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" sheetId="1" state="visible" r:id="rId2"/>
  </sheets>
  <definedNames>
    <definedName function="false" hidden="false" localSheetId="0" name="_xlnm.Print_Area" vbProcedure="false">'прил.10'!$A$1:$L$36</definedName>
    <definedName function="false" hidden="false" localSheetId="0" name="_xlnm.Print_Titles" vbProcedure="false">'прил.1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Сведения о расходах бюджета по программам на 2024 год в сравнении с ожидаемым исполнением за 2023 год (оценка) и 2022 год (отчет)</t>
  </si>
  <si>
    <t xml:space="preserve">руб. коп.</t>
  </si>
  <si>
    <t xml:space="preserve">№п/п</t>
  </si>
  <si>
    <t xml:space="preserve">Программа</t>
  </si>
  <si>
    <t xml:space="preserve">подпрограммы</t>
  </si>
  <si>
    <t xml:space="preserve">ГРБС</t>
  </si>
  <si>
    <t xml:space="preserve">Наименование муниципальной программ, подпрограммы,</t>
  </si>
  <si>
    <t xml:space="preserve">Фактически произведенные расходы в 2022 году</t>
  </si>
  <si>
    <t xml:space="preserve">Ожидаемое исполнение в 2023 году</t>
  </si>
  <si>
    <t xml:space="preserve">Плановые значения в 2024 году</t>
  </si>
  <si>
    <t xml:space="preserve">Отклонение расходов 2024 г. от 2022 г.</t>
  </si>
  <si>
    <t xml:space="preserve">% отклонения</t>
  </si>
  <si>
    <t xml:space="preserve">Отклонение расходов 2024 г. от 2023 г.</t>
  </si>
  <si>
    <t xml:space="preserve">Развитие конкурентно-способной экономики</t>
  </si>
  <si>
    <t xml:space="preserve">1</t>
  </si>
  <si>
    <t xml:space="preserve">Развитие малого и среднего предпринимательства, стимулирование инноваций в муниципальном образовании Терский район </t>
  </si>
  <si>
    <t xml:space="preserve">2</t>
  </si>
  <si>
    <t xml:space="preserve">Развитие сельского хозяйства Терского района Мурманской области </t>
  </si>
  <si>
    <t xml:space="preserve">3</t>
  </si>
  <si>
    <t xml:space="preserve">Развитие туризма в Терском районе </t>
  </si>
  <si>
    <t xml:space="preserve">Развитие физической культуры и спорта в Терском районе </t>
  </si>
  <si>
    <t xml:space="preserve">Развитие образования</t>
  </si>
  <si>
    <t xml:space="preserve">Развитие образования в Терском районе</t>
  </si>
  <si>
    <t xml:space="preserve">Организация отдыха, оздоровления и занятости детей и молодежи Терского района </t>
  </si>
  <si>
    <t xml:space="preserve">Обеспечение безопасности проживания и охрана окружающей среды</t>
  </si>
  <si>
    <t xml:space="preserve">Оптимизация управления отходами производства и потребления в Терском районе</t>
  </si>
  <si>
    <t xml:space="preserve">Профилактика правонарушений  </t>
  </si>
  <si>
    <t xml:space="preserve">Развитие культуры</t>
  </si>
  <si>
    <t xml:space="preserve">Модернизация учреждений культуры, искусства, образования в сфере культуры и искусства и создание условий для расширения доступности услуг культуры» </t>
  </si>
  <si>
    <t xml:space="preserve">Сохранение и развитие культуры муниципального образования Терский район </t>
  </si>
  <si>
    <t xml:space="preserve">Поддержка семьи и гражданской активности населения в Терском районе </t>
  </si>
  <si>
    <t xml:space="preserve">Дети и молодёжь Терского района </t>
  </si>
  <si>
    <t xml:space="preserve">Поддержка социально-ориентированных некоммерческих организаций в Терском районе</t>
  </si>
  <si>
    <t xml:space="preserve">6</t>
  </si>
  <si>
    <t xml:space="preserve">Развитие муниципального управления и гражданского общества</t>
  </si>
  <si>
    <t xml:space="preserve">Регулирование  земельных  отношений  на  территории  муниципального образования Терский район </t>
  </si>
  <si>
    <t xml:space="preserve">Создание условий для  эффективного  использования   муниципального  имущества муниципального образования Терский район </t>
  </si>
  <si>
    <t xml:space="preserve">Энергосбережение и повышение энергоэффективности в муниципальном образовании Терский район Мурманской области</t>
  </si>
  <si>
    <t xml:space="preserve">Формирование квалифицированного кадрового состава муниципальной службы на территории муниципального образования Терский район </t>
  </si>
  <si>
    <t xml:space="preserve">Развитие информационного общества, создание системы «Электронный муниципалитет»  в муниципальном образовании Терский район </t>
  </si>
  <si>
    <t xml:space="preserve">Информирование населения о деятельности органов местного самоуправления муниципального образования Терский район </t>
  </si>
  <si>
    <t xml:space="preserve">Обслуживание деятельности органов местного самоуправления и муниципальных учреждений Терского района </t>
  </si>
  <si>
    <t xml:space="preserve">7</t>
  </si>
  <si>
    <t xml:space="preserve">Создание условий для оказания медицинской помощи населению на территории Терского  района</t>
  </si>
  <si>
    <t xml:space="preserve">8</t>
  </si>
  <si>
    <t xml:space="preserve">Совершенствование единой дежурно-диспетчерской службы
ЕДДС Терского района </t>
  </si>
  <si>
    <t xml:space="preserve">9</t>
  </si>
  <si>
    <t xml:space="preserve">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</t>
  </si>
  <si>
    <t xml:space="preserve">Совершенствование финансовой и бюджетной политики </t>
  </si>
  <si>
    <t xml:space="preserve">Повышение эффективности бюджетных расходов муниципального образования Терский район </t>
  </si>
  <si>
    <t xml:space="preserve">10</t>
  </si>
  <si>
    <t xml:space="preserve">Организация транспортного обслуживания населения на территории Терского района Мурманской области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2" width="5.56"/>
    <col collapsed="false" customWidth="true" hidden="false" outlineLevel="0" max="4" min="4" style="1" width="5.56"/>
    <col collapsed="false" customWidth="true" hidden="false" outlineLevel="0" max="5" min="5" style="3" width="74.28"/>
    <col collapsed="false" customWidth="true" hidden="false" outlineLevel="0" max="6" min="6" style="3" width="25.7"/>
    <col collapsed="false" customWidth="true" hidden="false" outlineLevel="0" max="7" min="7" style="4" width="22.85"/>
    <col collapsed="false" customWidth="true" hidden="false" outlineLevel="0" max="8" min="8" style="5" width="19.56"/>
    <col collapsed="false" customWidth="true" hidden="false" outlineLevel="0" max="9" min="9" style="5" width="20.7"/>
    <col collapsed="false" customWidth="true" hidden="false" outlineLevel="0" max="10" min="10" style="5" width="19.7"/>
    <col collapsed="false" customWidth="true" hidden="false" outlineLevel="0" max="11" min="11" style="5" width="19.56"/>
    <col collapsed="false" customWidth="true" hidden="false" outlineLevel="0" max="12" min="12" style="5" width="20.13"/>
    <col collapsed="false" customWidth="false" hidden="false" outlineLevel="0" max="257" min="13" style="5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</v>
      </c>
    </row>
    <row r="3" s="2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2" t="s">
        <v>11</v>
      </c>
      <c r="K3" s="13" t="s">
        <v>12</v>
      </c>
      <c r="L3" s="12" t="s">
        <v>11</v>
      </c>
    </row>
    <row r="4" s="2" customFormat="true" ht="76.5" hidden="false" customHeight="true" outlineLevel="0" collapsed="false">
      <c r="A4" s="9"/>
      <c r="B4" s="10"/>
      <c r="C4" s="10"/>
      <c r="D4" s="11"/>
      <c r="E4" s="12"/>
      <c r="F4" s="13"/>
      <c r="G4" s="14"/>
      <c r="H4" s="13"/>
      <c r="I4" s="13"/>
      <c r="J4" s="12"/>
      <c r="K4" s="13"/>
      <c r="L4" s="12"/>
    </row>
    <row r="5" customFormat="false" ht="23.25" hidden="false" customHeight="true" outlineLevel="0" collapsed="false">
      <c r="A5" s="15" t="n">
        <v>1</v>
      </c>
      <c r="B5" s="16" t="n">
        <v>70</v>
      </c>
      <c r="C5" s="17"/>
      <c r="D5" s="18"/>
      <c r="E5" s="19" t="s">
        <v>13</v>
      </c>
      <c r="F5" s="20" t="n">
        <f aca="false">SUM(F6:F8)</f>
        <v>2359941.22</v>
      </c>
      <c r="G5" s="20" t="n">
        <f aca="false">SUM(G6:G8)</f>
        <v>1450244</v>
      </c>
      <c r="H5" s="20" t="n">
        <f aca="false">SUM(H6:H8)</f>
        <v>1305844</v>
      </c>
      <c r="I5" s="20" t="n">
        <f aca="false">H5-F5</f>
        <v>-1054097.22</v>
      </c>
      <c r="J5" s="21" t="n">
        <f aca="false">H5/F5</f>
        <v>0.553337510669016</v>
      </c>
      <c r="K5" s="20" t="n">
        <f aca="false">H5-G5</f>
        <v>-144400</v>
      </c>
      <c r="L5" s="21" t="n">
        <f aca="false">H5/G5</f>
        <v>0.900430548238779</v>
      </c>
    </row>
    <row r="6" customFormat="false" ht="33" hidden="false" customHeight="true" outlineLevel="0" collapsed="false">
      <c r="A6" s="15"/>
      <c r="B6" s="17" t="n">
        <v>70</v>
      </c>
      <c r="C6" s="22" t="s">
        <v>14</v>
      </c>
      <c r="D6" s="22"/>
      <c r="E6" s="23" t="s">
        <v>15</v>
      </c>
      <c r="F6" s="24" t="n">
        <v>1203891.14</v>
      </c>
      <c r="G6" s="24" t="n">
        <v>250244</v>
      </c>
      <c r="H6" s="24" t="n">
        <v>205844</v>
      </c>
      <c r="I6" s="24" t="n">
        <f aca="false">H6-F6</f>
        <v>-998047.14</v>
      </c>
      <c r="J6" s="25" t="n">
        <f aca="false">H6/F6</f>
        <v>0.170982236815864</v>
      </c>
      <c r="K6" s="24" t="n">
        <f aca="false">H6-G6</f>
        <v>-44400</v>
      </c>
      <c r="L6" s="25" t="n">
        <f aca="false">H6/G6</f>
        <v>0.822573168587459</v>
      </c>
    </row>
    <row r="7" customFormat="false" ht="27" hidden="false" customHeight="true" outlineLevel="0" collapsed="false">
      <c r="A7" s="15"/>
      <c r="B7" s="17" t="n">
        <v>70</v>
      </c>
      <c r="C7" s="22" t="s">
        <v>16</v>
      </c>
      <c r="D7" s="22"/>
      <c r="E7" s="23" t="s">
        <v>17</v>
      </c>
      <c r="F7" s="24" t="n">
        <v>648078.8</v>
      </c>
      <c r="G7" s="24" t="n">
        <v>500000</v>
      </c>
      <c r="H7" s="24" t="n">
        <v>500000</v>
      </c>
      <c r="I7" s="24" t="n">
        <f aca="false">H7-F7</f>
        <v>-148078.8</v>
      </c>
      <c r="J7" s="25" t="n">
        <f aca="false">H7/F7</f>
        <v>0.771511118709638</v>
      </c>
      <c r="K7" s="24" t="n">
        <f aca="false">H7-G7</f>
        <v>0</v>
      </c>
      <c r="L7" s="25" t="n">
        <v>0</v>
      </c>
    </row>
    <row r="8" customFormat="false" ht="19.5" hidden="false" customHeight="true" outlineLevel="0" collapsed="false">
      <c r="A8" s="15"/>
      <c r="B8" s="17" t="n">
        <v>70</v>
      </c>
      <c r="C8" s="22" t="s">
        <v>18</v>
      </c>
      <c r="D8" s="22"/>
      <c r="E8" s="23" t="s">
        <v>19</v>
      </c>
      <c r="F8" s="24" t="n">
        <v>507971.28</v>
      </c>
      <c r="G8" s="24" t="n">
        <v>700000</v>
      </c>
      <c r="H8" s="24" t="n">
        <v>600000</v>
      </c>
      <c r="I8" s="24" t="n">
        <f aca="false">H8-F8</f>
        <v>92028.72</v>
      </c>
      <c r="J8" s="25" t="n">
        <f aca="false">H8/F8</f>
        <v>1.18116914011359</v>
      </c>
      <c r="K8" s="24" t="n">
        <f aca="false">H8-G8</f>
        <v>-100000</v>
      </c>
      <c r="L8" s="25" t="n">
        <f aca="false">H8/G8</f>
        <v>0.857142857142857</v>
      </c>
    </row>
    <row r="9" customFormat="false" ht="26.25" hidden="false" customHeight="true" outlineLevel="0" collapsed="false">
      <c r="A9" s="15" t="n">
        <v>2</v>
      </c>
      <c r="B9" s="26" t="n">
        <v>71</v>
      </c>
      <c r="C9" s="27"/>
      <c r="D9" s="28"/>
      <c r="E9" s="29" t="s">
        <v>20</v>
      </c>
      <c r="F9" s="20" t="n">
        <v>14818962.63</v>
      </c>
      <c r="G9" s="20" t="n">
        <v>18020128</v>
      </c>
      <c r="H9" s="20" t="n">
        <v>10027300</v>
      </c>
      <c r="I9" s="20" t="n">
        <f aca="false">H9-F9</f>
        <v>-4791662.63</v>
      </c>
      <c r="J9" s="21" t="n">
        <f aca="false">H9/F9</f>
        <v>0.676653302283144</v>
      </c>
      <c r="K9" s="20" t="n">
        <f aca="false">H9-G9</f>
        <v>-7992828</v>
      </c>
      <c r="L9" s="21" t="n">
        <f aca="false">H9/G9</f>
        <v>0.556449987480666</v>
      </c>
    </row>
    <row r="10" customFormat="false" ht="20.25" hidden="false" customHeight="true" outlineLevel="0" collapsed="false">
      <c r="A10" s="15" t="n">
        <v>3</v>
      </c>
      <c r="B10" s="30" t="n">
        <v>72</v>
      </c>
      <c r="C10" s="31"/>
      <c r="D10" s="32"/>
      <c r="E10" s="33" t="s">
        <v>21</v>
      </c>
      <c r="F10" s="20" t="n">
        <f aca="false">SUM(F11:F12)</f>
        <v>252069761.59</v>
      </c>
      <c r="G10" s="20" t="n">
        <f aca="false">SUM(G11:G12)</f>
        <v>257955248.94</v>
      </c>
      <c r="H10" s="20" t="n">
        <f aca="false">SUM(H11:H12)</f>
        <v>305231325.36</v>
      </c>
      <c r="I10" s="20" t="n">
        <f aca="false">H10-F10</f>
        <v>53161563.77</v>
      </c>
      <c r="J10" s="21" t="n">
        <f aca="false">H10/F10</f>
        <v>1.21090020252595</v>
      </c>
      <c r="K10" s="20" t="n">
        <f aca="false">H10-G10</f>
        <v>47276076.42</v>
      </c>
      <c r="L10" s="21" t="n">
        <f aca="false">H10/G10</f>
        <v>1.18327239555802</v>
      </c>
    </row>
    <row r="11" customFormat="false" ht="17.25" hidden="false" customHeight="true" outlineLevel="0" collapsed="false">
      <c r="A11" s="15"/>
      <c r="B11" s="34" t="n">
        <v>72</v>
      </c>
      <c r="C11" s="31" t="n">
        <v>1</v>
      </c>
      <c r="D11" s="32"/>
      <c r="E11" s="35" t="s">
        <v>22</v>
      </c>
      <c r="F11" s="24" t="n">
        <v>248931765.74</v>
      </c>
      <c r="G11" s="24" t="n">
        <v>255559880.52</v>
      </c>
      <c r="H11" s="24" t="n">
        <v>302849114.83</v>
      </c>
      <c r="I11" s="24" t="n">
        <f aca="false">H11-F11</f>
        <v>53917349.09</v>
      </c>
      <c r="J11" s="25" t="n">
        <f aca="false">H11/F11</f>
        <v>1.21659489269969</v>
      </c>
      <c r="K11" s="24" t="n">
        <f aca="false">H11-G11</f>
        <v>47289234.31</v>
      </c>
      <c r="L11" s="25" t="n">
        <f aca="false">H11/G11</f>
        <v>1.18504169830483</v>
      </c>
    </row>
    <row r="12" customFormat="false" ht="18" hidden="false" customHeight="true" outlineLevel="0" collapsed="false">
      <c r="A12" s="15"/>
      <c r="B12" s="34" t="n">
        <v>72</v>
      </c>
      <c r="C12" s="31" t="n">
        <v>2</v>
      </c>
      <c r="D12" s="32"/>
      <c r="E12" s="36" t="s">
        <v>23</v>
      </c>
      <c r="F12" s="24" t="n">
        <v>3137995.85</v>
      </c>
      <c r="G12" s="24" t="n">
        <v>2395368.42</v>
      </c>
      <c r="H12" s="24" t="n">
        <v>2382210.53</v>
      </c>
      <c r="I12" s="24" t="n">
        <f aca="false">H12-F12</f>
        <v>-755785.32</v>
      </c>
      <c r="J12" s="25" t="n">
        <f aca="false">H12/F12</f>
        <v>0.759150312451815</v>
      </c>
      <c r="K12" s="24" t="n">
        <f aca="false">H12-G12</f>
        <v>-13157.8900000001</v>
      </c>
      <c r="L12" s="25" t="n">
        <f aca="false">H12/G12</f>
        <v>0.994506945198852</v>
      </c>
    </row>
    <row r="13" customFormat="false" ht="19.5" hidden="false" customHeight="true" outlineLevel="0" collapsed="false">
      <c r="A13" s="15" t="n">
        <v>4</v>
      </c>
      <c r="B13" s="30" t="n">
        <v>73</v>
      </c>
      <c r="C13" s="31"/>
      <c r="D13" s="32"/>
      <c r="E13" s="37" t="s">
        <v>24</v>
      </c>
      <c r="F13" s="20" t="n">
        <f aca="false">SUM(F14:F15)</f>
        <v>1903772.91</v>
      </c>
      <c r="G13" s="20" t="n">
        <f aca="false">SUM(G14:G15)</f>
        <v>1785035</v>
      </c>
      <c r="H13" s="20" t="n">
        <f aca="false">SUM(H14:H15)</f>
        <v>1863951</v>
      </c>
      <c r="I13" s="20" t="n">
        <f aca="false">H13-F13</f>
        <v>-39821.9099999999</v>
      </c>
      <c r="J13" s="21" t="n">
        <f aca="false">H13/F13</f>
        <v>0.979082636489454</v>
      </c>
      <c r="K13" s="20" t="n">
        <f aca="false">H13-G13</f>
        <v>78916</v>
      </c>
      <c r="L13" s="21" t="n">
        <f aca="false">H13/G13</f>
        <v>1.04420977739932</v>
      </c>
    </row>
    <row r="14" customFormat="false" ht="18" hidden="false" customHeight="true" outlineLevel="0" collapsed="false">
      <c r="A14" s="15"/>
      <c r="B14" s="34" t="n">
        <v>73</v>
      </c>
      <c r="C14" s="31" t="n">
        <v>1</v>
      </c>
      <c r="D14" s="32"/>
      <c r="E14" s="36" t="s">
        <v>25</v>
      </c>
      <c r="F14" s="24" t="n">
        <v>445695.91</v>
      </c>
      <c r="G14" s="24" t="n">
        <v>285342</v>
      </c>
      <c r="H14" s="24" t="n">
        <v>250000</v>
      </c>
      <c r="I14" s="24" t="n">
        <f aca="false">H14-F14</f>
        <v>-195695.91</v>
      </c>
      <c r="J14" s="25" t="n">
        <f aca="false">H14/F14</f>
        <v>0.560920561285833</v>
      </c>
      <c r="K14" s="24" t="n">
        <f aca="false">H14-G14</f>
        <v>-35342</v>
      </c>
      <c r="L14" s="25" t="n">
        <f aca="false">H14/G14</f>
        <v>0.876141612521115</v>
      </c>
    </row>
    <row r="15" customFormat="false" ht="18" hidden="false" customHeight="true" outlineLevel="0" collapsed="false">
      <c r="A15" s="15"/>
      <c r="B15" s="34" t="n">
        <v>73</v>
      </c>
      <c r="C15" s="31" t="n">
        <v>2</v>
      </c>
      <c r="D15" s="32"/>
      <c r="E15" s="36" t="s">
        <v>26</v>
      </c>
      <c r="F15" s="24" t="n">
        <v>1458077</v>
      </c>
      <c r="G15" s="24" t="n">
        <v>1499693</v>
      </c>
      <c r="H15" s="24" t="n">
        <v>1613951</v>
      </c>
      <c r="I15" s="24" t="n">
        <f aca="false">H15-F15</f>
        <v>155874</v>
      </c>
      <c r="J15" s="25" t="n">
        <f aca="false">H15/F15</f>
        <v>1.10690381920845</v>
      </c>
      <c r="K15" s="24" t="n">
        <f aca="false">H15-G15</f>
        <v>114258</v>
      </c>
      <c r="L15" s="25" t="n">
        <f aca="false">H15/G15</f>
        <v>1.07618759306071</v>
      </c>
    </row>
    <row r="16" customFormat="false" ht="21.75" hidden="false" customHeight="true" outlineLevel="0" collapsed="false">
      <c r="A16" s="15" t="n">
        <v>5</v>
      </c>
      <c r="B16" s="30" t="n">
        <v>74</v>
      </c>
      <c r="C16" s="31"/>
      <c r="D16" s="32"/>
      <c r="E16" s="37" t="s">
        <v>27</v>
      </c>
      <c r="F16" s="20" t="n">
        <f aca="false">SUM(F17:F21)</f>
        <v>102567363.22</v>
      </c>
      <c r="G16" s="20" t="n">
        <f aca="false">SUM(G17:G21)</f>
        <v>88768780.19</v>
      </c>
      <c r="H16" s="20" t="n">
        <f aca="false">SUM(H17:H21)</f>
        <v>95943875</v>
      </c>
      <c r="I16" s="20" t="n">
        <f aca="false">H16-F16</f>
        <v>-6623488.22</v>
      </c>
      <c r="J16" s="21" t="n">
        <f aca="false">H16/F16</f>
        <v>0.935423042846553</v>
      </c>
      <c r="K16" s="20" t="n">
        <f aca="false">H16-G16</f>
        <v>7175094.81</v>
      </c>
      <c r="L16" s="21" t="n">
        <f aca="false">H16/G16</f>
        <v>1.08082903465208</v>
      </c>
    </row>
    <row r="17" customFormat="false" ht="38.25" hidden="false" customHeight="true" outlineLevel="0" collapsed="false">
      <c r="A17" s="15"/>
      <c r="B17" s="34" t="n">
        <v>74</v>
      </c>
      <c r="C17" s="31" t="n">
        <v>1</v>
      </c>
      <c r="D17" s="32"/>
      <c r="E17" s="36" t="s">
        <v>28</v>
      </c>
      <c r="F17" s="24" t="n">
        <v>24296273</v>
      </c>
      <c r="G17" s="24" t="n">
        <v>1243195.19</v>
      </c>
      <c r="H17" s="24" t="n">
        <v>238585</v>
      </c>
      <c r="I17" s="24" t="n">
        <f aca="false">H17-F17</f>
        <v>-24057688</v>
      </c>
      <c r="J17" s="25" t="n">
        <f aca="false">H17/F17</f>
        <v>0.00981981886686901</v>
      </c>
      <c r="K17" s="24" t="n">
        <f aca="false">H17-G17</f>
        <v>-1004610.19</v>
      </c>
      <c r="L17" s="25" t="n">
        <f aca="false">H17/G17</f>
        <v>0.191912743806546</v>
      </c>
    </row>
    <row r="18" customFormat="false" ht="27" hidden="false" customHeight="true" outlineLevel="0" collapsed="false">
      <c r="A18" s="15"/>
      <c r="B18" s="34" t="n">
        <v>74</v>
      </c>
      <c r="C18" s="31" t="n">
        <v>2</v>
      </c>
      <c r="D18" s="32"/>
      <c r="E18" s="36" t="s">
        <v>29</v>
      </c>
      <c r="F18" s="24" t="n">
        <v>48112315.07</v>
      </c>
      <c r="G18" s="24" t="n">
        <v>50934000</v>
      </c>
      <c r="H18" s="24" t="n">
        <v>59481383</v>
      </c>
      <c r="I18" s="24" t="n">
        <f aca="false">H18-F18</f>
        <v>11369067.93</v>
      </c>
      <c r="J18" s="25" t="n">
        <f aca="false">H18/F18</f>
        <v>1.23630265792571</v>
      </c>
      <c r="K18" s="24" t="n">
        <f aca="false">H18-G18</f>
        <v>8547383</v>
      </c>
      <c r="L18" s="25" t="n">
        <f aca="false">H18/G18</f>
        <v>1.16781291475242</v>
      </c>
    </row>
    <row r="19" customFormat="false" ht="24.75" hidden="false" customHeight="true" outlineLevel="0" collapsed="false">
      <c r="A19" s="15"/>
      <c r="B19" s="34" t="n">
        <v>74</v>
      </c>
      <c r="C19" s="31" t="n">
        <v>3</v>
      </c>
      <c r="D19" s="32"/>
      <c r="E19" s="36" t="s">
        <v>30</v>
      </c>
      <c r="F19" s="24" t="n">
        <v>28553532.04</v>
      </c>
      <c r="G19" s="24" t="n">
        <v>34514366</v>
      </c>
      <c r="H19" s="24" t="n">
        <v>33918800</v>
      </c>
      <c r="I19" s="24" t="n">
        <f aca="false">H19-F19</f>
        <v>5365267.96</v>
      </c>
      <c r="J19" s="25" t="n">
        <f aca="false">H19/F19</f>
        <v>1.18790207643958</v>
      </c>
      <c r="K19" s="24" t="n">
        <f aca="false">H19-G19</f>
        <v>-595566</v>
      </c>
      <c r="L19" s="25" t="n">
        <f aca="false">H19/G19</f>
        <v>0.982744402722043</v>
      </c>
    </row>
    <row r="20" customFormat="false" ht="19.5" hidden="false" customHeight="true" outlineLevel="0" collapsed="false">
      <c r="A20" s="15"/>
      <c r="B20" s="34" t="n">
        <v>74</v>
      </c>
      <c r="C20" s="31" t="n">
        <v>4</v>
      </c>
      <c r="D20" s="32"/>
      <c r="E20" s="36" t="s">
        <v>31</v>
      </c>
      <c r="F20" s="24" t="n">
        <v>1131900</v>
      </c>
      <c r="G20" s="24" t="n">
        <v>1803389</v>
      </c>
      <c r="H20" s="24" t="n">
        <v>1965107</v>
      </c>
      <c r="I20" s="24" t="n">
        <f aca="false">H20-F20</f>
        <v>833207</v>
      </c>
      <c r="J20" s="25" t="n">
        <f aca="false">H20/F20</f>
        <v>1.73611361427688</v>
      </c>
      <c r="K20" s="24" t="n">
        <f aca="false">H20-G20</f>
        <v>161718</v>
      </c>
      <c r="L20" s="25" t="n">
        <f aca="false">H20/G20</f>
        <v>1.08967449618468</v>
      </c>
    </row>
    <row r="21" customFormat="false" ht="25.5" hidden="false" customHeight="false" outlineLevel="0" collapsed="false">
      <c r="A21" s="38"/>
      <c r="B21" s="34" t="n">
        <v>74</v>
      </c>
      <c r="C21" s="31" t="n">
        <v>5</v>
      </c>
      <c r="D21" s="32"/>
      <c r="E21" s="36" t="s">
        <v>32</v>
      </c>
      <c r="F21" s="24" t="n">
        <v>473343.11</v>
      </c>
      <c r="G21" s="24" t="n">
        <v>273830</v>
      </c>
      <c r="H21" s="24" t="n">
        <v>340000</v>
      </c>
      <c r="I21" s="24" t="n">
        <f aca="false">H21-F21</f>
        <v>-133343.11</v>
      </c>
      <c r="J21" s="25" t="n">
        <f aca="false">H21/F21</f>
        <v>0.718295022821817</v>
      </c>
      <c r="K21" s="24" t="n">
        <f aca="false">H21-G21</f>
        <v>66170</v>
      </c>
      <c r="L21" s="25" t="n">
        <f aca="false">H21/G21</f>
        <v>1.24164627688712</v>
      </c>
    </row>
    <row r="22" customFormat="false" ht="25.5" hidden="false" customHeight="true" outlineLevel="0" collapsed="false">
      <c r="A22" s="15" t="s">
        <v>33</v>
      </c>
      <c r="B22" s="39" t="n">
        <v>75</v>
      </c>
      <c r="C22" s="31"/>
      <c r="D22" s="32"/>
      <c r="E22" s="37" t="s">
        <v>34</v>
      </c>
      <c r="F22" s="20" t="n">
        <f aca="false">SUM(F23:F29)</f>
        <v>149593985.65</v>
      </c>
      <c r="G22" s="20" t="n">
        <f aca="false">SUM(G23:G29)</f>
        <v>141788157.25</v>
      </c>
      <c r="H22" s="20" t="n">
        <f aca="false">SUM(H23:H29)</f>
        <v>162778131.29</v>
      </c>
      <c r="I22" s="20" t="n">
        <f aca="false">H22-F22</f>
        <v>13184145.64</v>
      </c>
      <c r="J22" s="21" t="n">
        <f aca="false">H22/F22</f>
        <v>1.08813285896965</v>
      </c>
      <c r="K22" s="20" t="n">
        <f aca="false">H22-G22</f>
        <v>20989974.04</v>
      </c>
      <c r="L22" s="21" t="n">
        <f aca="false">H22/G22</f>
        <v>1.14803756849023</v>
      </c>
    </row>
    <row r="23" customFormat="false" ht="27.75" hidden="false" customHeight="true" outlineLevel="0" collapsed="false">
      <c r="A23" s="15"/>
      <c r="B23" s="31" t="n">
        <v>75</v>
      </c>
      <c r="C23" s="40" t="n">
        <v>1</v>
      </c>
      <c r="D23" s="32"/>
      <c r="E23" s="36" t="s">
        <v>35</v>
      </c>
      <c r="F23" s="24" t="n">
        <v>46500</v>
      </c>
      <c r="G23" s="24" t="n">
        <v>440000</v>
      </c>
      <c r="H23" s="24" t="n">
        <v>200000</v>
      </c>
      <c r="I23" s="24" t="n">
        <f aca="false">H23-F23</f>
        <v>153500</v>
      </c>
      <c r="J23" s="25" t="n">
        <f aca="false">H23/F23</f>
        <v>4.3010752688172</v>
      </c>
      <c r="K23" s="24" t="n">
        <f aca="false">H23-G23</f>
        <v>-240000</v>
      </c>
      <c r="L23" s="25" t="n">
        <f aca="false">H23/G23</f>
        <v>0.454545454545455</v>
      </c>
    </row>
    <row r="24" customFormat="false" ht="34.5" hidden="false" customHeight="true" outlineLevel="0" collapsed="false">
      <c r="A24" s="15"/>
      <c r="B24" s="31" t="n">
        <v>75</v>
      </c>
      <c r="C24" s="40" t="n">
        <v>2</v>
      </c>
      <c r="D24" s="32"/>
      <c r="E24" s="36" t="s">
        <v>36</v>
      </c>
      <c r="F24" s="24" t="n">
        <v>1596056.13</v>
      </c>
      <c r="G24" s="24" t="n">
        <v>1757242</v>
      </c>
      <c r="H24" s="24" t="n">
        <v>1122830</v>
      </c>
      <c r="I24" s="24" t="n">
        <f aca="false">H24-F24</f>
        <v>-473226.13</v>
      </c>
      <c r="J24" s="25" t="n">
        <f aca="false">H24/F24</f>
        <v>0.703502827309714</v>
      </c>
      <c r="K24" s="24" t="n">
        <f aca="false">H24-G24</f>
        <v>-634412</v>
      </c>
      <c r="L24" s="25" t="n">
        <f aca="false">H24/G24</f>
        <v>0.638972890472684</v>
      </c>
    </row>
    <row r="25" customFormat="false" ht="25.5" hidden="false" customHeight="false" outlineLevel="0" collapsed="false">
      <c r="A25" s="15"/>
      <c r="B25" s="31" t="n">
        <v>75</v>
      </c>
      <c r="C25" s="41" t="n">
        <v>3</v>
      </c>
      <c r="D25" s="42"/>
      <c r="E25" s="43" t="s">
        <v>37</v>
      </c>
      <c r="F25" s="24" t="n">
        <v>39522877.92</v>
      </c>
      <c r="G25" s="24" t="n">
        <v>28681645.74</v>
      </c>
      <c r="H25" s="24" t="n">
        <v>44207870.65</v>
      </c>
      <c r="I25" s="24" t="n">
        <f aca="false">H25-F25</f>
        <v>4684992.73</v>
      </c>
      <c r="J25" s="25" t="n">
        <v>0</v>
      </c>
      <c r="K25" s="24" t="n">
        <f aca="false">H25-G25</f>
        <v>15526224.91</v>
      </c>
      <c r="L25" s="25" t="n">
        <v>0</v>
      </c>
    </row>
    <row r="26" customFormat="false" ht="28.5" hidden="false" customHeight="true" outlineLevel="0" collapsed="false">
      <c r="A26" s="15"/>
      <c r="B26" s="31" t="n">
        <v>75</v>
      </c>
      <c r="C26" s="40" t="n">
        <v>4</v>
      </c>
      <c r="D26" s="32"/>
      <c r="E26" s="36" t="s">
        <v>38</v>
      </c>
      <c r="F26" s="24" t="n">
        <v>79240</v>
      </c>
      <c r="G26" s="24" t="n">
        <v>160520</v>
      </c>
      <c r="H26" s="24" t="n">
        <v>160000</v>
      </c>
      <c r="I26" s="24" t="n">
        <f aca="false">H26-F26</f>
        <v>80760</v>
      </c>
      <c r="J26" s="25" t="n">
        <f aca="false">H26/F26</f>
        <v>2.01918223119637</v>
      </c>
      <c r="K26" s="24" t="n">
        <f aca="false">H26-G26</f>
        <v>-520</v>
      </c>
      <c r="L26" s="25" t="n">
        <f aca="false">H26/G26</f>
        <v>0.99676052828308</v>
      </c>
    </row>
    <row r="27" customFormat="false" ht="27.75" hidden="false" customHeight="true" outlineLevel="0" collapsed="false">
      <c r="A27" s="15"/>
      <c r="B27" s="31" t="n">
        <v>75</v>
      </c>
      <c r="C27" s="40" t="n">
        <v>5</v>
      </c>
      <c r="D27" s="32"/>
      <c r="E27" s="36" t="s">
        <v>39</v>
      </c>
      <c r="F27" s="24" t="n">
        <v>2202260.2</v>
      </c>
      <c r="G27" s="24" t="n">
        <v>3201928</v>
      </c>
      <c r="H27" s="24" t="n">
        <v>3208548</v>
      </c>
      <c r="I27" s="24" t="n">
        <f aca="false">H27-F27</f>
        <v>1006287.8</v>
      </c>
      <c r="J27" s="25" t="n">
        <f aca="false">H27/F27</f>
        <v>1.4569341079678</v>
      </c>
      <c r="K27" s="24" t="n">
        <f aca="false">H27-G27</f>
        <v>6620</v>
      </c>
      <c r="L27" s="25" t="n">
        <f aca="false">H27/G27</f>
        <v>1.00206750432864</v>
      </c>
    </row>
    <row r="28" s="45" customFormat="true" ht="25.5" hidden="false" customHeight="false" outlineLevel="0" collapsed="false">
      <c r="A28" s="15"/>
      <c r="B28" s="31" t="n">
        <v>75</v>
      </c>
      <c r="C28" s="40" t="n">
        <v>6</v>
      </c>
      <c r="D28" s="44"/>
      <c r="E28" s="36" t="s">
        <v>40</v>
      </c>
      <c r="F28" s="24" t="n">
        <v>4887640.56</v>
      </c>
      <c r="G28" s="24" t="n">
        <v>5961000</v>
      </c>
      <c r="H28" s="24" t="n">
        <v>6825200</v>
      </c>
      <c r="I28" s="24" t="n">
        <f aca="false">H28-F28</f>
        <v>1937559.44</v>
      </c>
      <c r="J28" s="25" t="n">
        <f aca="false">H28/F28</f>
        <v>1.39642019829707</v>
      </c>
      <c r="K28" s="24" t="n">
        <f aca="false">H28-G28</f>
        <v>864200</v>
      </c>
      <c r="L28" s="25" t="n">
        <f aca="false">H28/G28</f>
        <v>1.14497567522228</v>
      </c>
    </row>
    <row r="29" s="45" customFormat="true" ht="29.25" hidden="false" customHeight="true" outlineLevel="0" collapsed="false">
      <c r="A29" s="15"/>
      <c r="B29" s="31" t="n">
        <v>75</v>
      </c>
      <c r="C29" s="40" t="n">
        <v>7</v>
      </c>
      <c r="D29" s="44"/>
      <c r="E29" s="46" t="s">
        <v>41</v>
      </c>
      <c r="F29" s="24" t="n">
        <v>101259410.84</v>
      </c>
      <c r="G29" s="47" t="n">
        <v>101585821.51</v>
      </c>
      <c r="H29" s="24" t="n">
        <v>107053682.64</v>
      </c>
      <c r="I29" s="24" t="n">
        <f aca="false">H29-F29</f>
        <v>5794271.8</v>
      </c>
      <c r="J29" s="25" t="n">
        <f aca="false">H29/F29</f>
        <v>1.05722205720864</v>
      </c>
      <c r="K29" s="24" t="n">
        <f aca="false">H29-G29</f>
        <v>5467861.13</v>
      </c>
      <c r="L29" s="25" t="n">
        <f aca="false">H29/G29</f>
        <v>1.05382504220298</v>
      </c>
    </row>
    <row r="30" customFormat="false" ht="36.75" hidden="false" customHeight="true" outlineLevel="0" collapsed="false">
      <c r="A30" s="15" t="s">
        <v>42</v>
      </c>
      <c r="B30" s="39" t="n">
        <v>76</v>
      </c>
      <c r="C30" s="31"/>
      <c r="D30" s="48"/>
      <c r="E30" s="37" t="s">
        <v>43</v>
      </c>
      <c r="F30" s="20" t="n">
        <v>4270036.94</v>
      </c>
      <c r="G30" s="20" t="n">
        <v>4780000</v>
      </c>
      <c r="H30" s="20" t="n">
        <v>4780000</v>
      </c>
      <c r="I30" s="20" t="n">
        <f aca="false">H30-F30</f>
        <v>509963.06</v>
      </c>
      <c r="J30" s="21" t="n">
        <f aca="false">H30/F30</f>
        <v>1.11942825487594</v>
      </c>
      <c r="K30" s="20" t="n">
        <f aca="false">H30-G30</f>
        <v>0</v>
      </c>
      <c r="L30" s="21" t="n">
        <f aca="false">H30/G30</f>
        <v>1</v>
      </c>
    </row>
    <row r="31" customFormat="false" ht="36" hidden="false" customHeight="true" outlineLevel="0" collapsed="false">
      <c r="A31" s="15" t="s">
        <v>44</v>
      </c>
      <c r="B31" s="30" t="n">
        <v>77</v>
      </c>
      <c r="C31" s="31"/>
      <c r="D31" s="32"/>
      <c r="E31" s="37" t="s">
        <v>45</v>
      </c>
      <c r="F31" s="20" t="n">
        <v>5579719.51</v>
      </c>
      <c r="G31" s="20" t="n">
        <v>7663784.5</v>
      </c>
      <c r="H31" s="20" t="n">
        <v>7379182</v>
      </c>
      <c r="I31" s="20" t="n">
        <f aca="false">H31-F31</f>
        <v>1799462.49</v>
      </c>
      <c r="J31" s="21" t="n">
        <f aca="false">H31/F31</f>
        <v>1.32250052834645</v>
      </c>
      <c r="K31" s="20" t="n">
        <f aca="false">H31-G31</f>
        <v>-284602.5</v>
      </c>
      <c r="L31" s="21" t="n">
        <f aca="false">H31/G31</f>
        <v>0.96286397405877</v>
      </c>
    </row>
    <row r="32" customFormat="false" ht="45" hidden="false" customHeight="true" outlineLevel="0" collapsed="false">
      <c r="A32" s="49" t="s">
        <v>46</v>
      </c>
      <c r="B32" s="39" t="n">
        <v>78</v>
      </c>
      <c r="C32" s="31"/>
      <c r="D32" s="48"/>
      <c r="E32" s="37" t="s">
        <v>47</v>
      </c>
      <c r="F32" s="20" t="n">
        <f aca="false">SUM(F33:F34)</f>
        <v>64373596.96</v>
      </c>
      <c r="G32" s="20" t="n">
        <f aca="false">SUM(G33:G34)</f>
        <v>69855340.88</v>
      </c>
      <c r="H32" s="20" t="n">
        <f aca="false">SUM(H33:H34)</f>
        <v>75761517</v>
      </c>
      <c r="I32" s="20" t="n">
        <f aca="false">H32-F32</f>
        <v>11387920.04</v>
      </c>
      <c r="J32" s="21" t="n">
        <f aca="false">H32/F32</f>
        <v>1.17690358435425</v>
      </c>
      <c r="K32" s="20" t="n">
        <f aca="false">H32-G32</f>
        <v>5906176.12000001</v>
      </c>
      <c r="L32" s="21" t="n">
        <f aca="false">H32/G32</f>
        <v>1.08454866937298</v>
      </c>
    </row>
    <row r="33" customFormat="false" ht="21.75" hidden="false" customHeight="true" outlineLevel="0" collapsed="false">
      <c r="A33" s="49"/>
      <c r="B33" s="31" t="n">
        <v>78</v>
      </c>
      <c r="C33" s="31" t="n">
        <v>1</v>
      </c>
      <c r="D33" s="48"/>
      <c r="E33" s="36" t="s">
        <v>48</v>
      </c>
      <c r="F33" s="24" t="n">
        <v>64001440.88</v>
      </c>
      <c r="G33" s="47" t="n">
        <v>68959551</v>
      </c>
      <c r="H33" s="24" t="n">
        <v>75161517</v>
      </c>
      <c r="I33" s="24" t="n">
        <f aca="false">H33-F33</f>
        <v>11160076.12</v>
      </c>
      <c r="J33" s="25" t="n">
        <f aca="false">H33/F33</f>
        <v>1.17437226360145</v>
      </c>
      <c r="K33" s="24" t="n">
        <f aca="false">H33-G33</f>
        <v>6201966</v>
      </c>
      <c r="L33" s="25" t="n">
        <f aca="false">H33/G33</f>
        <v>1.08993628743319</v>
      </c>
    </row>
    <row r="34" customFormat="false" ht="29.25" hidden="false" customHeight="true" outlineLevel="0" collapsed="false">
      <c r="A34" s="49"/>
      <c r="B34" s="31" t="n">
        <v>78</v>
      </c>
      <c r="C34" s="31" t="n">
        <v>2</v>
      </c>
      <c r="D34" s="48"/>
      <c r="E34" s="36" t="s">
        <v>49</v>
      </c>
      <c r="F34" s="24" t="n">
        <v>372156.08</v>
      </c>
      <c r="G34" s="47" t="n">
        <v>895789.88</v>
      </c>
      <c r="H34" s="24" t="n">
        <v>600000</v>
      </c>
      <c r="I34" s="24" t="n">
        <f aca="false">H34-F34</f>
        <v>227843.92</v>
      </c>
      <c r="J34" s="25" t="n">
        <f aca="false">H34/F34</f>
        <v>1.61222678398805</v>
      </c>
      <c r="K34" s="24" t="n">
        <f aca="false">H34-G34</f>
        <v>-295789.88</v>
      </c>
      <c r="L34" s="25" t="n">
        <f aca="false">H34/G34</f>
        <v>0.669799931207082</v>
      </c>
    </row>
    <row r="35" customFormat="false" ht="29.25" hidden="false" customHeight="true" outlineLevel="0" collapsed="false">
      <c r="A35" s="49" t="s">
        <v>50</v>
      </c>
      <c r="B35" s="39" t="n">
        <v>79</v>
      </c>
      <c r="C35" s="31"/>
      <c r="D35" s="48"/>
      <c r="E35" s="37" t="s">
        <v>51</v>
      </c>
      <c r="F35" s="20" t="n">
        <v>44190719.18</v>
      </c>
      <c r="G35" s="20" t="n">
        <v>42884888.32</v>
      </c>
      <c r="H35" s="20" t="n">
        <v>46757563.58</v>
      </c>
      <c r="I35" s="20" t="n">
        <f aca="false">H35-F35</f>
        <v>2566844.4</v>
      </c>
      <c r="J35" s="21" t="n">
        <f aca="false">H35/F35</f>
        <v>1.05808559914005</v>
      </c>
      <c r="K35" s="20" t="n">
        <f aca="false">H35-G35</f>
        <v>3872675.26</v>
      </c>
      <c r="L35" s="21" t="n">
        <f aca="false">H35/G35</f>
        <v>1.0903039604791</v>
      </c>
    </row>
    <row r="36" customFormat="false" ht="15" hidden="false" customHeight="false" outlineLevel="0" collapsed="false">
      <c r="A36" s="16" t="s">
        <v>52</v>
      </c>
      <c r="B36" s="16"/>
      <c r="C36" s="16"/>
      <c r="D36" s="16"/>
      <c r="E36" s="16"/>
      <c r="F36" s="20" t="n">
        <f aca="false">F5+F9+F10+F13+F16+F22+F30+F31+F32+F35</f>
        <v>641727859.81</v>
      </c>
      <c r="G36" s="20" t="n">
        <f aca="false">G5+G9+G10+G13+G16+G22+G30+G31+G32+G35</f>
        <v>634951607.08</v>
      </c>
      <c r="H36" s="20" t="n">
        <f aca="false">H5+H9+H10+H13+H16+H22+H30+H31+H32+H35</f>
        <v>711828689.23</v>
      </c>
      <c r="I36" s="20" t="n">
        <f aca="false">I5+I9+I10+I13+I16+I22+I30+I31+I32+I35</f>
        <v>70100829.42</v>
      </c>
      <c r="J36" s="21" t="n">
        <f aca="false">H36/F36</f>
        <v>1.1092376283005</v>
      </c>
      <c r="K36" s="20" t="n">
        <f aca="false">H36-G36</f>
        <v>76877082.15</v>
      </c>
      <c r="L36" s="21" t="n">
        <f aca="false">H36/G36</f>
        <v>1.12107549818409</v>
      </c>
    </row>
    <row r="37" customFormat="false" ht="15" hidden="false" customHeight="false" outlineLevel="0" collapsed="false">
      <c r="A37" s="50"/>
      <c r="B37" s="51"/>
      <c r="C37" s="52"/>
      <c r="D37" s="50"/>
      <c r="E37" s="53"/>
      <c r="F37" s="53"/>
      <c r="G37" s="54"/>
    </row>
    <row r="38" customFormat="false" ht="15" hidden="false" customHeight="false" outlineLevel="0" collapsed="false">
      <c r="A38" s="50"/>
      <c r="B38" s="52"/>
      <c r="C38" s="52"/>
      <c r="D38" s="50"/>
      <c r="E38" s="55"/>
      <c r="F38" s="55"/>
      <c r="G38" s="56"/>
    </row>
    <row r="39" customFormat="false" ht="15" hidden="false" customHeight="false" outlineLevel="0" collapsed="false">
      <c r="A39" s="50"/>
      <c r="B39" s="52"/>
      <c r="C39" s="52"/>
      <c r="D39" s="50"/>
      <c r="E39" s="55"/>
      <c r="F39" s="55"/>
      <c r="G39" s="56"/>
    </row>
    <row r="40" customFormat="false" ht="15" hidden="false" customHeight="false" outlineLevel="0" collapsed="false">
      <c r="A40" s="50"/>
      <c r="B40" s="52"/>
      <c r="C40" s="52"/>
      <c r="D40" s="50"/>
      <c r="E40" s="57"/>
      <c r="F40" s="57"/>
      <c r="G40" s="56"/>
    </row>
    <row r="41" customFormat="false" ht="15" hidden="false" customHeight="false" outlineLevel="0" collapsed="false">
      <c r="A41" s="50"/>
      <c r="B41" s="52"/>
      <c r="C41" s="52"/>
      <c r="D41" s="50"/>
      <c r="E41" s="57"/>
      <c r="F41" s="57"/>
      <c r="G41" s="56"/>
    </row>
    <row r="42" customFormat="false" ht="15" hidden="false" customHeight="false" outlineLevel="0" collapsed="false">
      <c r="A42" s="50"/>
      <c r="B42" s="52"/>
      <c r="C42" s="52"/>
      <c r="D42" s="50"/>
      <c r="E42" s="57"/>
      <c r="F42" s="57"/>
      <c r="G42" s="56"/>
    </row>
    <row r="43" customFormat="false" ht="15" hidden="false" customHeight="false" outlineLevel="0" collapsed="false">
      <c r="A43" s="50"/>
      <c r="B43" s="52"/>
      <c r="C43" s="52"/>
      <c r="D43" s="50"/>
      <c r="E43" s="58"/>
      <c r="F43" s="58"/>
      <c r="G43" s="56"/>
    </row>
  </sheetData>
  <mergeCells count="2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8"/>
    <mergeCell ref="A10:A12"/>
    <mergeCell ref="A13:A15"/>
    <mergeCell ref="A16:A20"/>
    <mergeCell ref="A22:A29"/>
    <mergeCell ref="A32:A34"/>
    <mergeCell ref="A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07:54Z</dcterms:created>
  <dc:creator>k_sv</dc:creator>
  <dc:description/>
  <dc:language>en-US</dc:language>
  <cp:lastModifiedBy>ch_bi</cp:lastModifiedBy>
  <cp:lastPrinted>2018-11-27T06:49:22Z</cp:lastPrinted>
  <dcterms:modified xsi:type="dcterms:W3CDTF">2023-12-05T10:07:39Z</dcterms:modified>
  <cp:revision>0</cp:revision>
  <dc:subject/>
  <dc:title/>
</cp:coreProperties>
</file>