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Сведения о доходах бюджета на 2025 год в сравнении с ожидаемым исполнением за 2024 год (оценка) и 2023 год (отчет)</t>
  </si>
  <si>
    <t xml:space="preserve">руб. коп.</t>
  </si>
  <si>
    <t xml:space="preserve">Наименование платежа</t>
  </si>
  <si>
    <t xml:space="preserve">код  бюджетной классификации</t>
  </si>
  <si>
    <t xml:space="preserve">Фактические поступления доходов в 2023 году</t>
  </si>
  <si>
    <t xml:space="preserve">Ожидаемое исполнение доходов в 2024 году</t>
  </si>
  <si>
    <t xml:space="preserve">Плановые значения на 2025 год</t>
  </si>
  <si>
    <t xml:space="preserve">Плановые значения на 2026 год</t>
  </si>
  <si>
    <t xml:space="preserve">Плановые значения на 2027 год</t>
  </si>
  <si>
    <t xml:space="preserve">Отклонение доходов 2025 г. от 2023 г.</t>
  </si>
  <si>
    <t xml:space="preserve">% отклонения</t>
  </si>
  <si>
    <t xml:space="preserve">Отклонение доходов 2025 г. от 2024 г.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И НА ТОВАРЫ (РАБОТЫ, УСЛУГИ), РЕАЛИЗУЕМЫЕ НА ТЕРРИТОРИИ РОССИЙСКОЙ ФЕДЕРАЦИИ</t>
  </si>
  <si>
    <t xml:space="preserve"> 000 1 03 00000 00 0000 000</t>
  </si>
  <si>
    <t xml:space="preserve">НАЛОГИ НА СОВОКУПНЫЙ ДОХОД</t>
  </si>
  <si>
    <t xml:space="preserve"> 000 1 05 00000 00 0000 000</t>
  </si>
  <si>
    <t xml:space="preserve">ГОСУДАРСТВЕННАЯ ПОШЛИНА, СБОРЫ</t>
  </si>
  <si>
    <t xml:space="preserve"> 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ЛАТЕЖИ ПРИ ПОЛЬЗОВАНИИ ПРИРОДНЫМИ РЕСУРСАМИ</t>
  </si>
  <si>
    <t xml:space="preserve"> 000 1 12 00000 00 0000 00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 000 1 16 00000 00 0000 000</t>
  </si>
  <si>
    <t xml:space="preserve">  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Субсидии бюджетам бюджетной системы Российской Федерации (межбюджетные субсидии) </t>
  </si>
  <si>
    <t xml:space="preserve">000 2 02 20000 00 0000 151</t>
  </si>
  <si>
    <t xml:space="preserve">Субвенции бюджетам субъектов Российской Федерации муниципальных образований</t>
  </si>
  <si>
    <t xml:space="preserve">000 2 02 30000 00 0000 151</t>
  </si>
  <si>
    <t xml:space="preserve">Иные межбюджетные трансферты </t>
  </si>
  <si>
    <t xml:space="preserve"> 000 2 02 40000 00 0000 151</t>
  </si>
  <si>
    <t xml:space="preserve">Безвозмездные поступления от негосударственных организаций</t>
  </si>
  <si>
    <t xml:space="preserve">000 2 04 00000 00 0000180 </t>
  </si>
  <si>
    <t xml:space="preserve">Прочие безвозмездные поступления</t>
  </si>
  <si>
    <t xml:space="preserve">000 2 07 00000 00 0000180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2" xfId="22"/>
    <cellStyle name="xl4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3" width="21.28"/>
    <col collapsed="false" customWidth="true" hidden="false" outlineLevel="0" max="4" min="4" style="3" width="20.85"/>
    <col collapsed="false" customWidth="true" hidden="false" outlineLevel="0" max="7" min="5" style="3" width="19.56"/>
    <col collapsed="false" customWidth="true" hidden="false" outlineLevel="0" max="8" min="8" style="3" width="16.84"/>
    <col collapsed="false" customWidth="true" hidden="false" outlineLevel="0" max="9" min="9" style="3" width="17.7"/>
    <col collapsed="false" customWidth="true" hidden="false" outlineLevel="0" max="10" min="10" style="3" width="16.84"/>
    <col collapsed="false" customWidth="true" hidden="false" outlineLevel="0" max="11" min="11" style="3" width="17.56"/>
    <col collapsed="false" customWidth="false" hidden="false" outlineLevel="0" max="257" min="12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false" outlineLevel="0" collapsed="false">
      <c r="A2" s="5"/>
      <c r="C2" s="2"/>
      <c r="K2" s="6" t="s">
        <v>1</v>
      </c>
    </row>
    <row r="3" customFormat="false" ht="71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 t="s">
        <v>10</v>
      </c>
    </row>
    <row r="4" s="14" customFormat="true" ht="16.5" hidden="false" customHeight="true" outlineLevel="0" collapsed="false">
      <c r="A4" s="10" t="s">
        <v>12</v>
      </c>
      <c r="B4" s="11" t="s">
        <v>13</v>
      </c>
      <c r="C4" s="12" t="n">
        <f aca="false">C5+C11</f>
        <v>52807263.91</v>
      </c>
      <c r="D4" s="12" t="n">
        <f aca="false">D5+D11</f>
        <v>51632000</v>
      </c>
      <c r="E4" s="12" t="n">
        <f aca="false">E5+E11</f>
        <v>50519154.17</v>
      </c>
      <c r="F4" s="12" t="n">
        <f aca="false">F5+F11</f>
        <v>52335491</v>
      </c>
      <c r="G4" s="12" t="n">
        <f aca="false">G5+G11</f>
        <v>54387347</v>
      </c>
      <c r="H4" s="12" t="n">
        <f aca="false">E4-C4</f>
        <v>-2288109.73999999</v>
      </c>
      <c r="I4" s="13" t="n">
        <f aca="false">E4/C4</f>
        <v>0.956670549265729</v>
      </c>
      <c r="J4" s="12" t="n">
        <f aca="false">E4-D4</f>
        <v>-1112845.83</v>
      </c>
      <c r="K4" s="13" t="n">
        <f aca="false">E4/D4</f>
        <v>0.978446586806632</v>
      </c>
    </row>
    <row r="5" s="14" customFormat="true" ht="15.75" hidden="false" customHeight="true" outlineLevel="0" collapsed="false">
      <c r="A5" s="10" t="s">
        <v>14</v>
      </c>
      <c r="B5" s="11"/>
      <c r="C5" s="12" t="n">
        <f aca="false">SUM(C6:C10)</f>
        <v>47505491.9</v>
      </c>
      <c r="D5" s="12" t="n">
        <f aca="false">SUM(D6:D10)</f>
        <v>45572000</v>
      </c>
      <c r="E5" s="12" t="n">
        <f aca="false">SUM(E6:E10)</f>
        <v>45909070</v>
      </c>
      <c r="F5" s="12" t="n">
        <f aca="false">SUM(F6:F10)</f>
        <v>48117583</v>
      </c>
      <c r="G5" s="12" t="n">
        <f aca="false">SUM(G6:G10)</f>
        <v>50152097</v>
      </c>
      <c r="H5" s="12" t="n">
        <f aca="false">E5-C5</f>
        <v>-1596421.9</v>
      </c>
      <c r="I5" s="13" t="n">
        <f aca="false">E5/C5</f>
        <v>0.966395003269085</v>
      </c>
      <c r="J5" s="12" t="n">
        <f aca="false">E5-D5</f>
        <v>337070</v>
      </c>
      <c r="K5" s="13" t="n">
        <f aca="false">E5/D5</f>
        <v>1.007396427631</v>
      </c>
    </row>
    <row r="6" customFormat="false" ht="16.5" hidden="false" customHeight="true" outlineLevel="0" collapsed="false">
      <c r="A6" s="15" t="s">
        <v>15</v>
      </c>
      <c r="B6" s="11" t="s">
        <v>16</v>
      </c>
      <c r="C6" s="12" t="n">
        <v>34322573.5</v>
      </c>
      <c r="D6" s="12" t="n">
        <v>36174000</v>
      </c>
      <c r="E6" s="12" t="n">
        <v>37268398</v>
      </c>
      <c r="F6" s="12" t="n">
        <v>38760790</v>
      </c>
      <c r="G6" s="12" t="n">
        <v>40313040</v>
      </c>
      <c r="H6" s="12" t="n">
        <f aca="false">E6-C6</f>
        <v>2945824.5</v>
      </c>
      <c r="I6" s="13" t="n">
        <f aca="false">E6/C6</f>
        <v>1.08582761138235</v>
      </c>
      <c r="J6" s="12" t="n">
        <f aca="false">E6-D6</f>
        <v>1094398</v>
      </c>
      <c r="K6" s="13" t="n">
        <f aca="false">E6/D6</f>
        <v>1.0302537181401</v>
      </c>
    </row>
    <row r="7" customFormat="false" ht="30.75" hidden="false" customHeight="true" outlineLevel="0" collapsed="false">
      <c r="A7" s="15" t="s">
        <v>17</v>
      </c>
      <c r="B7" s="11" t="s">
        <v>18</v>
      </c>
      <c r="C7" s="12" t="n">
        <v>585391.63</v>
      </c>
      <c r="D7" s="12" t="n">
        <v>676000</v>
      </c>
      <c r="E7" s="12" t="n">
        <v>699203</v>
      </c>
      <c r="F7" s="12" t="n">
        <v>729006</v>
      </c>
      <c r="G7" s="12" t="n">
        <v>978900</v>
      </c>
      <c r="H7" s="12" t="n">
        <f aca="false">E7-C7</f>
        <v>113811.37</v>
      </c>
      <c r="I7" s="13" t="n">
        <f aca="false">E7/C7</f>
        <v>1.19441919591505</v>
      </c>
      <c r="J7" s="12" t="n">
        <f aca="false">E7-D7</f>
        <v>23203</v>
      </c>
      <c r="K7" s="13" t="n">
        <f aca="false">E7/D7</f>
        <v>1.03432396449704</v>
      </c>
    </row>
    <row r="8" customFormat="false" ht="14.25" hidden="false" customHeight="true" outlineLevel="0" collapsed="false">
      <c r="A8" s="15" t="s">
        <v>19</v>
      </c>
      <c r="B8" s="11" t="s">
        <v>20</v>
      </c>
      <c r="C8" s="12" t="n">
        <v>11908219.27</v>
      </c>
      <c r="D8" s="12" t="n">
        <v>7752000</v>
      </c>
      <c r="E8" s="12" t="n">
        <v>7032469</v>
      </c>
      <c r="F8" s="12" t="n">
        <v>7702727</v>
      </c>
      <c r="G8" s="12" t="n">
        <v>7925947</v>
      </c>
      <c r="H8" s="12" t="n">
        <f aca="false">E8-C8</f>
        <v>-4875750.27</v>
      </c>
      <c r="I8" s="13" t="n">
        <f aca="false">E8/C8</f>
        <v>0.590555887538675</v>
      </c>
      <c r="J8" s="12" t="n">
        <f aca="false">E8-D8</f>
        <v>-719531</v>
      </c>
      <c r="K8" s="13" t="n">
        <f aca="false">E8/D8</f>
        <v>0.907181243550052</v>
      </c>
    </row>
    <row r="9" customFormat="false" ht="15.75" hidden="false" customHeight="true" outlineLevel="0" collapsed="false">
      <c r="A9" s="15" t="s">
        <v>21</v>
      </c>
      <c r="B9" s="11" t="s">
        <v>22</v>
      </c>
      <c r="C9" s="12" t="n">
        <v>689307.5</v>
      </c>
      <c r="D9" s="16" t="n">
        <v>970000</v>
      </c>
      <c r="E9" s="12" t="n">
        <v>909000</v>
      </c>
      <c r="F9" s="12" t="n">
        <v>925060</v>
      </c>
      <c r="G9" s="12" t="n">
        <v>934210</v>
      </c>
      <c r="H9" s="12" t="n">
        <f aca="false">E9-C9</f>
        <v>219692.5</v>
      </c>
      <c r="I9" s="13" t="n">
        <f aca="false">E9/C9</f>
        <v>1.31871479709709</v>
      </c>
      <c r="J9" s="12" t="n">
        <f aca="false">E9-D9</f>
        <v>-61000</v>
      </c>
      <c r="K9" s="13" t="n">
        <f aca="false">E9/D9</f>
        <v>0.937113402061856</v>
      </c>
    </row>
    <row r="10" customFormat="false" ht="24" hidden="true" customHeight="true" outlineLevel="0" collapsed="false">
      <c r="A10" s="15" t="s">
        <v>23</v>
      </c>
      <c r="B10" s="11" t="s">
        <v>2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E10-C10</f>
        <v>0</v>
      </c>
      <c r="I10" s="13" t="e">
        <f aca="false">E10/C10</f>
        <v>#DIV/0!</v>
      </c>
      <c r="J10" s="12" t="n">
        <f aca="false">E10-D10</f>
        <v>0</v>
      </c>
      <c r="K10" s="13" t="e">
        <f aca="false">E10/D10</f>
        <v>#DIV/0!</v>
      </c>
    </row>
    <row r="11" customFormat="false" ht="12" hidden="false" customHeight="false" outlineLevel="0" collapsed="false">
      <c r="A11" s="10" t="s">
        <v>25</v>
      </c>
      <c r="B11" s="11"/>
      <c r="C11" s="12" t="n">
        <f aca="false">C12+C13+C14+C15+C16+C17</f>
        <v>5301772.01</v>
      </c>
      <c r="D11" s="12" t="n">
        <f aca="false">D12+D13+D14+D15+D16+D17</f>
        <v>6060000</v>
      </c>
      <c r="E11" s="12" t="n">
        <f aca="false">E12+E13+E14+E15+E16+E17</f>
        <v>4610084.17</v>
      </c>
      <c r="F11" s="12" t="n">
        <f aca="false">F12+F13+F14+F15+F16+F17</f>
        <v>4217908</v>
      </c>
      <c r="G11" s="12" t="n">
        <f aca="false">G12+G13+G14+G15+G16+G17</f>
        <v>4235250</v>
      </c>
      <c r="H11" s="12" t="n">
        <f aca="false">E11-C11</f>
        <v>-691687.84</v>
      </c>
      <c r="I11" s="13" t="n">
        <f aca="false">E11/C11</f>
        <v>0.869536479747646</v>
      </c>
      <c r="J11" s="12" t="n">
        <f aca="false">E11-D11</f>
        <v>-1449915.83</v>
      </c>
      <c r="K11" s="13" t="n">
        <f aca="false">E11/D11</f>
        <v>0.760739962046205</v>
      </c>
    </row>
    <row r="12" customFormat="false" ht="24.75" hidden="false" customHeight="true" outlineLevel="0" collapsed="false">
      <c r="A12" s="15" t="s">
        <v>26</v>
      </c>
      <c r="B12" s="11" t="s">
        <v>27</v>
      </c>
      <c r="C12" s="12" t="n">
        <v>2799763.93</v>
      </c>
      <c r="D12" s="12" t="n">
        <v>3151000</v>
      </c>
      <c r="E12" s="12" t="n">
        <v>2613306</v>
      </c>
      <c r="F12" s="12" t="n">
        <v>2623440</v>
      </c>
      <c r="G12" s="12" t="n">
        <v>2633210</v>
      </c>
      <c r="H12" s="12" t="n">
        <f aca="false">E12-C12</f>
        <v>-186457.93</v>
      </c>
      <c r="I12" s="13" t="n">
        <f aca="false">E12/C12</f>
        <v>0.933402267240438</v>
      </c>
      <c r="J12" s="12" t="n">
        <f aca="false">E12-D12</f>
        <v>-537694</v>
      </c>
      <c r="K12" s="13" t="n">
        <f aca="false">E12/D12</f>
        <v>0.829357664233577</v>
      </c>
    </row>
    <row r="13" s="18" customFormat="true" ht="14.25" hidden="false" customHeight="true" outlineLevel="0" collapsed="false">
      <c r="A13" s="15" t="s">
        <v>28</v>
      </c>
      <c r="B13" s="11" t="s">
        <v>29</v>
      </c>
      <c r="C13" s="12" t="n">
        <v>395989.42</v>
      </c>
      <c r="D13" s="17" t="n">
        <v>195000</v>
      </c>
      <c r="E13" s="12" t="n">
        <v>209880</v>
      </c>
      <c r="F13" s="12" t="n">
        <v>218268</v>
      </c>
      <c r="G13" s="12" t="n">
        <v>226990</v>
      </c>
      <c r="H13" s="12" t="n">
        <f aca="false">E13-C13</f>
        <v>-186109.42</v>
      </c>
      <c r="I13" s="13" t="n">
        <f aca="false">E13/C13</f>
        <v>0.530014160479338</v>
      </c>
      <c r="J13" s="12" t="n">
        <f aca="false">E13-D13</f>
        <v>14880</v>
      </c>
      <c r="K13" s="13" t="n">
        <f aca="false">E13/D13</f>
        <v>1.07630769230769</v>
      </c>
    </row>
    <row r="14" s="18" customFormat="true" ht="33" hidden="false" customHeight="true" outlineLevel="0" collapsed="false">
      <c r="A14" s="15" t="s">
        <v>30</v>
      </c>
      <c r="B14" s="11" t="s">
        <v>31</v>
      </c>
      <c r="C14" s="12" t="n">
        <v>30753</v>
      </c>
      <c r="D14" s="12" t="n">
        <v>1195000</v>
      </c>
      <c r="E14" s="12" t="n">
        <v>0</v>
      </c>
      <c r="F14" s="12" t="n">
        <v>0</v>
      </c>
      <c r="G14" s="12" t="n">
        <v>0</v>
      </c>
      <c r="H14" s="12" t="n">
        <f aca="false">E14-C14</f>
        <v>-30753</v>
      </c>
      <c r="I14" s="13" t="n">
        <f aca="false">E14/C14</f>
        <v>0</v>
      </c>
      <c r="J14" s="12" t="n">
        <f aca="false">E14-D14</f>
        <v>-1195000</v>
      </c>
      <c r="K14" s="13" t="n">
        <f aca="false">E14/D14</f>
        <v>0</v>
      </c>
    </row>
    <row r="15" s="18" customFormat="true" ht="14.25" hidden="false" customHeight="true" outlineLevel="0" collapsed="false">
      <c r="A15" s="19" t="s">
        <v>32</v>
      </c>
      <c r="B15" s="20" t="s">
        <v>33</v>
      </c>
      <c r="C15" s="12" t="n">
        <v>1719672.03</v>
      </c>
      <c r="D15" s="12" t="n">
        <v>1160000</v>
      </c>
      <c r="E15" s="12" t="n">
        <v>1285000</v>
      </c>
      <c r="F15" s="12" t="n">
        <v>1285000</v>
      </c>
      <c r="G15" s="12" t="n">
        <v>1285000</v>
      </c>
      <c r="H15" s="12" t="n">
        <f aca="false">E15-C15</f>
        <v>-434672.03</v>
      </c>
      <c r="I15" s="13" t="n">
        <f aca="false">E15/C15</f>
        <v>0.74723550629593</v>
      </c>
      <c r="J15" s="12" t="n">
        <f aca="false">E15-D15</f>
        <v>125000</v>
      </c>
      <c r="K15" s="13" t="n">
        <f aca="false">E15/D15</f>
        <v>1.10775862068966</v>
      </c>
    </row>
    <row r="16" customFormat="false" ht="16.5" hidden="false" customHeight="true" outlineLevel="0" collapsed="false">
      <c r="A16" s="15" t="s">
        <v>34</v>
      </c>
      <c r="B16" s="11" t="s">
        <v>35</v>
      </c>
      <c r="C16" s="12" t="n">
        <v>148352.37</v>
      </c>
      <c r="D16" s="21" t="n">
        <v>94000</v>
      </c>
      <c r="E16" s="12" t="n">
        <v>92800</v>
      </c>
      <c r="F16" s="12" t="n">
        <v>91200</v>
      </c>
      <c r="G16" s="12" t="n">
        <v>90050</v>
      </c>
      <c r="H16" s="12" t="n">
        <f aca="false">E16-C16</f>
        <v>-55552.37</v>
      </c>
      <c r="I16" s="13" t="n">
        <f aca="false">E16/C16</f>
        <v>0.625537697847362</v>
      </c>
      <c r="J16" s="12" t="n">
        <f aca="false">E16-D16</f>
        <v>-1200</v>
      </c>
      <c r="K16" s="13" t="n">
        <f aca="false">E16/D16</f>
        <v>0.987234042553192</v>
      </c>
    </row>
    <row r="17" customFormat="false" ht="16.5" hidden="false" customHeight="true" outlineLevel="0" collapsed="false">
      <c r="A17" s="15" t="s">
        <v>36</v>
      </c>
      <c r="B17" s="11" t="s">
        <v>37</v>
      </c>
      <c r="C17" s="12" t="n">
        <v>207241.26</v>
      </c>
      <c r="D17" s="21" t="n">
        <v>265000</v>
      </c>
      <c r="E17" s="12" t="n">
        <v>409098.17</v>
      </c>
      <c r="F17" s="12" t="n">
        <v>0</v>
      </c>
      <c r="G17" s="12" t="n">
        <v>0</v>
      </c>
      <c r="H17" s="12" t="n">
        <f aca="false">E17-C17</f>
        <v>201856.91</v>
      </c>
      <c r="I17" s="13" t="n">
        <f aca="false">E17/C17</f>
        <v>1.97401892847013</v>
      </c>
      <c r="J17" s="12" t="n">
        <f aca="false">E17-D17</f>
        <v>144098.17</v>
      </c>
      <c r="K17" s="13" t="n">
        <f aca="false">E17/D17</f>
        <v>1.54376667924528</v>
      </c>
    </row>
    <row r="18" customFormat="false" ht="14.25" hidden="false" customHeight="true" outlineLevel="0" collapsed="false">
      <c r="A18" s="22" t="s">
        <v>38</v>
      </c>
      <c r="B18" s="23" t="s">
        <v>39</v>
      </c>
      <c r="C18" s="12" t="n">
        <f aca="false">C19+C24+C25+C26+C27</f>
        <v>629668126.79</v>
      </c>
      <c r="D18" s="12" t="n">
        <f aca="false">D19+D24+D25+D26+D27</f>
        <v>700277000</v>
      </c>
      <c r="E18" s="12" t="n">
        <f aca="false">E19+E24+E25+E26+E27</f>
        <v>699440681.98</v>
      </c>
      <c r="F18" s="12" t="n">
        <f aca="false">F19+F24+F25+F26+F27</f>
        <v>710282115.96</v>
      </c>
      <c r="G18" s="12" t="n">
        <f aca="false">G19+G24+G25+G26+G27</f>
        <v>672307162.62</v>
      </c>
      <c r="H18" s="12" t="n">
        <f aca="false">E18-C18</f>
        <v>69772555.1900001</v>
      </c>
      <c r="I18" s="13" t="n">
        <f aca="false">E18/C18</f>
        <v>1.11080845960188</v>
      </c>
      <c r="J18" s="12" t="n">
        <f aca="false">E18-D18</f>
        <v>-836318.019999981</v>
      </c>
      <c r="K18" s="13" t="n">
        <f aca="false">E18/D18</f>
        <v>0.998805732560116</v>
      </c>
    </row>
    <row r="19" customFormat="false" ht="27" hidden="false" customHeight="true" outlineLevel="0" collapsed="false">
      <c r="A19" s="15" t="s">
        <v>40</v>
      </c>
      <c r="B19" s="23" t="s">
        <v>41</v>
      </c>
      <c r="C19" s="12" t="n">
        <f aca="false">C20+C21+C22+C23</f>
        <v>629672282.79</v>
      </c>
      <c r="D19" s="12" t="n">
        <f aca="false">D20+D21+D22+D23</f>
        <v>700277000</v>
      </c>
      <c r="E19" s="12" t="n">
        <f aca="false">E20+E21+E22+E23</f>
        <v>699440681.98</v>
      </c>
      <c r="F19" s="12" t="n">
        <f aca="false">F20+F21+F22+F23</f>
        <v>710282115.96</v>
      </c>
      <c r="G19" s="12" t="n">
        <f aca="false">G20+G21+G22+G23</f>
        <v>672307162.62</v>
      </c>
      <c r="H19" s="12" t="n">
        <f aca="false">E19-C19</f>
        <v>69768399.1900001</v>
      </c>
      <c r="I19" s="13" t="n">
        <f aca="false">E19/C19</f>
        <v>1.11080112797861</v>
      </c>
      <c r="J19" s="12" t="n">
        <f aca="false">E19-D19</f>
        <v>-836318.019999981</v>
      </c>
      <c r="K19" s="13" t="n">
        <f aca="false">E19/D19</f>
        <v>0.998805732560116</v>
      </c>
    </row>
    <row r="20" customFormat="false" ht="26.25" hidden="false" customHeight="true" outlineLevel="0" collapsed="false">
      <c r="A20" s="24" t="s">
        <v>42</v>
      </c>
      <c r="B20" s="23" t="s">
        <v>43</v>
      </c>
      <c r="C20" s="12" t="n">
        <v>218392907.8</v>
      </c>
      <c r="D20" s="12" t="n">
        <v>218097000</v>
      </c>
      <c r="E20" s="12" t="n">
        <v>276082844</v>
      </c>
      <c r="F20" s="12" t="n">
        <v>278775334</v>
      </c>
      <c r="G20" s="12" t="n">
        <v>234175778</v>
      </c>
      <c r="H20" s="12" t="n">
        <f aca="false">E20-C20</f>
        <v>57689936.2</v>
      </c>
      <c r="I20" s="13" t="n">
        <f aca="false">E20/C20</f>
        <v>1.26415663759938</v>
      </c>
      <c r="J20" s="12" t="n">
        <f aca="false">E20-D20</f>
        <v>57985844</v>
      </c>
      <c r="K20" s="13" t="n">
        <f aca="false">E20/D20</f>
        <v>1.26587180933254</v>
      </c>
    </row>
    <row r="21" customFormat="false" ht="27.75" hidden="false" customHeight="true" outlineLevel="0" collapsed="false">
      <c r="A21" s="25" t="s">
        <v>44</v>
      </c>
      <c r="B21" s="26" t="s">
        <v>45</v>
      </c>
      <c r="C21" s="12" t="n">
        <v>190811511.16</v>
      </c>
      <c r="D21" s="12" t="n">
        <v>227445000</v>
      </c>
      <c r="E21" s="12" t="n">
        <v>172282127.55</v>
      </c>
      <c r="F21" s="12" t="n">
        <v>172202446.36</v>
      </c>
      <c r="G21" s="12" t="n">
        <v>172150594.66</v>
      </c>
      <c r="H21" s="12" t="n">
        <f aca="false">E21-C21</f>
        <v>-18529383.61</v>
      </c>
      <c r="I21" s="13" t="n">
        <f aca="false">E21/C21</f>
        <v>0.902891688780439</v>
      </c>
      <c r="J21" s="12" t="n">
        <f aca="false">E21-D21</f>
        <v>-55162872.45</v>
      </c>
      <c r="K21" s="13" t="n">
        <f aca="false">E21/D21</f>
        <v>0.75746720108158</v>
      </c>
    </row>
    <row r="22" customFormat="false" ht="24" hidden="false" customHeight="false" outlineLevel="0" collapsed="false">
      <c r="A22" s="24" t="s">
        <v>46</v>
      </c>
      <c r="B22" s="23" t="s">
        <v>47</v>
      </c>
      <c r="C22" s="12" t="n">
        <v>207130598.52</v>
      </c>
      <c r="D22" s="12" t="n">
        <v>231536000</v>
      </c>
      <c r="E22" s="12" t="n">
        <v>237323910.43</v>
      </c>
      <c r="F22" s="12" t="n">
        <v>245763835.6</v>
      </c>
      <c r="G22" s="12" t="n">
        <v>252440289.96</v>
      </c>
      <c r="H22" s="12" t="n">
        <f aca="false">E22-C22</f>
        <v>30193311.91</v>
      </c>
      <c r="I22" s="13" t="n">
        <f aca="false">E22/C22</f>
        <v>1.14576944268852</v>
      </c>
      <c r="J22" s="12" t="n">
        <f aca="false">E22-D22</f>
        <v>5787910.43000001</v>
      </c>
      <c r="K22" s="13" t="n">
        <f aca="false">E22/D22</f>
        <v>1.02499788555559</v>
      </c>
    </row>
    <row r="23" customFormat="false" ht="14.25" hidden="false" customHeight="true" outlineLevel="0" collapsed="false">
      <c r="A23" s="27" t="s">
        <v>48</v>
      </c>
      <c r="B23" s="23" t="s">
        <v>49</v>
      </c>
      <c r="C23" s="12" t="n">
        <v>13337265.31</v>
      </c>
      <c r="D23" s="12" t="n">
        <v>23199000</v>
      </c>
      <c r="E23" s="12" t="n">
        <v>13751800</v>
      </c>
      <c r="F23" s="12" t="n">
        <v>13540500</v>
      </c>
      <c r="G23" s="12" t="n">
        <v>13540500</v>
      </c>
      <c r="H23" s="12" t="n">
        <f aca="false">E23-C23</f>
        <v>414534.69</v>
      </c>
      <c r="I23" s="13" t="n">
        <f aca="false">E23/C23</f>
        <v>1.03108093603635</v>
      </c>
      <c r="J23" s="12" t="n">
        <f aca="false">E23-D23</f>
        <v>-9447200</v>
      </c>
      <c r="K23" s="13" t="n">
        <v>0</v>
      </c>
    </row>
    <row r="24" customFormat="false" ht="12" hidden="true" customHeight="false" outlineLevel="0" collapsed="false">
      <c r="A24" s="25" t="s">
        <v>50</v>
      </c>
      <c r="B24" s="28" t="s">
        <v>5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E24-C24</f>
        <v>0</v>
      </c>
      <c r="I24" s="13" t="n">
        <v>0</v>
      </c>
      <c r="J24" s="12" t="n">
        <f aca="false">E24-D24</f>
        <v>0</v>
      </c>
      <c r="K24" s="13" t="e">
        <f aca="false">E24/D24</f>
        <v>#DIV/0!</v>
      </c>
    </row>
    <row r="25" customFormat="false" ht="12" hidden="true" customHeight="false" outlineLevel="0" collapsed="false">
      <c r="A25" s="25" t="s">
        <v>52</v>
      </c>
      <c r="B25" s="28" t="s">
        <v>53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E25-C25</f>
        <v>0</v>
      </c>
      <c r="I25" s="13" t="n">
        <v>0</v>
      </c>
      <c r="J25" s="12" t="n">
        <f aca="false">E25-D25</f>
        <v>0</v>
      </c>
      <c r="K25" s="13" t="e">
        <f aca="false">E25/D25</f>
        <v>#DIV/0!</v>
      </c>
    </row>
    <row r="26" customFormat="false" ht="37.5" hidden="true" customHeight="true" outlineLevel="0" collapsed="false">
      <c r="A26" s="29" t="s">
        <v>54</v>
      </c>
      <c r="B26" s="20" t="s">
        <v>55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E26-C26</f>
        <v>0</v>
      </c>
      <c r="I26" s="13" t="e">
        <f aca="false">E26/C26</f>
        <v>#DIV/0!</v>
      </c>
      <c r="J26" s="12" t="n">
        <f aca="false">E26-D26</f>
        <v>0</v>
      </c>
      <c r="K26" s="13" t="n">
        <v>0</v>
      </c>
    </row>
    <row r="27" customFormat="false" ht="27" hidden="false" customHeight="true" outlineLevel="0" collapsed="false">
      <c r="A27" s="29" t="s">
        <v>56</v>
      </c>
      <c r="B27" s="20" t="s">
        <v>57</v>
      </c>
      <c r="C27" s="12" t="n">
        <v>-4156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E27-C27</f>
        <v>4156</v>
      </c>
      <c r="I27" s="13" t="n">
        <f aca="false">E27/C27</f>
        <v>-0</v>
      </c>
      <c r="J27" s="12" t="n">
        <f aca="false">E27-D27</f>
        <v>0</v>
      </c>
      <c r="K27" s="13" t="n">
        <v>0</v>
      </c>
    </row>
    <row r="28" customFormat="false" ht="20.25" hidden="false" customHeight="true" outlineLevel="0" collapsed="false">
      <c r="A28" s="30" t="s">
        <v>58</v>
      </c>
      <c r="B28" s="31"/>
      <c r="C28" s="12" t="n">
        <f aca="false">C4+C18</f>
        <v>682475390.7</v>
      </c>
      <c r="D28" s="12" t="n">
        <f aca="false">D4+D18</f>
        <v>751909000</v>
      </c>
      <c r="E28" s="12" t="n">
        <f aca="false">E4+E18</f>
        <v>749959836.15</v>
      </c>
      <c r="F28" s="12" t="n">
        <f aca="false">F4+F18</f>
        <v>762617606.96</v>
      </c>
      <c r="G28" s="12" t="n">
        <f aca="false">G4+G18</f>
        <v>726694509.62</v>
      </c>
      <c r="H28" s="12" t="n">
        <f aca="false">E28-C28</f>
        <v>67484445.4500001</v>
      </c>
      <c r="I28" s="13" t="n">
        <f aca="false">E28/C28</f>
        <v>1.09888187379296</v>
      </c>
      <c r="J28" s="12" t="n">
        <f aca="false">E28-D28</f>
        <v>-1949163.85000002</v>
      </c>
      <c r="K28" s="13" t="n">
        <f aca="false">E28/D28</f>
        <v>0.997407713100921</v>
      </c>
    </row>
    <row r="29" customFormat="false" ht="17.25" hidden="false" customHeight="true" outlineLevel="0" collapsed="false">
      <c r="A29" s="32"/>
      <c r="B29" s="33"/>
      <c r="C29" s="34"/>
    </row>
    <row r="30" customFormat="false" ht="12" hidden="false" customHeight="false" outlineLevel="0" collapsed="false">
      <c r="A30" s="35"/>
      <c r="B30" s="35"/>
    </row>
    <row r="31" customFormat="false" ht="12" hidden="false" customHeight="false" outlineLevel="0" collapsed="false">
      <c r="A31" s="35"/>
      <c r="B31" s="35"/>
    </row>
    <row r="32" customFormat="false" ht="12" hidden="false" customHeight="true" outlineLevel="0" collapsed="false">
      <c r="A32" s="36"/>
      <c r="B32" s="36"/>
    </row>
    <row r="33" customFormat="false" ht="12" hidden="false" customHeight="true" outlineLevel="0" collapsed="false">
      <c r="A33" s="36"/>
      <c r="B33" s="36"/>
    </row>
    <row r="34" customFormat="false" ht="12" hidden="false" customHeight="true" outlineLevel="0" collapsed="false">
      <c r="A34" s="36"/>
      <c r="B34" s="36"/>
    </row>
    <row r="35" customFormat="false" ht="12" hidden="false" customHeight="true" outlineLevel="0" collapsed="false">
      <c r="A35" s="36"/>
      <c r="B35" s="36"/>
    </row>
    <row r="36" customFormat="false" ht="12" hidden="false" customHeight="true" outlineLevel="0" collapsed="false">
      <c r="A36" s="36"/>
      <c r="B36" s="36"/>
    </row>
    <row r="37" customFormat="false" ht="12" hidden="false" customHeight="true" outlineLevel="0" collapsed="false">
      <c r="A37" s="36"/>
      <c r="B37" s="36"/>
    </row>
    <row r="38" customFormat="false" ht="12" hidden="false" customHeight="true" outlineLevel="0" collapsed="false">
      <c r="A38" s="36"/>
      <c r="B38" s="36"/>
    </row>
    <row r="39" customFormat="false" ht="12" hidden="false" customHeight="true" outlineLevel="0" collapsed="false">
      <c r="A39" s="36"/>
      <c r="B39" s="36"/>
    </row>
  </sheetData>
  <mergeCells count="11">
    <mergeCell ref="A1:K1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11805555555556" right="0.433333333333333" top="0.354166666666667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23-12-06T06:28:04Z</cp:lastPrinted>
  <dcterms:modified xsi:type="dcterms:W3CDTF">2024-11-29T12:09:00Z</dcterms:modified>
  <cp:revision>0</cp:revision>
  <dc:subject/>
  <dc:title/>
</cp:coreProperties>
</file>