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Сведения о расходах бюджета на 2025 год и плановый период 2026 и 2027 годов в сравнении с ожидаемым исполнением за 2024 год (оценка) и 2023 год (отчет)</t>
  </si>
  <si>
    <t xml:space="preserve">руб. коп.</t>
  </si>
  <si>
    <t xml:space="preserve">Раздел</t>
  </si>
  <si>
    <t xml:space="preserve">Под-раздел</t>
  </si>
  <si>
    <t xml:space="preserve">Фактически произведенные расходы в 2023 году</t>
  </si>
  <si>
    <t xml:space="preserve">Ожидаемое исполнение в 2024 году</t>
  </si>
  <si>
    <t xml:space="preserve">Плановые значения в 2025 году</t>
  </si>
  <si>
    <t xml:space="preserve">Плановые значения в 2026 году</t>
  </si>
  <si>
    <t xml:space="preserve">Плановые значения в 2027 году</t>
  </si>
  <si>
    <t xml:space="preserve">Отклонение расходов 2025 г. от 2023 г.</t>
  </si>
  <si>
    <t xml:space="preserve">% отклонения</t>
  </si>
  <si>
    <t xml:space="preserve">Отклонение расходов 2025 г. от 2024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 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Культура и кинематография 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0%"/>
    <numFmt numFmtId="170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A37" activePane="bottomLeft" state="frozen"/>
      <selection pane="topLeft" activeCell="A1" activeCellId="0" sqref="A1"/>
      <selection pane="bottomLeft" activeCell="H54" activeCellId="0" sqref="H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6"/>
    <col collapsed="false" customWidth="true" hidden="true" outlineLevel="0" max="3" min="3" style="2" width="6.41"/>
    <col collapsed="false" customWidth="true" hidden="false" outlineLevel="0" max="4" min="4" style="2" width="6.41"/>
    <col collapsed="false" customWidth="true" hidden="false" outlineLevel="0" max="5" min="5" style="3" width="19.56"/>
    <col collapsed="false" customWidth="true" hidden="false" outlineLevel="0" max="6" min="6" style="3" width="17.85"/>
    <col collapsed="false" customWidth="true" hidden="false" outlineLevel="0" max="9" min="7" style="4" width="17.85"/>
    <col collapsed="false" customWidth="true" hidden="false" outlineLevel="0" max="10" min="10" style="4" width="17.56"/>
    <col collapsed="false" customWidth="true" hidden="false" outlineLevel="0" max="11" min="11" style="4" width="16.56"/>
    <col collapsed="false" customWidth="true" hidden="false" outlineLevel="0" max="12" min="12" style="4" width="17.14"/>
    <col collapsed="false" customWidth="true" hidden="false" outlineLevel="0" max="13" min="13" style="4" width="16.7"/>
    <col collapsed="false" customWidth="false" hidden="false" outlineLevel="0" max="257" min="14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B2" s="6"/>
      <c r="E2" s="7"/>
      <c r="F2" s="7"/>
      <c r="M2" s="8" t="s">
        <v>1</v>
      </c>
    </row>
    <row r="3" s="17" customFormat="true" ht="98.2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4" t="s">
        <v>5</v>
      </c>
      <c r="G3" s="13" t="s">
        <v>6</v>
      </c>
      <c r="H3" s="13" t="s">
        <v>7</v>
      </c>
      <c r="I3" s="13" t="s">
        <v>8</v>
      </c>
      <c r="J3" s="15" t="s">
        <v>9</v>
      </c>
      <c r="K3" s="16" t="s">
        <v>10</v>
      </c>
      <c r="L3" s="16" t="s">
        <v>11</v>
      </c>
      <c r="M3" s="16" t="s">
        <v>10</v>
      </c>
    </row>
    <row r="4" s="27" customFormat="true" ht="15.75" hidden="false" customHeight="false" outlineLevel="0" collapsed="false">
      <c r="A4" s="18" t="s">
        <v>12</v>
      </c>
      <c r="B4" s="19" t="s">
        <v>13</v>
      </c>
      <c r="C4" s="20"/>
      <c r="D4" s="21"/>
      <c r="E4" s="22" t="n">
        <f aca="false">SUM(E5:E12)</f>
        <v>103041687.32</v>
      </c>
      <c r="F4" s="23" t="n">
        <f aca="false">SUM(F5:F12)</f>
        <v>122108000</v>
      </c>
      <c r="G4" s="22" t="n">
        <f aca="false">SUM(G5:G12)</f>
        <v>125967105.18</v>
      </c>
      <c r="H4" s="22" t="n">
        <f aca="false">SUM(H5:H12)</f>
        <v>121653926.35</v>
      </c>
      <c r="I4" s="22" t="n">
        <f aca="false">SUM(I5:I12)</f>
        <v>105996980.71</v>
      </c>
      <c r="J4" s="24" t="n">
        <f aca="false">G4-E4</f>
        <v>22925417.86</v>
      </c>
      <c r="K4" s="25" t="n">
        <f aca="false">G4/E4</f>
        <v>1.22248682505367</v>
      </c>
      <c r="L4" s="23" t="n">
        <f aca="false">G4-F4</f>
        <v>3859105.18000001</v>
      </c>
      <c r="M4" s="26" t="n">
        <f aca="false">G4/F4</f>
        <v>1.03160403233203</v>
      </c>
    </row>
    <row r="5" s="27" customFormat="true" ht="28.5" hidden="false" customHeight="false" outlineLevel="0" collapsed="false">
      <c r="A5" s="18" t="s">
        <v>14</v>
      </c>
      <c r="B5" s="19" t="s">
        <v>13</v>
      </c>
      <c r="C5" s="20"/>
      <c r="D5" s="21" t="s">
        <v>15</v>
      </c>
      <c r="E5" s="22" t="n">
        <v>2726640.55</v>
      </c>
      <c r="F5" s="23" t="n">
        <v>3120843.6</v>
      </c>
      <c r="G5" s="22" t="n">
        <v>3444600</v>
      </c>
      <c r="H5" s="22" t="n">
        <v>3500000</v>
      </c>
      <c r="I5" s="22" t="n">
        <v>3199300</v>
      </c>
      <c r="J5" s="24" t="n">
        <f aca="false">G5-E5</f>
        <v>717959.45</v>
      </c>
      <c r="K5" s="25" t="n">
        <f aca="false">G5/E5</f>
        <v>1.26331283380936</v>
      </c>
      <c r="L5" s="23" t="n">
        <f aca="false">G5-F5</f>
        <v>323756.4</v>
      </c>
      <c r="M5" s="26" t="n">
        <f aca="false">G5/F5</f>
        <v>1.10374002721572</v>
      </c>
    </row>
    <row r="6" s="27" customFormat="true" ht="42.75" hidden="false" customHeight="false" outlineLevel="0" collapsed="false">
      <c r="A6" s="18" t="s">
        <v>16</v>
      </c>
      <c r="B6" s="19" t="s">
        <v>13</v>
      </c>
      <c r="C6" s="20"/>
      <c r="D6" s="21" t="s">
        <v>17</v>
      </c>
      <c r="E6" s="22" t="n">
        <v>2571696.27</v>
      </c>
      <c r="F6" s="23" t="n">
        <v>3704410.4</v>
      </c>
      <c r="G6" s="22" t="n">
        <v>6166800</v>
      </c>
      <c r="H6" s="22" t="n">
        <v>5361800</v>
      </c>
      <c r="I6" s="22" t="n">
        <v>5361800</v>
      </c>
      <c r="J6" s="24" t="n">
        <f aca="false">G6-E6</f>
        <v>3595103.73</v>
      </c>
      <c r="K6" s="25" t="n">
        <f aca="false">G6/E6</f>
        <v>2.39795036137763</v>
      </c>
      <c r="L6" s="23" t="n">
        <f aca="false">G6-F6</f>
        <v>2462389.6</v>
      </c>
      <c r="M6" s="26" t="n">
        <f aca="false">G6/F6</f>
        <v>1.66471835841947</v>
      </c>
    </row>
    <row r="7" s="27" customFormat="true" ht="42.75" hidden="false" customHeight="false" outlineLevel="0" collapsed="false">
      <c r="A7" s="18" t="s">
        <v>18</v>
      </c>
      <c r="B7" s="19" t="s">
        <v>13</v>
      </c>
      <c r="C7" s="20"/>
      <c r="D7" s="21" t="s">
        <v>19</v>
      </c>
      <c r="E7" s="22" t="n">
        <v>44774593.88</v>
      </c>
      <c r="F7" s="23" t="n">
        <v>54547984</v>
      </c>
      <c r="G7" s="22" t="n">
        <v>49672576</v>
      </c>
      <c r="H7" s="22" t="n">
        <v>48294382</v>
      </c>
      <c r="I7" s="22" t="n">
        <v>43694382</v>
      </c>
      <c r="J7" s="24" t="n">
        <f aca="false">G7-E7</f>
        <v>4897982.12</v>
      </c>
      <c r="K7" s="25" t="n">
        <f aca="false">G7/E7</f>
        <v>1.10939199433337</v>
      </c>
      <c r="L7" s="23" t="n">
        <f aca="false">G7-F7</f>
        <v>-4875408</v>
      </c>
      <c r="M7" s="26" t="n">
        <f aca="false">G7/F7</f>
        <v>0.910621664771332</v>
      </c>
    </row>
    <row r="8" s="27" customFormat="true" ht="15.75" hidden="false" customHeight="false" outlineLevel="0" collapsed="false">
      <c r="A8" s="18" t="s">
        <v>20</v>
      </c>
      <c r="B8" s="19" t="s">
        <v>13</v>
      </c>
      <c r="C8" s="20"/>
      <c r="D8" s="21" t="s">
        <v>21</v>
      </c>
      <c r="E8" s="22" t="n">
        <v>357.42</v>
      </c>
      <c r="F8" s="23" t="n">
        <v>1126.58</v>
      </c>
      <c r="G8" s="22" t="n">
        <v>1189.18</v>
      </c>
      <c r="H8" s="22" t="n">
        <v>7404.35</v>
      </c>
      <c r="I8" s="22" t="n">
        <v>1158.71</v>
      </c>
      <c r="J8" s="24" t="n">
        <f aca="false">G8-E8</f>
        <v>831.76</v>
      </c>
      <c r="K8" s="25" t="n">
        <f aca="false">G8/E8</f>
        <v>3.32712215320911</v>
      </c>
      <c r="L8" s="23" t="n">
        <f aca="false">G8-F8</f>
        <v>62.6000000000001</v>
      </c>
      <c r="M8" s="26" t="n">
        <f aca="false">G8/F8</f>
        <v>1.05556640451632</v>
      </c>
    </row>
    <row r="9" s="27" customFormat="true" ht="28.5" hidden="false" customHeight="false" outlineLevel="0" collapsed="false">
      <c r="A9" s="18" t="s">
        <v>22</v>
      </c>
      <c r="B9" s="19" t="s">
        <v>13</v>
      </c>
      <c r="C9" s="20"/>
      <c r="D9" s="21" t="s">
        <v>23</v>
      </c>
      <c r="E9" s="22" t="n">
        <v>421058.37</v>
      </c>
      <c r="F9" s="23" t="n">
        <v>1841812.62</v>
      </c>
      <c r="G9" s="22" t="n">
        <v>1773800</v>
      </c>
      <c r="H9" s="22" t="n">
        <v>1773800</v>
      </c>
      <c r="I9" s="22" t="n">
        <v>1723800</v>
      </c>
      <c r="J9" s="24" t="n">
        <f aca="false">G9-E9</f>
        <v>1352741.63</v>
      </c>
      <c r="K9" s="25" t="n">
        <f aca="false">G9/E9</f>
        <v>4.2127175859252</v>
      </c>
      <c r="L9" s="23" t="n">
        <f aca="false">G9-F9</f>
        <v>-68012.6200000001</v>
      </c>
      <c r="M9" s="26" t="n">
        <f aca="false">G9/F9</f>
        <v>0.96307299707828</v>
      </c>
    </row>
    <row r="10" s="27" customFormat="true" ht="15.75" hidden="false" customHeight="false" outlineLevel="0" collapsed="false">
      <c r="A10" s="18" t="s">
        <v>24</v>
      </c>
      <c r="B10" s="19" t="s">
        <v>13</v>
      </c>
      <c r="C10" s="20"/>
      <c r="D10" s="21" t="s">
        <v>25</v>
      </c>
      <c r="E10" s="22" t="n">
        <v>0</v>
      </c>
      <c r="F10" s="23" t="n">
        <v>0</v>
      </c>
      <c r="G10" s="22" t="n">
        <v>3000000</v>
      </c>
      <c r="H10" s="22" t="n">
        <v>0</v>
      </c>
      <c r="I10" s="22" t="n">
        <v>0</v>
      </c>
      <c r="J10" s="24" t="n">
        <f aca="false">G10-E10</f>
        <v>3000000</v>
      </c>
      <c r="K10" s="25" t="e">
        <f aca="false">G10/E10</f>
        <v>#DIV/0!</v>
      </c>
      <c r="L10" s="23" t="n">
        <f aca="false">G10-F10</f>
        <v>3000000</v>
      </c>
      <c r="M10" s="26" t="e">
        <f aca="false">G10/F10</f>
        <v>#DIV/0!</v>
      </c>
    </row>
    <row r="11" s="27" customFormat="true" ht="15.75" hidden="false" customHeight="false" outlineLevel="0" collapsed="false">
      <c r="A11" s="18" t="s">
        <v>26</v>
      </c>
      <c r="B11" s="19" t="s">
        <v>13</v>
      </c>
      <c r="C11" s="20"/>
      <c r="D11" s="21" t="s">
        <v>27</v>
      </c>
      <c r="E11" s="22" t="n">
        <v>0</v>
      </c>
      <c r="F11" s="23" t="n">
        <v>280758</v>
      </c>
      <c r="G11" s="22" t="n">
        <v>300000</v>
      </c>
      <c r="H11" s="22" t="n">
        <v>300000</v>
      </c>
      <c r="I11" s="22" t="n">
        <v>300000</v>
      </c>
      <c r="J11" s="24" t="n">
        <f aca="false">G11-E11</f>
        <v>300000</v>
      </c>
      <c r="K11" s="25" t="e">
        <f aca="false">G11/E11</f>
        <v>#DIV/0!</v>
      </c>
      <c r="L11" s="23" t="n">
        <f aca="false">G11-F11</f>
        <v>19242</v>
      </c>
      <c r="M11" s="26" t="n">
        <f aca="false">G11/F11</f>
        <v>1.06853589212062</v>
      </c>
    </row>
    <row r="12" s="27" customFormat="true" ht="15.75" hidden="false" customHeight="false" outlineLevel="0" collapsed="false">
      <c r="A12" s="18" t="s">
        <v>28</v>
      </c>
      <c r="B12" s="19" t="s">
        <v>13</v>
      </c>
      <c r="C12" s="20"/>
      <c r="D12" s="21" t="s">
        <v>29</v>
      </c>
      <c r="E12" s="22" t="n">
        <v>52547340.83</v>
      </c>
      <c r="F12" s="23" t="n">
        <v>58611064.8</v>
      </c>
      <c r="G12" s="22" t="n">
        <v>61608140</v>
      </c>
      <c r="H12" s="22" t="n">
        <v>62416540</v>
      </c>
      <c r="I12" s="22" t="n">
        <v>51716540</v>
      </c>
      <c r="J12" s="24" t="n">
        <f aca="false">G12-E12</f>
        <v>9060799.17</v>
      </c>
      <c r="K12" s="25" t="n">
        <f aca="false">G12/E12</f>
        <v>1.17243116448677</v>
      </c>
      <c r="L12" s="23" t="n">
        <f aca="false">G12-F12</f>
        <v>2997075.2</v>
      </c>
      <c r="M12" s="26" t="n">
        <f aca="false">G12/F12</f>
        <v>1.05113497272617</v>
      </c>
    </row>
    <row r="13" customFormat="false" ht="15.75" hidden="true" customHeight="false" outlineLevel="0" collapsed="false">
      <c r="A13" s="28" t="s">
        <v>30</v>
      </c>
      <c r="B13" s="29" t="s">
        <v>15</v>
      </c>
      <c r="C13" s="30"/>
      <c r="D13" s="31"/>
      <c r="E13" s="32" t="n">
        <f aca="false">E14</f>
        <v>0</v>
      </c>
      <c r="F13" s="32" t="n">
        <f aca="false">F14</f>
        <v>0</v>
      </c>
      <c r="G13" s="32" t="n">
        <f aca="false">G14</f>
        <v>0</v>
      </c>
      <c r="H13" s="32" t="n">
        <f aca="false">H14</f>
        <v>0</v>
      </c>
      <c r="I13" s="32" t="n">
        <f aca="false">I14</f>
        <v>0</v>
      </c>
      <c r="J13" s="24" t="n">
        <f aca="false">G13-E13</f>
        <v>0</v>
      </c>
      <c r="K13" s="25" t="e">
        <f aca="false">G13/E13</f>
        <v>#DIV/0!</v>
      </c>
      <c r="L13" s="23" t="n">
        <f aca="false">G13-F13</f>
        <v>0</v>
      </c>
      <c r="M13" s="26" t="e">
        <f aca="false">G13/F13</f>
        <v>#DIV/0!</v>
      </c>
    </row>
    <row r="14" customFormat="false" ht="15.75" hidden="true" customHeight="false" outlineLevel="0" collapsed="false">
      <c r="A14" s="28" t="s">
        <v>31</v>
      </c>
      <c r="B14" s="33" t="s">
        <v>15</v>
      </c>
      <c r="C14" s="34"/>
      <c r="D14" s="31" t="s">
        <v>17</v>
      </c>
      <c r="E14" s="32" t="n">
        <v>0</v>
      </c>
      <c r="F14" s="24" t="n">
        <v>0</v>
      </c>
      <c r="G14" s="32" t="n">
        <v>0</v>
      </c>
      <c r="H14" s="32" t="n">
        <v>0</v>
      </c>
      <c r="I14" s="32" t="n">
        <v>0</v>
      </c>
      <c r="J14" s="24" t="n">
        <f aca="false">G14-E14</f>
        <v>0</v>
      </c>
      <c r="K14" s="25" t="e">
        <f aca="false">G14/E14</f>
        <v>#DIV/0!</v>
      </c>
      <c r="L14" s="23" t="n">
        <f aca="false">G14-F14</f>
        <v>0</v>
      </c>
      <c r="M14" s="26" t="e">
        <f aca="false">G14/F14</f>
        <v>#DIV/0!</v>
      </c>
    </row>
    <row r="15" customFormat="false" ht="15.75" hidden="false" customHeight="false" outlineLevel="0" collapsed="false">
      <c r="A15" s="35" t="s">
        <v>32</v>
      </c>
      <c r="B15" s="21" t="s">
        <v>17</v>
      </c>
      <c r="C15" s="20"/>
      <c r="D15" s="21"/>
      <c r="E15" s="32" t="n">
        <f aca="false">SUM(E16:E19)</f>
        <v>6680432.86</v>
      </c>
      <c r="F15" s="32" t="n">
        <f aca="false">SUM(F16:F19)</f>
        <v>7962000</v>
      </c>
      <c r="G15" s="32" t="n">
        <f aca="false">SUM(G16:G19)</f>
        <v>8724661.25</v>
      </c>
      <c r="H15" s="32" t="n">
        <f aca="false">SUM(H16:H19)</f>
        <v>10144914.25</v>
      </c>
      <c r="I15" s="32" t="n">
        <f aca="false">SUM(I16:I19)</f>
        <v>8724661.25</v>
      </c>
      <c r="J15" s="24" t="n">
        <f aca="false">G15-E15</f>
        <v>2044228.39</v>
      </c>
      <c r="K15" s="25" t="n">
        <f aca="false">G15/E15</f>
        <v>1.30600238530052</v>
      </c>
      <c r="L15" s="23" t="n">
        <f aca="false">G15-F15</f>
        <v>762661.25</v>
      </c>
      <c r="M15" s="26" t="n">
        <f aca="false">G15/F15</f>
        <v>1.09578764757599</v>
      </c>
    </row>
    <row r="16" customFormat="false" ht="15.75" hidden="false" customHeight="false" outlineLevel="0" collapsed="false">
      <c r="A16" s="28" t="s">
        <v>33</v>
      </c>
      <c r="B16" s="29" t="s">
        <v>17</v>
      </c>
      <c r="C16" s="30"/>
      <c r="D16" s="31" t="s">
        <v>19</v>
      </c>
      <c r="E16" s="32" t="n">
        <v>520347.48</v>
      </c>
      <c r="F16" s="24" t="n">
        <v>563841.13</v>
      </c>
      <c r="G16" s="32" t="n">
        <v>589758.25</v>
      </c>
      <c r="H16" s="32" t="n">
        <v>589758.25</v>
      </c>
      <c r="I16" s="32" t="n">
        <v>589758.25</v>
      </c>
      <c r="J16" s="24" t="n">
        <f aca="false">G16-E16</f>
        <v>69410.77</v>
      </c>
      <c r="K16" s="25" t="n">
        <f aca="false">G16/E16</f>
        <v>1.13339311261775</v>
      </c>
      <c r="L16" s="23" t="n">
        <f aca="false">G16-F16</f>
        <v>25917.12</v>
      </c>
      <c r="M16" s="26" t="n">
        <f aca="false">G16/F16</f>
        <v>1.04596528813001</v>
      </c>
    </row>
    <row r="17" customFormat="false" ht="28.5" hidden="false" customHeight="false" outlineLevel="0" collapsed="false">
      <c r="A17" s="28" t="s">
        <v>34</v>
      </c>
      <c r="B17" s="29" t="s">
        <v>17</v>
      </c>
      <c r="C17" s="30"/>
      <c r="D17" s="31" t="s">
        <v>35</v>
      </c>
      <c r="E17" s="32" t="n">
        <v>6160085.38</v>
      </c>
      <c r="F17" s="36" t="n">
        <v>7328916.87</v>
      </c>
      <c r="G17" s="32" t="n">
        <v>7985703</v>
      </c>
      <c r="H17" s="32" t="n">
        <v>9405956</v>
      </c>
      <c r="I17" s="32" t="n">
        <v>7985703</v>
      </c>
      <c r="J17" s="24" t="n">
        <f aca="false">G17-E17</f>
        <v>1825617.62</v>
      </c>
      <c r="K17" s="25" t="n">
        <f aca="false">G17/E17</f>
        <v>1.29636238905507</v>
      </c>
      <c r="L17" s="23" t="n">
        <f aca="false">G17-F17</f>
        <v>656786.13</v>
      </c>
      <c r="M17" s="26" t="n">
        <f aca="false">G17/F17</f>
        <v>1.08961571561665</v>
      </c>
    </row>
    <row r="18" customFormat="false" ht="28.5" hidden="false" customHeight="false" outlineLevel="0" collapsed="false">
      <c r="A18" s="28" t="s">
        <v>36</v>
      </c>
      <c r="B18" s="29" t="s">
        <v>17</v>
      </c>
      <c r="C18" s="30"/>
      <c r="D18" s="31" t="s">
        <v>37</v>
      </c>
      <c r="E18" s="32" t="n">
        <v>0</v>
      </c>
      <c r="F18" s="24" t="n">
        <v>50000</v>
      </c>
      <c r="G18" s="32" t="n">
        <v>50000</v>
      </c>
      <c r="H18" s="32" t="n">
        <v>50000</v>
      </c>
      <c r="I18" s="32" t="n">
        <v>50000</v>
      </c>
      <c r="J18" s="24" t="n">
        <f aca="false">G18-E18</f>
        <v>50000</v>
      </c>
      <c r="K18" s="25" t="e">
        <f aca="false">G18/E18</f>
        <v>#DIV/0!</v>
      </c>
      <c r="L18" s="23" t="n">
        <f aca="false">G18-F18</f>
        <v>0</v>
      </c>
      <c r="M18" s="26" t="n">
        <f aca="false">G18/F18</f>
        <v>1</v>
      </c>
    </row>
    <row r="19" customFormat="false" ht="28.5" hidden="false" customHeight="false" outlineLevel="0" collapsed="false">
      <c r="A19" s="28" t="s">
        <v>38</v>
      </c>
      <c r="B19" s="29" t="s">
        <v>17</v>
      </c>
      <c r="C19" s="30"/>
      <c r="D19" s="31" t="s">
        <v>39</v>
      </c>
      <c r="E19" s="32" t="n">
        <v>0</v>
      </c>
      <c r="F19" s="37" t="n">
        <v>19242</v>
      </c>
      <c r="G19" s="24" t="n">
        <v>99200</v>
      </c>
      <c r="H19" s="24" t="n">
        <v>99200</v>
      </c>
      <c r="I19" s="24" t="n">
        <v>99200</v>
      </c>
      <c r="J19" s="24" t="n">
        <f aca="false">G19-E19</f>
        <v>99200</v>
      </c>
      <c r="K19" s="25" t="e">
        <f aca="false">G19/E19</f>
        <v>#DIV/0!</v>
      </c>
      <c r="L19" s="23" t="n">
        <f aca="false">G19-F19</f>
        <v>79958</v>
      </c>
      <c r="M19" s="26" t="n">
        <f aca="false">G19/F19</f>
        <v>5.15538925267644</v>
      </c>
    </row>
    <row r="20" s="27" customFormat="true" ht="15.75" hidden="false" customHeight="false" outlineLevel="0" collapsed="false">
      <c r="A20" s="38" t="s">
        <v>40</v>
      </c>
      <c r="B20" s="19" t="s">
        <v>19</v>
      </c>
      <c r="C20" s="20"/>
      <c r="D20" s="21"/>
      <c r="E20" s="32" t="n">
        <f aca="false">SUM(E21:E27)</f>
        <v>85788566.57</v>
      </c>
      <c r="F20" s="32" t="n">
        <f aca="false">SUM(F21:F27)</f>
        <v>93058000</v>
      </c>
      <c r="G20" s="32" t="n">
        <f aca="false">SUM(G21:G27)</f>
        <v>97926606.43</v>
      </c>
      <c r="H20" s="32" t="n">
        <f aca="false">SUM(H21:H27)</f>
        <v>98409805.03</v>
      </c>
      <c r="I20" s="32" t="n">
        <f aca="false">SUM(I21:I27)</f>
        <v>95038097.15</v>
      </c>
      <c r="J20" s="24" t="n">
        <f aca="false">G20-E20</f>
        <v>12138039.86</v>
      </c>
      <c r="K20" s="25" t="n">
        <f aca="false">G20/E20</f>
        <v>1.14148785024979</v>
      </c>
      <c r="L20" s="23" t="n">
        <f aca="false">G20-F20</f>
        <v>4868606.42999999</v>
      </c>
      <c r="M20" s="26" t="n">
        <f aca="false">G20/F20</f>
        <v>1.05231797835758</v>
      </c>
    </row>
    <row r="21" s="27" customFormat="true" ht="15.75" hidden="true" customHeight="false" outlineLevel="0" collapsed="false">
      <c r="A21" s="38" t="s">
        <v>41</v>
      </c>
      <c r="B21" s="39" t="s">
        <v>19</v>
      </c>
      <c r="C21" s="40"/>
      <c r="D21" s="21" t="s">
        <v>13</v>
      </c>
      <c r="E21" s="32" t="n">
        <v>0</v>
      </c>
      <c r="F21" s="36" t="n">
        <v>0</v>
      </c>
      <c r="G21" s="32" t="n">
        <v>0</v>
      </c>
      <c r="H21" s="32" t="n">
        <v>0</v>
      </c>
      <c r="I21" s="32" t="n">
        <v>0</v>
      </c>
      <c r="J21" s="24" t="n">
        <f aca="false">G21-E21</f>
        <v>0</v>
      </c>
      <c r="K21" s="25" t="e">
        <f aca="false">G21/E21</f>
        <v>#DIV/0!</v>
      </c>
      <c r="L21" s="23" t="n">
        <f aca="false">G21-F21</f>
        <v>0</v>
      </c>
      <c r="M21" s="26" t="e">
        <f aca="false">G21/F21</f>
        <v>#DIV/0!</v>
      </c>
    </row>
    <row r="22" s="27" customFormat="true" ht="15.75" hidden="false" customHeight="false" outlineLevel="0" collapsed="false">
      <c r="A22" s="38" t="s">
        <v>42</v>
      </c>
      <c r="B22" s="39" t="s">
        <v>19</v>
      </c>
      <c r="C22" s="40"/>
      <c r="D22" s="21" t="s">
        <v>15</v>
      </c>
      <c r="E22" s="32" t="n">
        <v>38286538.71</v>
      </c>
      <c r="F22" s="24" t="n">
        <v>40857870.65</v>
      </c>
      <c r="G22" s="32" t="n">
        <v>40857870.65</v>
      </c>
      <c r="H22" s="32" t="n">
        <v>40857870.65</v>
      </c>
      <c r="I22" s="32" t="n">
        <v>40857870.65</v>
      </c>
      <c r="J22" s="24" t="n">
        <f aca="false">G22-E22</f>
        <v>2571331.94</v>
      </c>
      <c r="K22" s="25" t="n">
        <f aca="false">G22/E22</f>
        <v>1.0671602089569</v>
      </c>
      <c r="L22" s="23" t="n">
        <f aca="false">G22-F22</f>
        <v>0</v>
      </c>
      <c r="M22" s="26" t="n">
        <f aca="false">G22/F22</f>
        <v>1</v>
      </c>
    </row>
    <row r="23" s="27" customFormat="true" ht="15.75" hidden="false" customHeight="false" outlineLevel="0" collapsed="false">
      <c r="A23" s="38" t="s">
        <v>43</v>
      </c>
      <c r="B23" s="39" t="s">
        <v>19</v>
      </c>
      <c r="C23" s="40"/>
      <c r="D23" s="21" t="s">
        <v>21</v>
      </c>
      <c r="E23" s="32" t="n">
        <v>0</v>
      </c>
      <c r="F23" s="24" t="n">
        <v>500000</v>
      </c>
      <c r="G23" s="32" t="n">
        <v>0</v>
      </c>
      <c r="H23" s="32" t="n">
        <v>0</v>
      </c>
      <c r="I23" s="32" t="n">
        <v>0</v>
      </c>
      <c r="J23" s="24" t="n">
        <f aca="false">G23-E23</f>
        <v>0</v>
      </c>
      <c r="K23" s="25" t="e">
        <f aca="false">G23/E23</f>
        <v>#DIV/0!</v>
      </c>
      <c r="L23" s="23" t="n">
        <f aca="false">G23-F23</f>
        <v>-500000</v>
      </c>
      <c r="M23" s="26" t="n">
        <f aca="false">G23/F23</f>
        <v>0</v>
      </c>
    </row>
    <row r="24" s="27" customFormat="true" ht="15.75" hidden="false" customHeight="false" outlineLevel="0" collapsed="false">
      <c r="A24" s="38" t="s">
        <v>44</v>
      </c>
      <c r="B24" s="39" t="s">
        <v>19</v>
      </c>
      <c r="C24" s="40"/>
      <c r="D24" s="21" t="s">
        <v>45</v>
      </c>
      <c r="E24" s="32" t="n">
        <v>42287742.29</v>
      </c>
      <c r="F24" s="24" t="n">
        <v>45143723.54</v>
      </c>
      <c r="G24" s="32" t="n">
        <v>50302466.98</v>
      </c>
      <c r="H24" s="32" t="n">
        <v>50302466.98</v>
      </c>
      <c r="I24" s="32" t="n">
        <v>50302466.98</v>
      </c>
      <c r="J24" s="24" t="n">
        <f aca="false">G24-E24</f>
        <v>8014724.69</v>
      </c>
      <c r="K24" s="25" t="n">
        <f aca="false">G24/E24</f>
        <v>1.18952831851454</v>
      </c>
      <c r="L24" s="23" t="n">
        <f aca="false">G24-F24</f>
        <v>5158743.44</v>
      </c>
      <c r="M24" s="26" t="n">
        <f aca="false">G24/F24</f>
        <v>1.11427376909725</v>
      </c>
    </row>
    <row r="25" s="27" customFormat="true" ht="15.75" hidden="false" customHeight="false" outlineLevel="0" collapsed="false">
      <c r="A25" s="38" t="s">
        <v>46</v>
      </c>
      <c r="B25" s="39" t="s">
        <v>19</v>
      </c>
      <c r="C25" s="40"/>
      <c r="D25" s="21" t="s">
        <v>35</v>
      </c>
      <c r="E25" s="32" t="n">
        <v>1609009.85</v>
      </c>
      <c r="F25" s="24" t="n">
        <v>1714013.81</v>
      </c>
      <c r="G25" s="32" t="n">
        <v>2048981.8</v>
      </c>
      <c r="H25" s="32" t="n">
        <v>1932180.4</v>
      </c>
      <c r="I25" s="32" t="n">
        <v>1780472.52</v>
      </c>
      <c r="J25" s="24" t="n">
        <f aca="false">G25-E25</f>
        <v>439971.95</v>
      </c>
      <c r="K25" s="25" t="n">
        <f aca="false">G25/E25</f>
        <v>1.27344267034785</v>
      </c>
      <c r="L25" s="23" t="n">
        <f aca="false">G25-F25</f>
        <v>334967.99</v>
      </c>
      <c r="M25" s="26" t="n">
        <f aca="false">G25/F25</f>
        <v>1.19542899132184</v>
      </c>
    </row>
    <row r="26" s="27" customFormat="true" ht="15.75" hidden="false" customHeight="false" outlineLevel="0" collapsed="false">
      <c r="A26" s="38" t="s">
        <v>47</v>
      </c>
      <c r="B26" s="39" t="s">
        <v>19</v>
      </c>
      <c r="C26" s="40"/>
      <c r="D26" s="21" t="s">
        <v>37</v>
      </c>
      <c r="E26" s="32" t="n">
        <v>2569686.72</v>
      </c>
      <c r="F26" s="24" t="n">
        <v>3808548</v>
      </c>
      <c r="G26" s="32" t="n">
        <v>3810860</v>
      </c>
      <c r="H26" s="32" t="n">
        <v>4410860</v>
      </c>
      <c r="I26" s="32" t="n">
        <v>1190860</v>
      </c>
      <c r="J26" s="24" t="n">
        <f aca="false">G26-E26</f>
        <v>1241173.28</v>
      </c>
      <c r="K26" s="25" t="n">
        <f aca="false">G26/E26</f>
        <v>1.48300567938492</v>
      </c>
      <c r="L26" s="23" t="n">
        <f aca="false">G26-F26</f>
        <v>2312</v>
      </c>
      <c r="M26" s="26" t="n">
        <f aca="false">G26/F26</f>
        <v>1.00060705549727</v>
      </c>
    </row>
    <row r="27" s="27" customFormat="true" ht="15.75" hidden="false" customHeight="false" outlineLevel="0" collapsed="false">
      <c r="A27" s="38" t="s">
        <v>48</v>
      </c>
      <c r="B27" s="39" t="s">
        <v>19</v>
      </c>
      <c r="C27" s="40"/>
      <c r="D27" s="21" t="s">
        <v>49</v>
      </c>
      <c r="E27" s="32" t="n">
        <v>1035589</v>
      </c>
      <c r="F27" s="24" t="n">
        <v>1033844</v>
      </c>
      <c r="G27" s="32" t="n">
        <v>906427</v>
      </c>
      <c r="H27" s="32" t="n">
        <v>906427</v>
      </c>
      <c r="I27" s="32" t="n">
        <v>906427</v>
      </c>
      <c r="J27" s="24" t="n">
        <f aca="false">G27-E27</f>
        <v>-129162</v>
      </c>
      <c r="K27" s="25" t="n">
        <f aca="false">G27/E27</f>
        <v>0.875276774859524</v>
      </c>
      <c r="L27" s="23" t="n">
        <f aca="false">G27-F27</f>
        <v>-127417</v>
      </c>
      <c r="M27" s="26" t="n">
        <f aca="false">G27/F27</f>
        <v>0.87675413311873</v>
      </c>
    </row>
    <row r="28" customFormat="false" ht="15.75" hidden="false" customHeight="false" outlineLevel="0" collapsed="false">
      <c r="A28" s="38" t="s">
        <v>50</v>
      </c>
      <c r="B28" s="39" t="s">
        <v>21</v>
      </c>
      <c r="C28" s="40"/>
      <c r="D28" s="21"/>
      <c r="E28" s="32" t="n">
        <f aca="false">SUM(E29:E32)</f>
        <v>8448279.46</v>
      </c>
      <c r="F28" s="32" t="n">
        <f aca="false">SUM(F29:F32)</f>
        <v>11801000</v>
      </c>
      <c r="G28" s="32" t="n">
        <f aca="false">SUM(G29:G32)</f>
        <v>3871623</v>
      </c>
      <c r="H28" s="32" t="n">
        <f aca="false">SUM(H29:H32)</f>
        <v>5271623</v>
      </c>
      <c r="I28" s="32" t="n">
        <f aca="false">SUM(I29:I32)</f>
        <v>1871623</v>
      </c>
      <c r="J28" s="24" t="n">
        <f aca="false">G28-E28</f>
        <v>-4576656.46</v>
      </c>
      <c r="K28" s="25" t="n">
        <f aca="false">G28/E28</f>
        <v>0.458273547688727</v>
      </c>
      <c r="L28" s="23" t="n">
        <f aca="false">G28-F28</f>
        <v>-7929377</v>
      </c>
      <c r="M28" s="26" t="n">
        <f aca="false">G28/F28</f>
        <v>0.328075841030421</v>
      </c>
    </row>
    <row r="29" customFormat="false" ht="15.75" hidden="false" customHeight="false" outlineLevel="0" collapsed="false">
      <c r="A29" s="38" t="s">
        <v>51</v>
      </c>
      <c r="B29" s="39" t="s">
        <v>21</v>
      </c>
      <c r="C29" s="40"/>
      <c r="D29" s="21" t="s">
        <v>13</v>
      </c>
      <c r="E29" s="32" t="n">
        <v>537721.64</v>
      </c>
      <c r="F29" s="24" t="n">
        <v>727696.55</v>
      </c>
      <c r="G29" s="32" t="n">
        <v>521623</v>
      </c>
      <c r="H29" s="32" t="n">
        <v>1421623</v>
      </c>
      <c r="I29" s="32" t="n">
        <v>521623</v>
      </c>
      <c r="J29" s="24" t="n">
        <f aca="false">G29-E29</f>
        <v>-16098.64</v>
      </c>
      <c r="K29" s="25" t="n">
        <f aca="false">G29/E29</f>
        <v>0.97006138715191</v>
      </c>
      <c r="L29" s="23" t="n">
        <f aca="false">G29-F29</f>
        <v>-206073.55</v>
      </c>
      <c r="M29" s="26" t="n">
        <f aca="false">G29/F29</f>
        <v>0.716813897221307</v>
      </c>
    </row>
    <row r="30" customFormat="false" ht="15.75" hidden="false" customHeight="false" outlineLevel="0" collapsed="false">
      <c r="A30" s="38" t="s">
        <v>52</v>
      </c>
      <c r="B30" s="39" t="s">
        <v>21</v>
      </c>
      <c r="C30" s="40"/>
      <c r="D30" s="21" t="s">
        <v>15</v>
      </c>
      <c r="E30" s="32" t="n">
        <v>5795872.94</v>
      </c>
      <c r="F30" s="24" t="n">
        <v>8657456</v>
      </c>
      <c r="G30" s="32" t="n">
        <v>1350000</v>
      </c>
      <c r="H30" s="32" t="n">
        <v>1350000</v>
      </c>
      <c r="I30" s="32" t="n">
        <v>350000</v>
      </c>
      <c r="J30" s="24" t="n">
        <f aca="false">G30-E30</f>
        <v>-4445872.94</v>
      </c>
      <c r="K30" s="25" t="n">
        <f aca="false">G30/E30</f>
        <v>0.23292436082976</v>
      </c>
      <c r="L30" s="23" t="n">
        <f aca="false">G30-F30</f>
        <v>-7307456</v>
      </c>
      <c r="M30" s="26" t="n">
        <f aca="false">G30/F30</f>
        <v>0.155934953639961</v>
      </c>
    </row>
    <row r="31" customFormat="false" ht="15.75" hidden="false" customHeight="false" outlineLevel="0" collapsed="false">
      <c r="A31" s="38" t="s">
        <v>53</v>
      </c>
      <c r="B31" s="39" t="s">
        <v>21</v>
      </c>
      <c r="C31" s="40"/>
      <c r="D31" s="21" t="s">
        <v>17</v>
      </c>
      <c r="E31" s="32" t="n">
        <v>226500</v>
      </c>
      <c r="F31" s="24" t="n">
        <v>400000</v>
      </c>
      <c r="G31" s="32" t="n">
        <v>400000</v>
      </c>
      <c r="H31" s="32" t="n">
        <v>400000</v>
      </c>
      <c r="I31" s="32" t="n">
        <v>400000</v>
      </c>
      <c r="J31" s="24" t="n">
        <f aca="false">G31-E31</f>
        <v>173500</v>
      </c>
      <c r="K31" s="25" t="n">
        <f aca="false">G31/E31</f>
        <v>1.76600441501104</v>
      </c>
      <c r="L31" s="23" t="n">
        <f aca="false">G31-F31</f>
        <v>0</v>
      </c>
      <c r="M31" s="26" t="n">
        <f aca="false">G31/F31</f>
        <v>1</v>
      </c>
    </row>
    <row r="32" customFormat="false" ht="15.75" hidden="false" customHeight="false" outlineLevel="0" collapsed="false">
      <c r="A32" s="38" t="s">
        <v>54</v>
      </c>
      <c r="B32" s="39" t="s">
        <v>21</v>
      </c>
      <c r="C32" s="40"/>
      <c r="D32" s="21" t="s">
        <v>21</v>
      </c>
      <c r="E32" s="32" t="n">
        <v>1888184.88</v>
      </c>
      <c r="F32" s="37" t="n">
        <v>2015847.45</v>
      </c>
      <c r="G32" s="24" t="n">
        <v>1600000</v>
      </c>
      <c r="H32" s="24" t="n">
        <v>2100000</v>
      </c>
      <c r="I32" s="24" t="n">
        <v>600000</v>
      </c>
      <c r="J32" s="24" t="n">
        <f aca="false">G32-E32</f>
        <v>-288184.88</v>
      </c>
      <c r="K32" s="25" t="n">
        <f aca="false">G32/E32</f>
        <v>0.847374649033309</v>
      </c>
      <c r="L32" s="23" t="n">
        <f aca="false">G32-F32</f>
        <v>-415847.45</v>
      </c>
      <c r="M32" s="26" t="n">
        <f aca="false">G32/F32</f>
        <v>0.793710853467607</v>
      </c>
    </row>
    <row r="33" customFormat="false" ht="15.75" hidden="false" customHeight="false" outlineLevel="0" collapsed="false">
      <c r="A33" s="41" t="s">
        <v>55</v>
      </c>
      <c r="B33" s="29" t="s">
        <v>23</v>
      </c>
      <c r="C33" s="42"/>
      <c r="D33" s="43"/>
      <c r="E33" s="32" t="n">
        <f aca="false">E34</f>
        <v>30400</v>
      </c>
      <c r="F33" s="32" t="n">
        <f aca="false">F34</f>
        <v>250000</v>
      </c>
      <c r="G33" s="32" t="n">
        <f aca="false">G34</f>
        <v>250000</v>
      </c>
      <c r="H33" s="32" t="n">
        <f aca="false">H34</f>
        <v>250000</v>
      </c>
      <c r="I33" s="32" t="n">
        <f aca="false">I34</f>
        <v>250000</v>
      </c>
      <c r="J33" s="24" t="n">
        <f aca="false">G33-E33</f>
        <v>219600</v>
      </c>
      <c r="K33" s="25" t="n">
        <f aca="false">G33/E33</f>
        <v>8.22368421052632</v>
      </c>
      <c r="L33" s="23" t="n">
        <f aca="false">G33-F33</f>
        <v>0</v>
      </c>
      <c r="M33" s="26" t="n">
        <f aca="false">G33/F33</f>
        <v>1</v>
      </c>
    </row>
    <row r="34" customFormat="false" ht="15.75" hidden="false" customHeight="false" outlineLevel="0" collapsed="false">
      <c r="A34" s="41" t="s">
        <v>56</v>
      </c>
      <c r="B34" s="44" t="s">
        <v>23</v>
      </c>
      <c r="C34" s="45"/>
      <c r="D34" s="31" t="s">
        <v>17</v>
      </c>
      <c r="E34" s="32" t="n">
        <v>30400</v>
      </c>
      <c r="F34" s="24" t="n">
        <v>250000</v>
      </c>
      <c r="G34" s="32" t="n">
        <v>250000</v>
      </c>
      <c r="H34" s="32" t="n">
        <v>250000</v>
      </c>
      <c r="I34" s="32" t="n">
        <v>250000</v>
      </c>
      <c r="J34" s="24" t="n">
        <f aca="false">G34-E34</f>
        <v>219600</v>
      </c>
      <c r="K34" s="25" t="n">
        <f aca="false">G34/E34</f>
        <v>8.22368421052632</v>
      </c>
      <c r="L34" s="23" t="n">
        <f aca="false">G34-F34</f>
        <v>0</v>
      </c>
      <c r="M34" s="26" t="n">
        <f aca="false">G34/F34</f>
        <v>1</v>
      </c>
    </row>
    <row r="35" customFormat="false" ht="15.75" hidden="false" customHeight="false" outlineLevel="0" collapsed="false">
      <c r="A35" s="38" t="s">
        <v>57</v>
      </c>
      <c r="B35" s="21" t="s">
        <v>25</v>
      </c>
      <c r="C35" s="20"/>
      <c r="D35" s="21"/>
      <c r="E35" s="32" t="n">
        <f aca="false">SUM(E36:E39)</f>
        <v>295684163</v>
      </c>
      <c r="F35" s="36" t="n">
        <f aca="false">SUM(F36:F39)</f>
        <v>340472000</v>
      </c>
      <c r="G35" s="32" t="n">
        <f aca="false">SUM(G36:G39)</f>
        <v>334554757.4</v>
      </c>
      <c r="H35" s="32" t="n">
        <f aca="false">SUM(H36:H39)</f>
        <v>346185042</v>
      </c>
      <c r="I35" s="32" t="n">
        <f aca="false">SUM(I36:I39)</f>
        <v>343843095</v>
      </c>
      <c r="J35" s="24" t="n">
        <f aca="false">G35-E35</f>
        <v>38870594.4</v>
      </c>
      <c r="K35" s="25" t="n">
        <f aca="false">G35/E35</f>
        <v>1.13145984555148</v>
      </c>
      <c r="L35" s="23" t="n">
        <f aca="false">G35-F35</f>
        <v>-5917242.60000002</v>
      </c>
      <c r="M35" s="26" t="n">
        <f aca="false">G35/F35</f>
        <v>0.982620472168049</v>
      </c>
    </row>
    <row r="36" customFormat="false" ht="15.75" hidden="false" customHeight="false" outlineLevel="0" collapsed="false">
      <c r="A36" s="38" t="s">
        <v>58</v>
      </c>
      <c r="B36" s="21" t="s">
        <v>25</v>
      </c>
      <c r="C36" s="46"/>
      <c r="D36" s="21" t="s">
        <v>13</v>
      </c>
      <c r="E36" s="32" t="n">
        <v>98437990.07</v>
      </c>
      <c r="F36" s="24" t="n">
        <v>106473916.5</v>
      </c>
      <c r="G36" s="32" t="n">
        <v>102768100</v>
      </c>
      <c r="H36" s="32" t="n">
        <v>102768100</v>
      </c>
      <c r="I36" s="32" t="n">
        <v>98007800</v>
      </c>
      <c r="J36" s="24" t="n">
        <f aca="false">G36-E36</f>
        <v>4330109.93000001</v>
      </c>
      <c r="K36" s="25" t="n">
        <f aca="false">G36/E36</f>
        <v>1.04398819934175</v>
      </c>
      <c r="L36" s="23" t="n">
        <f aca="false">G36-F36</f>
        <v>-3705816.5</v>
      </c>
      <c r="M36" s="26" t="n">
        <f aca="false">G36/F36</f>
        <v>0.965195076674013</v>
      </c>
    </row>
    <row r="37" customFormat="false" ht="15.75" hidden="false" customHeight="false" outlineLevel="0" collapsed="false">
      <c r="A37" s="38" t="s">
        <v>59</v>
      </c>
      <c r="B37" s="21" t="s">
        <v>25</v>
      </c>
      <c r="C37" s="46"/>
      <c r="D37" s="21" t="s">
        <v>15</v>
      </c>
      <c r="E37" s="32" t="n">
        <v>155931932.84</v>
      </c>
      <c r="F37" s="24" t="n">
        <v>186150434.24</v>
      </c>
      <c r="G37" s="32" t="n">
        <v>186216853</v>
      </c>
      <c r="H37" s="32" t="n">
        <v>194540600</v>
      </c>
      <c r="I37" s="32" t="n">
        <v>197358953</v>
      </c>
      <c r="J37" s="24" t="n">
        <f aca="false">G37-E37</f>
        <v>30284920.16</v>
      </c>
      <c r="K37" s="25" t="n">
        <f aca="false">G37/E37</f>
        <v>1.19421884670073</v>
      </c>
      <c r="L37" s="23" t="n">
        <f aca="false">G37-F37</f>
        <v>66418.7599999905</v>
      </c>
      <c r="M37" s="26" t="n">
        <f aca="false">G37/F37</f>
        <v>1.00035680153136</v>
      </c>
    </row>
    <row r="38" customFormat="false" ht="15.75" hidden="false" customHeight="false" outlineLevel="0" collapsed="false">
      <c r="A38" s="38" t="s">
        <v>60</v>
      </c>
      <c r="B38" s="21" t="s">
        <v>25</v>
      </c>
      <c r="C38" s="46"/>
      <c r="D38" s="21" t="s">
        <v>17</v>
      </c>
      <c r="E38" s="32" t="n">
        <v>35038064.32</v>
      </c>
      <c r="F38" s="24" t="n">
        <v>38960818.87</v>
      </c>
      <c r="G38" s="32" t="n">
        <v>40426616.4</v>
      </c>
      <c r="H38" s="32" t="n">
        <v>43733154</v>
      </c>
      <c r="I38" s="32" t="n">
        <v>43333154</v>
      </c>
      <c r="J38" s="24" t="n">
        <f aca="false">G38-E38</f>
        <v>5388552.08</v>
      </c>
      <c r="K38" s="25" t="n">
        <f aca="false">G38/E38</f>
        <v>1.15379137473996</v>
      </c>
      <c r="L38" s="23" t="n">
        <f aca="false">G38-F38</f>
        <v>1465797.53</v>
      </c>
      <c r="M38" s="26" t="n">
        <f aca="false">G38/F38</f>
        <v>1.03762234913211</v>
      </c>
    </row>
    <row r="39" customFormat="false" ht="15.75" hidden="false" customHeight="false" outlineLevel="0" collapsed="false">
      <c r="A39" s="38" t="s">
        <v>61</v>
      </c>
      <c r="B39" s="21" t="s">
        <v>25</v>
      </c>
      <c r="C39" s="46"/>
      <c r="D39" s="21" t="s">
        <v>25</v>
      </c>
      <c r="E39" s="32" t="n">
        <v>6276175.77</v>
      </c>
      <c r="F39" s="24" t="n">
        <v>8886830.39</v>
      </c>
      <c r="G39" s="32" t="n">
        <v>5143188</v>
      </c>
      <c r="H39" s="32" t="n">
        <v>5143188</v>
      </c>
      <c r="I39" s="32" t="n">
        <v>5143188</v>
      </c>
      <c r="J39" s="24" t="n">
        <f aca="false">G39-E39</f>
        <v>-1132987.77</v>
      </c>
      <c r="K39" s="25" t="n">
        <f aca="false">G39/E39</f>
        <v>0.819478005154722</v>
      </c>
      <c r="L39" s="23" t="n">
        <f aca="false">G39-F39</f>
        <v>-3743642.39</v>
      </c>
      <c r="M39" s="26" t="n">
        <f aca="false">G39/F39</f>
        <v>0.578742675879966</v>
      </c>
    </row>
    <row r="40" customFormat="false" ht="15.75" hidden="false" customHeight="false" outlineLevel="0" collapsed="false">
      <c r="A40" s="38" t="s">
        <v>62</v>
      </c>
      <c r="B40" s="39" t="s">
        <v>45</v>
      </c>
      <c r="C40" s="20"/>
      <c r="D40" s="21"/>
      <c r="E40" s="32" t="n">
        <f aca="false">E41</f>
        <v>40764412.45</v>
      </c>
      <c r="F40" s="32" t="n">
        <f aca="false">F41</f>
        <v>44524000</v>
      </c>
      <c r="G40" s="32" t="n">
        <f aca="false">G41</f>
        <v>38548327</v>
      </c>
      <c r="H40" s="32" t="n">
        <f aca="false">H41</f>
        <v>39352327</v>
      </c>
      <c r="I40" s="32" t="n">
        <f aca="false">I41</f>
        <v>36987474</v>
      </c>
      <c r="J40" s="24" t="n">
        <f aca="false">G40-E40</f>
        <v>-2216085.45</v>
      </c>
      <c r="K40" s="25" t="n">
        <f aca="false">G40/E40</f>
        <v>0.945636762145949</v>
      </c>
      <c r="L40" s="23" t="n">
        <f aca="false">G40-F40</f>
        <v>-5975673</v>
      </c>
      <c r="M40" s="26" t="n">
        <f aca="false">G40/F40</f>
        <v>0.865787597700117</v>
      </c>
    </row>
    <row r="41" customFormat="false" ht="15.75" hidden="false" customHeight="false" outlineLevel="0" collapsed="false">
      <c r="A41" s="38" t="s">
        <v>63</v>
      </c>
      <c r="B41" s="39" t="s">
        <v>45</v>
      </c>
      <c r="C41" s="20"/>
      <c r="D41" s="21" t="s">
        <v>13</v>
      </c>
      <c r="E41" s="32" t="n">
        <v>40764412.45</v>
      </c>
      <c r="F41" s="24" t="n">
        <v>44524000</v>
      </c>
      <c r="G41" s="32" t="n">
        <v>38548327</v>
      </c>
      <c r="H41" s="32" t="n">
        <v>39352327</v>
      </c>
      <c r="I41" s="32" t="n">
        <v>36987474</v>
      </c>
      <c r="J41" s="24" t="n">
        <f aca="false">G41-E41</f>
        <v>-2216085.45</v>
      </c>
      <c r="K41" s="25" t="n">
        <f aca="false">G41/E41</f>
        <v>0.945636762145949</v>
      </c>
      <c r="L41" s="23" t="n">
        <f aca="false">G41-F41</f>
        <v>-5975673</v>
      </c>
      <c r="M41" s="26" t="n">
        <f aca="false">G41/F41</f>
        <v>0.865787597700117</v>
      </c>
    </row>
    <row r="42" customFormat="false" ht="18.75" hidden="false" customHeight="true" outlineLevel="0" collapsed="false">
      <c r="A42" s="41" t="s">
        <v>64</v>
      </c>
      <c r="B42" s="47" t="s">
        <v>35</v>
      </c>
      <c r="C42" s="48"/>
      <c r="D42" s="49"/>
      <c r="E42" s="32" t="n">
        <f aca="false">E43</f>
        <v>4731685.54</v>
      </c>
      <c r="F42" s="32" t="n">
        <f aca="false">F43</f>
        <v>5010000</v>
      </c>
      <c r="G42" s="32" t="n">
        <f aca="false">G43</f>
        <v>5010000</v>
      </c>
      <c r="H42" s="32" t="n">
        <f aca="false">H43</f>
        <v>5010000</v>
      </c>
      <c r="I42" s="32" t="n">
        <f aca="false">I43</f>
        <v>5010000</v>
      </c>
      <c r="J42" s="24" t="n">
        <f aca="false">G42-E42</f>
        <v>278314.46</v>
      </c>
      <c r="K42" s="25" t="n">
        <f aca="false">G42/E42</f>
        <v>1.0588193060691</v>
      </c>
      <c r="L42" s="23" t="n">
        <f aca="false">G42-F42</f>
        <v>0</v>
      </c>
      <c r="M42" s="26" t="n">
        <f aca="false">G42/F42</f>
        <v>1</v>
      </c>
    </row>
    <row r="43" customFormat="false" ht="18.75" hidden="false" customHeight="true" outlineLevel="0" collapsed="false">
      <c r="A43" s="41" t="s">
        <v>65</v>
      </c>
      <c r="B43" s="47" t="s">
        <v>35</v>
      </c>
      <c r="C43" s="48"/>
      <c r="D43" s="49" t="s">
        <v>35</v>
      </c>
      <c r="E43" s="32" t="n">
        <v>4731685.54</v>
      </c>
      <c r="F43" s="24" t="n">
        <v>5010000</v>
      </c>
      <c r="G43" s="32" t="n">
        <v>5010000</v>
      </c>
      <c r="H43" s="32" t="n">
        <v>5010000</v>
      </c>
      <c r="I43" s="32" t="n">
        <v>5010000</v>
      </c>
      <c r="J43" s="24" t="n">
        <f aca="false">G43-E43</f>
        <v>278314.46</v>
      </c>
      <c r="K43" s="25" t="n">
        <f aca="false">G43/E43</f>
        <v>1.0588193060691</v>
      </c>
      <c r="L43" s="23" t="n">
        <f aca="false">G43-F43</f>
        <v>0</v>
      </c>
      <c r="M43" s="26" t="n">
        <f aca="false">G43/F43</f>
        <v>1</v>
      </c>
    </row>
    <row r="44" s="50" customFormat="true" ht="20.25" hidden="false" customHeight="true" outlineLevel="0" collapsed="false">
      <c r="A44" s="41" t="s">
        <v>66</v>
      </c>
      <c r="B44" s="47" t="s">
        <v>37</v>
      </c>
      <c r="C44" s="48"/>
      <c r="D44" s="49"/>
      <c r="E44" s="32" t="n">
        <f aca="false">SUM(E45:E47)</f>
        <v>36106409.77</v>
      </c>
      <c r="F44" s="24" t="n">
        <f aca="false">SUM(F45:F47)</f>
        <v>43573000</v>
      </c>
      <c r="G44" s="32" t="n">
        <f aca="false">SUM(G45:G47)</f>
        <v>43550611</v>
      </c>
      <c r="H44" s="32" t="n">
        <f aca="false">SUM(H45:H47)</f>
        <v>45798211</v>
      </c>
      <c r="I44" s="32" t="n">
        <f aca="false">SUM(I45:I47)</f>
        <v>44624011</v>
      </c>
      <c r="J44" s="24" t="n">
        <f aca="false">G44-E44</f>
        <v>7444201.23</v>
      </c>
      <c r="K44" s="25" t="n">
        <f aca="false">G44/E44</f>
        <v>1.20617395297456</v>
      </c>
      <c r="L44" s="23" t="n">
        <f aca="false">G44-F44</f>
        <v>-22389</v>
      </c>
      <c r="M44" s="26" t="n">
        <f aca="false">G44/F44</f>
        <v>0.99948617262984</v>
      </c>
    </row>
    <row r="45" s="50" customFormat="true" ht="20.25" hidden="false" customHeight="true" outlineLevel="0" collapsed="false">
      <c r="A45" s="41" t="s">
        <v>67</v>
      </c>
      <c r="B45" s="47" t="s">
        <v>37</v>
      </c>
      <c r="C45" s="48"/>
      <c r="D45" s="49" t="s">
        <v>13</v>
      </c>
      <c r="E45" s="32" t="n">
        <v>2178372.05</v>
      </c>
      <c r="F45" s="24" t="n">
        <v>2926065.72</v>
      </c>
      <c r="G45" s="32" t="n">
        <v>2900000</v>
      </c>
      <c r="H45" s="32" t="n">
        <v>3200000</v>
      </c>
      <c r="I45" s="32" t="n">
        <v>1900000</v>
      </c>
      <c r="J45" s="24" t="n">
        <f aca="false">G45-E45</f>
        <v>721627.95</v>
      </c>
      <c r="K45" s="25" t="n">
        <f aca="false">G45/E45</f>
        <v>1.33126937613802</v>
      </c>
      <c r="L45" s="23" t="n">
        <f aca="false">G45-F45</f>
        <v>-26065.7200000002</v>
      </c>
      <c r="M45" s="26" t="n">
        <f aca="false">G45/F45</f>
        <v>0.991091888394086</v>
      </c>
    </row>
    <row r="46" s="50" customFormat="true" ht="20.25" hidden="false" customHeight="true" outlineLevel="0" collapsed="false">
      <c r="A46" s="41" t="s">
        <v>68</v>
      </c>
      <c r="B46" s="47" t="s">
        <v>37</v>
      </c>
      <c r="C46" s="48"/>
      <c r="D46" s="49" t="s">
        <v>17</v>
      </c>
      <c r="E46" s="32" t="n">
        <v>9640398.52</v>
      </c>
      <c r="F46" s="24" t="n">
        <v>12452000</v>
      </c>
      <c r="G46" s="32" t="n">
        <v>13108800</v>
      </c>
      <c r="H46" s="32" t="n">
        <v>13110600</v>
      </c>
      <c r="I46" s="32" t="n">
        <v>13112200</v>
      </c>
      <c r="J46" s="24" t="n">
        <f aca="false">G46-E46</f>
        <v>3468401.48</v>
      </c>
      <c r="K46" s="25" t="n">
        <f aca="false">G46/E46</f>
        <v>1.35977781134301</v>
      </c>
      <c r="L46" s="23" t="n">
        <f aca="false">G46-F46</f>
        <v>656800</v>
      </c>
      <c r="M46" s="26" t="n">
        <f aca="false">G46/F46</f>
        <v>1.05274654673948</v>
      </c>
    </row>
    <row r="47" s="50" customFormat="true" ht="20.25" hidden="false" customHeight="true" outlineLevel="0" collapsed="false">
      <c r="A47" s="41" t="s">
        <v>69</v>
      </c>
      <c r="B47" s="47" t="s">
        <v>37</v>
      </c>
      <c r="C47" s="48"/>
      <c r="D47" s="49" t="s">
        <v>19</v>
      </c>
      <c r="E47" s="32" t="n">
        <v>24287639.2</v>
      </c>
      <c r="F47" s="24" t="n">
        <v>28194934.28</v>
      </c>
      <c r="G47" s="32" t="n">
        <v>27541811</v>
      </c>
      <c r="H47" s="32" t="n">
        <v>29487611</v>
      </c>
      <c r="I47" s="32" t="n">
        <v>29611811</v>
      </c>
      <c r="J47" s="24" t="n">
        <f aca="false">G47-E47</f>
        <v>3254171.8</v>
      </c>
      <c r="K47" s="25" t="n">
        <f aca="false">G47/E47</f>
        <v>1.13398468962764</v>
      </c>
      <c r="L47" s="23" t="n">
        <f aca="false">G47-F47</f>
        <v>-653123.280000001</v>
      </c>
      <c r="M47" s="26" t="n">
        <f aca="false">G47/F47</f>
        <v>0.976835438823374</v>
      </c>
    </row>
    <row r="48" customFormat="false" ht="15.75" hidden="false" customHeight="false" outlineLevel="0" collapsed="false">
      <c r="A48" s="41" t="s">
        <v>70</v>
      </c>
      <c r="B48" s="29" t="s">
        <v>27</v>
      </c>
      <c r="C48" s="30"/>
      <c r="D48" s="31"/>
      <c r="E48" s="32" t="n">
        <f aca="false">SUM(E49:E51)</f>
        <v>17847113.35</v>
      </c>
      <c r="F48" s="36" t="n">
        <f aca="false">SUM(F49:F51)</f>
        <v>15636000</v>
      </c>
      <c r="G48" s="32" t="n">
        <f aca="false">SUM(G49:G51)</f>
        <v>12017676.52</v>
      </c>
      <c r="H48" s="32" t="n">
        <f aca="false">SUM(H49:H51)</f>
        <v>4076386</v>
      </c>
      <c r="I48" s="32" t="n">
        <f aca="false">SUM(I49:I51)</f>
        <v>2076386</v>
      </c>
      <c r="J48" s="24" t="n">
        <f aca="false">G48-E48</f>
        <v>-5829436.83</v>
      </c>
      <c r="K48" s="25" t="n">
        <f aca="false">G48/E48</f>
        <v>0.673368083920417</v>
      </c>
      <c r="L48" s="23" t="n">
        <f aca="false">G48-F48</f>
        <v>-3618323.48</v>
      </c>
      <c r="M48" s="26" t="n">
        <f aca="false">G48/F48</f>
        <v>0.76859020977232</v>
      </c>
    </row>
    <row r="49" customFormat="false" ht="15.75" hidden="false" customHeight="false" outlineLevel="0" collapsed="false">
      <c r="A49" s="41" t="s">
        <v>71</v>
      </c>
      <c r="B49" s="29" t="s">
        <v>27</v>
      </c>
      <c r="C49" s="30"/>
      <c r="D49" s="31" t="s">
        <v>13</v>
      </c>
      <c r="E49" s="32" t="n">
        <v>7536130.04</v>
      </c>
      <c r="F49" s="24" t="n">
        <v>8577454</v>
      </c>
      <c r="G49" s="32" t="n">
        <v>8913996</v>
      </c>
      <c r="H49" s="32" t="n">
        <v>1000000</v>
      </c>
      <c r="I49" s="32" t="n">
        <v>500000</v>
      </c>
      <c r="J49" s="24" t="n">
        <f aca="false">G49-E49</f>
        <v>1377865.96</v>
      </c>
      <c r="K49" s="25" t="n">
        <f aca="false">G49/E49</f>
        <v>1.18283468473694</v>
      </c>
      <c r="L49" s="23" t="n">
        <f aca="false">G49-F49</f>
        <v>336542</v>
      </c>
      <c r="M49" s="26" t="n">
        <f aca="false">G49/F49</f>
        <v>1.03923565197785</v>
      </c>
    </row>
    <row r="50" customFormat="false" ht="15.75" hidden="false" customHeight="false" outlineLevel="0" collapsed="false">
      <c r="A50" s="41" t="s">
        <v>72</v>
      </c>
      <c r="B50" s="29" t="s">
        <v>27</v>
      </c>
      <c r="C50" s="30"/>
      <c r="D50" s="31" t="s">
        <v>15</v>
      </c>
      <c r="E50" s="32" t="n">
        <v>5263157.89</v>
      </c>
      <c r="F50" s="24" t="n">
        <v>0</v>
      </c>
      <c r="G50" s="32" t="n">
        <v>1076386</v>
      </c>
      <c r="H50" s="32" t="n">
        <v>2576386</v>
      </c>
      <c r="I50" s="32" t="n">
        <v>1076386</v>
      </c>
      <c r="J50" s="24" t="n">
        <f aca="false">G50-E50</f>
        <v>-4186771.89</v>
      </c>
      <c r="K50" s="25" t="n">
        <f aca="false">G50/E50</f>
        <v>0.204513340184062</v>
      </c>
      <c r="L50" s="23" t="n">
        <f aca="false">G50-F50</f>
        <v>1076386</v>
      </c>
      <c r="M50" s="26" t="e">
        <f aca="false">G50/F50</f>
        <v>#DIV/0!</v>
      </c>
    </row>
    <row r="51" customFormat="false" ht="15.75" hidden="false" customHeight="false" outlineLevel="0" collapsed="false">
      <c r="A51" s="41" t="s">
        <v>73</v>
      </c>
      <c r="B51" s="29" t="s">
        <v>27</v>
      </c>
      <c r="C51" s="30"/>
      <c r="D51" s="31" t="s">
        <v>21</v>
      </c>
      <c r="E51" s="32" t="n">
        <v>5047825.42</v>
      </c>
      <c r="F51" s="24" t="n">
        <v>7058546</v>
      </c>
      <c r="G51" s="32" t="n">
        <v>2027294.52</v>
      </c>
      <c r="H51" s="32" t="n">
        <v>500000</v>
      </c>
      <c r="I51" s="32" t="n">
        <v>500000</v>
      </c>
      <c r="J51" s="24" t="n">
        <f aca="false">G51-E51</f>
        <v>-3020530.9</v>
      </c>
      <c r="K51" s="25" t="n">
        <f aca="false">G51/E51</f>
        <v>0.401617399834719</v>
      </c>
      <c r="L51" s="23" t="n">
        <f aca="false">G51-F51</f>
        <v>-5031251.48</v>
      </c>
      <c r="M51" s="26" t="n">
        <f aca="false">G51/F51</f>
        <v>0.287211349192879</v>
      </c>
    </row>
    <row r="52" customFormat="false" ht="15.75" hidden="false" customHeight="false" outlineLevel="0" collapsed="false">
      <c r="A52" s="41" t="s">
        <v>74</v>
      </c>
      <c r="B52" s="29" t="s">
        <v>49</v>
      </c>
      <c r="C52" s="30"/>
      <c r="D52" s="31"/>
      <c r="E52" s="32" t="n">
        <f aca="false">E53</f>
        <v>6166042.3</v>
      </c>
      <c r="F52" s="32" t="n">
        <f aca="false">F53</f>
        <v>6825200</v>
      </c>
      <c r="G52" s="32" t="n">
        <f aca="false">G53</f>
        <v>6438000</v>
      </c>
      <c r="H52" s="32" t="n">
        <f aca="false">H53</f>
        <v>6998000</v>
      </c>
      <c r="I52" s="32" t="n">
        <f aca="false">I53</f>
        <v>5998000</v>
      </c>
      <c r="J52" s="24" t="n">
        <f aca="false">G52-E52</f>
        <v>271957.7</v>
      </c>
      <c r="K52" s="25" t="n">
        <f aca="false">G52/E52</f>
        <v>1.04410571429262</v>
      </c>
      <c r="L52" s="23" t="n">
        <f aca="false">G52-F52</f>
        <v>-387200</v>
      </c>
      <c r="M52" s="26" t="n">
        <f aca="false">G52/F52</f>
        <v>0.943269061712477</v>
      </c>
    </row>
    <row r="53" customFormat="false" ht="15.75" hidden="false" customHeight="false" outlineLevel="0" collapsed="false">
      <c r="A53" s="41" t="s">
        <v>75</v>
      </c>
      <c r="B53" s="29" t="s">
        <v>49</v>
      </c>
      <c r="C53" s="30"/>
      <c r="D53" s="31" t="s">
        <v>15</v>
      </c>
      <c r="E53" s="32" t="n">
        <v>6166042.3</v>
      </c>
      <c r="F53" s="24" t="n">
        <v>6825200</v>
      </c>
      <c r="G53" s="32" t="n">
        <v>6438000</v>
      </c>
      <c r="H53" s="32" t="n">
        <v>6998000</v>
      </c>
      <c r="I53" s="32" t="n">
        <v>5998000</v>
      </c>
      <c r="J53" s="24" t="n">
        <f aca="false">G53-E53</f>
        <v>271957.7</v>
      </c>
      <c r="K53" s="25" t="n">
        <f aca="false">G53/E53</f>
        <v>1.04410571429262</v>
      </c>
      <c r="L53" s="23" t="n">
        <f aca="false">G53-F53</f>
        <v>-387200</v>
      </c>
      <c r="M53" s="26" t="n">
        <f aca="false">G53/F53</f>
        <v>0.943269061712477</v>
      </c>
    </row>
    <row r="54" customFormat="false" ht="15.75" hidden="false" customHeight="false" outlineLevel="0" collapsed="false">
      <c r="A54" s="41" t="s">
        <v>76</v>
      </c>
      <c r="B54" s="47" t="s">
        <v>29</v>
      </c>
      <c r="C54" s="48"/>
      <c r="D54" s="49"/>
      <c r="E54" s="32" t="n">
        <f aca="false">E55</f>
        <v>3748.74</v>
      </c>
      <c r="F54" s="32" t="n">
        <f aca="false">F55</f>
        <v>15000</v>
      </c>
      <c r="G54" s="32" t="n">
        <f aca="false">G55</f>
        <v>15000</v>
      </c>
      <c r="H54" s="32" t="n">
        <f aca="false">H55</f>
        <v>15000</v>
      </c>
      <c r="I54" s="32" t="n">
        <f aca="false">I55</f>
        <v>15000</v>
      </c>
      <c r="J54" s="24" t="n">
        <f aca="false">G54-E54</f>
        <v>11251.26</v>
      </c>
      <c r="K54" s="25" t="n">
        <f aca="false">G54/E54</f>
        <v>4.00134445173578</v>
      </c>
      <c r="L54" s="23" t="n">
        <f aca="false">G54-F54</f>
        <v>0</v>
      </c>
      <c r="M54" s="26" t="n">
        <f aca="false">G54/F54</f>
        <v>1</v>
      </c>
    </row>
    <row r="55" customFormat="false" ht="15.75" hidden="false" customHeight="false" outlineLevel="0" collapsed="false">
      <c r="A55" s="41" t="s">
        <v>77</v>
      </c>
      <c r="B55" s="47" t="s">
        <v>29</v>
      </c>
      <c r="C55" s="48"/>
      <c r="D55" s="49" t="s">
        <v>13</v>
      </c>
      <c r="E55" s="32" t="n">
        <v>3748.74</v>
      </c>
      <c r="F55" s="24" t="n">
        <v>15000</v>
      </c>
      <c r="G55" s="32" t="n">
        <v>15000</v>
      </c>
      <c r="H55" s="32" t="n">
        <v>15000</v>
      </c>
      <c r="I55" s="32" t="n">
        <v>15000</v>
      </c>
      <c r="J55" s="24" t="n">
        <f aca="false">G55-E55</f>
        <v>11251.26</v>
      </c>
      <c r="K55" s="25" t="n">
        <f aca="false">G55/E55</f>
        <v>4.00134445173578</v>
      </c>
      <c r="L55" s="23" t="n">
        <f aca="false">G55-F55</f>
        <v>0</v>
      </c>
      <c r="M55" s="26" t="n">
        <f aca="false">G55/F55</f>
        <v>1</v>
      </c>
    </row>
    <row r="56" customFormat="false" ht="28.5" hidden="false" customHeight="false" outlineLevel="0" collapsed="false">
      <c r="A56" s="41" t="s">
        <v>78</v>
      </c>
      <c r="B56" s="47" t="s">
        <v>39</v>
      </c>
      <c r="C56" s="30"/>
      <c r="D56" s="31"/>
      <c r="E56" s="51" t="n">
        <f aca="false">SUM(E57:E59)</f>
        <v>68944551</v>
      </c>
      <c r="F56" s="24" t="n">
        <f aca="false">SUM(F57:F59)</f>
        <v>75146517</v>
      </c>
      <c r="G56" s="51" t="n">
        <f aca="false">SUM(G57:G59)</f>
        <v>77548345</v>
      </c>
      <c r="H56" s="51" t="n">
        <f aca="false">SUM(H57:H59)</f>
        <v>79789665</v>
      </c>
      <c r="I56" s="51" t="n">
        <f aca="false">SUM(I57:I59)</f>
        <v>76789665</v>
      </c>
      <c r="J56" s="24" t="n">
        <f aca="false">G56-E56</f>
        <v>8603794</v>
      </c>
      <c r="K56" s="25" t="n">
        <f aca="false">G56/E56</f>
        <v>1.12479295136754</v>
      </c>
      <c r="L56" s="23" t="n">
        <f aca="false">G56-F56</f>
        <v>2401828</v>
      </c>
      <c r="M56" s="26" t="n">
        <f aca="false">G56/F56</f>
        <v>1.03196193377798</v>
      </c>
    </row>
    <row r="57" customFormat="false" ht="28.5" hidden="false" customHeight="false" outlineLevel="0" collapsed="false">
      <c r="A57" s="52" t="s">
        <v>79</v>
      </c>
      <c r="B57" s="53" t="s">
        <v>39</v>
      </c>
      <c r="C57" s="34"/>
      <c r="D57" s="31" t="s">
        <v>13</v>
      </c>
      <c r="E57" s="24" t="n">
        <v>54167868</v>
      </c>
      <c r="F57" s="54" t="n">
        <v>55201516</v>
      </c>
      <c r="G57" s="24" t="n">
        <v>66870723</v>
      </c>
      <c r="H57" s="24" t="n">
        <v>69112043</v>
      </c>
      <c r="I57" s="24" t="n">
        <v>66112043</v>
      </c>
      <c r="J57" s="24" t="n">
        <f aca="false">G57-E57</f>
        <v>12702855</v>
      </c>
      <c r="K57" s="25" t="n">
        <f aca="false">G57/E57</f>
        <v>1.23450904510401</v>
      </c>
      <c r="L57" s="23" t="n">
        <f aca="false">G57-F57</f>
        <v>11669207</v>
      </c>
      <c r="M57" s="26" t="n">
        <f aca="false">G57/F57</f>
        <v>1.21139287189142</v>
      </c>
    </row>
    <row r="58" customFormat="false" ht="15.75" hidden="true" customHeight="false" outlineLevel="0" collapsed="false">
      <c r="A58" s="52" t="s">
        <v>80</v>
      </c>
      <c r="B58" s="53" t="s">
        <v>39</v>
      </c>
      <c r="C58" s="34"/>
      <c r="D58" s="31" t="s">
        <v>15</v>
      </c>
      <c r="E58" s="24" t="n">
        <v>0</v>
      </c>
      <c r="F58" s="54" t="n">
        <v>0</v>
      </c>
      <c r="G58" s="24" t="n">
        <v>0</v>
      </c>
      <c r="H58" s="24" t="n">
        <v>0</v>
      </c>
      <c r="I58" s="24" t="n">
        <v>0</v>
      </c>
      <c r="J58" s="24" t="n">
        <f aca="false">G58-E58</f>
        <v>0</v>
      </c>
      <c r="K58" s="25" t="e">
        <f aca="false">G58/E58</f>
        <v>#DIV/0!</v>
      </c>
      <c r="L58" s="23" t="n">
        <f aca="false">G58-F58</f>
        <v>0</v>
      </c>
      <c r="M58" s="26" t="e">
        <f aca="false">G58/F58</f>
        <v>#DIV/0!</v>
      </c>
    </row>
    <row r="59" customFormat="false" ht="15.75" hidden="false" customHeight="false" outlineLevel="0" collapsed="false">
      <c r="A59" s="52" t="s">
        <v>81</v>
      </c>
      <c r="B59" s="53" t="s">
        <v>39</v>
      </c>
      <c r="C59" s="34"/>
      <c r="D59" s="31" t="s">
        <v>17</v>
      </c>
      <c r="E59" s="24" t="n">
        <v>14776683</v>
      </c>
      <c r="F59" s="54" t="n">
        <v>19945001</v>
      </c>
      <c r="G59" s="24" t="n">
        <v>10677622</v>
      </c>
      <c r="H59" s="24" t="n">
        <v>10677622</v>
      </c>
      <c r="I59" s="24" t="n">
        <v>10677622</v>
      </c>
      <c r="J59" s="24" t="n">
        <f aca="false">G59-E59</f>
        <v>-4099061</v>
      </c>
      <c r="K59" s="25" t="n">
        <f aca="false">G59/E59</f>
        <v>0.722599381742168</v>
      </c>
      <c r="L59" s="23" t="n">
        <f aca="false">G59-F59</f>
        <v>-9267379</v>
      </c>
      <c r="M59" s="26" t="n">
        <f aca="false">G59/F59</f>
        <v>0.535353294793016</v>
      </c>
    </row>
    <row r="60" s="27" customFormat="true" ht="23.25" hidden="false" customHeight="true" outlineLevel="0" collapsed="false">
      <c r="A60" s="18" t="s">
        <v>82</v>
      </c>
      <c r="B60" s="39"/>
      <c r="C60" s="40"/>
      <c r="D60" s="21"/>
      <c r="E60" s="55" t="n">
        <f aca="false">E4+E13+E15+E20+E28+E33+E35+E40+E42+E44+E48+E52+E54+E56</f>
        <v>674237492.36</v>
      </c>
      <c r="F60" s="54" t="n">
        <f aca="false">F4+F13+F15+F20+F28+F33+F35+F40+F42+F44+F48+F52+F54+F56</f>
        <v>766380717</v>
      </c>
      <c r="G60" s="54" t="n">
        <f aca="false">G4+G13+G15+G20+G28+G33+G35+G40+G42+G44+G48+G52+G54+G56</f>
        <v>754422712.78</v>
      </c>
      <c r="H60" s="54" t="n">
        <f aca="false">H4+H13+H15+H20+H28+H33+H35+H40+H42+H44+H48+H52+H54+H56</f>
        <v>762954899.63</v>
      </c>
      <c r="I60" s="54" t="n">
        <f aca="false">I4+I13+I15+I20+I28+I33+I35+I40+I42+I44+I48+I52+I54+I56</f>
        <v>727224993.11</v>
      </c>
      <c r="J60" s="24" t="n">
        <f aca="false">G60-E60</f>
        <v>80185220.42</v>
      </c>
      <c r="K60" s="25" t="n">
        <f aca="false">G60/E60</f>
        <v>1.11892726424829</v>
      </c>
      <c r="L60" s="23" t="n">
        <f aca="false">G60-F60</f>
        <v>-11958004.22</v>
      </c>
      <c r="M60" s="26" t="n">
        <f aca="false">G60/F60</f>
        <v>0.984396783537548</v>
      </c>
    </row>
    <row r="61" s="27" customFormat="true" ht="23.25" hidden="false" customHeight="true" outlineLevel="0" collapsed="false">
      <c r="A61" s="56"/>
      <c r="B61" s="57"/>
      <c r="C61" s="57"/>
      <c r="D61" s="57"/>
      <c r="E61" s="58"/>
      <c r="F61" s="58"/>
    </row>
    <row r="62" customFormat="false" ht="15.75" hidden="false" customHeight="false" outlineLevel="0" collapsed="false">
      <c r="E62" s="59"/>
      <c r="F62" s="59"/>
    </row>
    <row r="63" customFormat="false" ht="15.75" hidden="false" customHeight="false" outlineLevel="0" collapsed="false">
      <c r="E63" s="60"/>
      <c r="F63" s="60"/>
    </row>
    <row r="64" customFormat="false" ht="15.75" hidden="false" customHeight="false" outlineLevel="0" collapsed="false">
      <c r="E64" s="60"/>
      <c r="F64" s="60"/>
    </row>
    <row r="65" customFormat="false" ht="15.75" hidden="false" customHeight="false" outlineLevel="0" collapsed="false">
      <c r="E65" s="60"/>
      <c r="F65" s="60"/>
    </row>
    <row r="66" customFormat="false" ht="15.75" hidden="false" customHeight="false" outlineLevel="0" collapsed="false">
      <c r="E66" s="60"/>
      <c r="F66" s="60"/>
    </row>
    <row r="67" customFormat="false" ht="15.75" hidden="false" customHeight="false" outlineLevel="0" collapsed="false">
      <c r="E67" s="60"/>
      <c r="F67" s="60"/>
    </row>
    <row r="68" customFormat="false" ht="15.75" hidden="false" customHeight="false" outlineLevel="0" collapsed="false">
      <c r="E68" s="60"/>
      <c r="F68" s="60"/>
    </row>
    <row r="69" customFormat="false" ht="15.75" hidden="false" customHeight="false" outlineLevel="0" collapsed="false">
      <c r="E69" s="60"/>
      <c r="F69" s="60"/>
    </row>
    <row r="70" customFormat="false" ht="15.75" hidden="false" customHeight="false" outlineLevel="0" collapsed="false">
      <c r="E70" s="60"/>
      <c r="F70" s="60"/>
    </row>
    <row r="71" customFormat="false" ht="15.75" hidden="false" customHeight="false" outlineLevel="0" collapsed="false">
      <c r="E71" s="60"/>
      <c r="F71" s="60"/>
    </row>
    <row r="72" customFormat="false" ht="15.75" hidden="false" customHeight="false" outlineLevel="0" collapsed="false">
      <c r="E72" s="60"/>
      <c r="F72" s="60"/>
    </row>
    <row r="73" customFormat="false" ht="15.75" hidden="false" customHeight="false" outlineLevel="0" collapsed="false">
      <c r="E73" s="60"/>
      <c r="F73" s="60"/>
    </row>
    <row r="74" customFormat="false" ht="15.75" hidden="false" customHeight="false" outlineLevel="0" collapsed="false">
      <c r="E74" s="60"/>
      <c r="F74" s="60"/>
    </row>
    <row r="75" customFormat="false" ht="15.75" hidden="false" customHeight="false" outlineLevel="0" collapsed="false">
      <c r="E75" s="60"/>
      <c r="F75" s="60"/>
    </row>
    <row r="76" customFormat="false" ht="15.75" hidden="false" customHeight="false" outlineLevel="0" collapsed="false">
      <c r="E76" s="60"/>
      <c r="F76" s="60"/>
    </row>
    <row r="77" customFormat="false" ht="15.75" hidden="false" customHeight="false" outlineLevel="0" collapsed="false">
      <c r="E77" s="60"/>
      <c r="F77" s="60"/>
    </row>
    <row r="78" customFormat="false" ht="15.75" hidden="false" customHeight="false" outlineLevel="0" collapsed="false">
      <c r="E78" s="60"/>
      <c r="F78" s="60"/>
    </row>
    <row r="79" customFormat="false" ht="15.75" hidden="false" customHeight="false" outlineLevel="0" collapsed="false">
      <c r="E79" s="60"/>
      <c r="F79" s="60"/>
    </row>
    <row r="80" customFormat="false" ht="15.75" hidden="false" customHeight="false" outlineLevel="0" collapsed="false">
      <c r="E80" s="60"/>
      <c r="F80" s="60"/>
    </row>
    <row r="81" customFormat="false" ht="15.75" hidden="false" customHeight="false" outlineLevel="0" collapsed="false">
      <c r="E81" s="60"/>
      <c r="F81" s="60"/>
    </row>
    <row r="82" customFormat="false" ht="15.75" hidden="false" customHeight="false" outlineLevel="0" collapsed="false">
      <c r="E82" s="60"/>
      <c r="F82" s="60"/>
    </row>
    <row r="83" customFormat="false" ht="15.75" hidden="false" customHeight="false" outlineLevel="0" collapsed="false">
      <c r="E83" s="60"/>
      <c r="F83" s="60"/>
    </row>
    <row r="84" customFormat="false" ht="15.75" hidden="false" customHeight="false" outlineLevel="0" collapsed="false">
      <c r="E84" s="60"/>
      <c r="F84" s="60"/>
    </row>
    <row r="85" customFormat="false" ht="15.75" hidden="false" customHeight="false" outlineLevel="0" collapsed="false">
      <c r="E85" s="60"/>
      <c r="F85" s="60"/>
    </row>
    <row r="86" customFormat="false" ht="15.75" hidden="false" customHeight="false" outlineLevel="0" collapsed="false">
      <c r="E86" s="60"/>
      <c r="F86" s="60"/>
    </row>
    <row r="87" customFormat="false" ht="15.75" hidden="false" customHeight="false" outlineLevel="0" collapsed="false">
      <c r="E87" s="60"/>
      <c r="F87" s="60"/>
    </row>
    <row r="88" customFormat="false" ht="15.75" hidden="false" customHeight="false" outlineLevel="0" collapsed="false">
      <c r="E88" s="60"/>
      <c r="F88" s="60"/>
    </row>
    <row r="89" customFormat="false" ht="15.75" hidden="false" customHeight="false" outlineLevel="0" collapsed="false">
      <c r="E89" s="60"/>
      <c r="F89" s="60"/>
    </row>
    <row r="90" customFormat="false" ht="15.75" hidden="false" customHeight="false" outlineLevel="0" collapsed="false">
      <c r="E90" s="60"/>
      <c r="F90" s="60"/>
    </row>
    <row r="91" customFormat="false" ht="15.75" hidden="false" customHeight="false" outlineLevel="0" collapsed="false">
      <c r="E91" s="60"/>
      <c r="F91" s="60"/>
    </row>
    <row r="92" customFormat="false" ht="15.75" hidden="false" customHeight="false" outlineLevel="0" collapsed="false">
      <c r="E92" s="60"/>
      <c r="F92" s="60"/>
    </row>
    <row r="93" customFormat="false" ht="15.75" hidden="false" customHeight="false" outlineLevel="0" collapsed="false">
      <c r="E93" s="60"/>
      <c r="F93" s="60"/>
    </row>
    <row r="94" customFormat="false" ht="15.75" hidden="false" customHeight="false" outlineLevel="0" collapsed="false">
      <c r="E94" s="60"/>
      <c r="F94" s="60"/>
    </row>
    <row r="95" customFormat="false" ht="15.75" hidden="false" customHeight="false" outlineLevel="0" collapsed="false">
      <c r="E95" s="60"/>
      <c r="F95" s="60"/>
    </row>
    <row r="96" customFormat="false" ht="15.75" hidden="false" customHeight="false" outlineLevel="0" collapsed="false">
      <c r="E96" s="60"/>
      <c r="F96" s="60"/>
    </row>
    <row r="97" customFormat="false" ht="15.75" hidden="false" customHeight="false" outlineLevel="0" collapsed="false">
      <c r="E97" s="60"/>
      <c r="F97" s="60"/>
    </row>
    <row r="98" customFormat="false" ht="15.75" hidden="false" customHeight="false" outlineLevel="0" collapsed="false">
      <c r="E98" s="60"/>
      <c r="F98" s="60"/>
    </row>
    <row r="99" customFormat="false" ht="15.75" hidden="false" customHeight="false" outlineLevel="0" collapsed="false">
      <c r="E99" s="60"/>
      <c r="F99" s="60"/>
    </row>
  </sheetData>
  <mergeCells count="1">
    <mergeCell ref="A1:M1"/>
  </mergeCells>
  <printOptions headings="false" gridLines="false" gridLinesSet="true" horizontalCentered="false" verticalCentered="false"/>
  <pageMargins left="0.945138888888889" right="0.551388888888889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12:21Z</dcterms:created>
  <dc:creator/>
  <dc:description/>
  <dc:language>en-US</dc:language>
  <cp:lastModifiedBy>ch_bi</cp:lastModifiedBy>
  <cp:lastPrinted>2024-11-29T10:23:22Z</cp:lastPrinted>
  <dcterms:modified xsi:type="dcterms:W3CDTF">2024-12-02T11:10:41Z</dcterms:modified>
  <cp:revision>0</cp:revision>
  <dc:subject/>
  <dc:title/>
</cp:coreProperties>
</file>