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0" sheetId="1" state="visible" r:id="rId2"/>
  </sheets>
  <definedNames>
    <definedName function="false" hidden="false" localSheetId="0" name="_xlnm.Print_Area" vbProcedure="false">'прил.10'!$A$1:$N$42</definedName>
    <definedName function="false" hidden="false" localSheetId="0" name="_xlnm.Print_Titles" vbProcedure="false">'прил.1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Сведения о расходах бюджета по программам на 2025 год и плановый период 2026 и 2027 годов в сравнении с ожидаемым исполнением за 2024 год (оценка) и 2023 год (отчет)</t>
  </si>
  <si>
    <t xml:space="preserve">руб. коп.</t>
  </si>
  <si>
    <t xml:space="preserve">№п/п</t>
  </si>
  <si>
    <t xml:space="preserve">Программа</t>
  </si>
  <si>
    <t xml:space="preserve">подпрограммы</t>
  </si>
  <si>
    <t xml:space="preserve">ГРБС</t>
  </si>
  <si>
    <t xml:space="preserve">Наименование муниципальной программ, подпрограммы,</t>
  </si>
  <si>
    <t xml:space="preserve">Фактически произведенные расходы в 2023 году</t>
  </si>
  <si>
    <t xml:space="preserve">Ожидаемое исполнение в 2024 году</t>
  </si>
  <si>
    <t xml:space="preserve">Плановые значения в 2025 году</t>
  </si>
  <si>
    <t xml:space="preserve">Плановые значения в 2026 году</t>
  </si>
  <si>
    <t xml:space="preserve">Плановые значения в 2027 году</t>
  </si>
  <si>
    <t xml:space="preserve">Отклонение расходов 2025 г. от 2023 г.</t>
  </si>
  <si>
    <t xml:space="preserve">% отклонения</t>
  </si>
  <si>
    <t xml:space="preserve">Отклонение расходов 2025 г. от 2024 г.</t>
  </si>
  <si>
    <t xml:space="preserve">Развитие конкурентно-способной экономики</t>
  </si>
  <si>
    <t xml:space="preserve">1</t>
  </si>
  <si>
    <t xml:space="preserve">Развитие малого и среднего предпринимательства, стимулирование инноваций в муниципальном образовании Терский район </t>
  </si>
  <si>
    <t xml:space="preserve">2</t>
  </si>
  <si>
    <t xml:space="preserve">Развитие сельского хозяйства Терского района Мурманской области </t>
  </si>
  <si>
    <t xml:space="preserve">3</t>
  </si>
  <si>
    <t xml:space="preserve">Развитие туризма в Терском районе </t>
  </si>
  <si>
    <t xml:space="preserve">Развитие физической культуры и спорта в Терском районе </t>
  </si>
  <si>
    <t xml:space="preserve">Развитие образования</t>
  </si>
  <si>
    <t xml:space="preserve">Развитие образования в Терском районе</t>
  </si>
  <si>
    <t xml:space="preserve">Организация отдыха, оздоровления и занятости детей и молодежи Терского района </t>
  </si>
  <si>
    <t xml:space="preserve">Обеспечение безопасности проживания и охрана окружающей среды</t>
  </si>
  <si>
    <t xml:space="preserve">Оптимизация управления отходами производства и потребления в Терском районе</t>
  </si>
  <si>
    <t xml:space="preserve">Профилактика правонарушений  </t>
  </si>
  <si>
    <t xml:space="preserve">Развитие культуры</t>
  </si>
  <si>
    <t xml:space="preserve">Модернизация учреждений культуры, искусства, образования в сфере культуры и искусства и создание условий для расширения доступности услуг культуры» </t>
  </si>
  <si>
    <t xml:space="preserve">Сохранение и развитие культуры муниципального образования Терский район </t>
  </si>
  <si>
    <t xml:space="preserve">Поддержка семьи и гражданской активности населения в Терском районе </t>
  </si>
  <si>
    <t xml:space="preserve">Дети и молодёжь Терского района </t>
  </si>
  <si>
    <t xml:space="preserve">Поддержка социально-ориентированных некоммерческих организаций в Терском районе</t>
  </si>
  <si>
    <t xml:space="preserve">6</t>
  </si>
  <si>
    <t xml:space="preserve">Развитие муниципального управления и гражданского общества</t>
  </si>
  <si>
    <t xml:space="preserve">Регулирование  земельных  отношений  на  территории  муниципального образования Терский район </t>
  </si>
  <si>
    <t xml:space="preserve">Создание условий для  эффективного  использования   муниципального  имущества муниципального образования Терский район </t>
  </si>
  <si>
    <t xml:space="preserve">Энергосбережение и повышение энергоэффективности в муниципальном образовании Терский район Мурманской области</t>
  </si>
  <si>
    <t xml:space="preserve">Формирование квалифицированного кадрового состава муниципальной службы на территории муниципального образования Терский район </t>
  </si>
  <si>
    <t xml:space="preserve">Развитие информационного общества, создание системы «Электронный муниципалитет»  в муниципальном образовании Терский район </t>
  </si>
  <si>
    <t xml:space="preserve">Информирование населения о деятельности органов местного самоуправления муниципального образования Терский район </t>
  </si>
  <si>
    <t xml:space="preserve">Обслуживание деятельности органов местного самоуправления и муниципальных учреждений Терского района </t>
  </si>
  <si>
    <t xml:space="preserve">7</t>
  </si>
  <si>
    <t xml:space="preserve">Создание условий для оказания медицинской помощи населению на территории Терского  района</t>
  </si>
  <si>
    <t xml:space="preserve">8</t>
  </si>
  <si>
    <t xml:space="preserve">Совершенствование единой дежурно-диспетчерской службы
ЕДДС Терского района </t>
  </si>
  <si>
    <t xml:space="preserve">9</t>
  </si>
  <si>
    <t xml:space="preserve">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</t>
  </si>
  <si>
    <t xml:space="preserve">Совершенствование финансовой и бюджетной политики </t>
  </si>
  <si>
    <t xml:space="preserve">Повышение эффективности бюджетных расходов муниципального образования Терский район </t>
  </si>
  <si>
    <t xml:space="preserve">10</t>
  </si>
  <si>
    <t xml:space="preserve">Организация транспортного обслуживания населения на территории Терского района Мурманской области</t>
  </si>
  <si>
    <t xml:space="preserve">ВСЕГО по муниципальным программам</t>
  </si>
  <si>
    <t xml:space="preserve">11</t>
  </si>
  <si>
    <t xml:space="preserve">Непрограммная деятельность</t>
  </si>
  <si>
    <t xml:space="preserve">Непрограммная деятельность Совета депутатов Терского района</t>
  </si>
  <si>
    <t xml:space="preserve">Непрограммная деятельность- Председатель Совета депутатов Терского района</t>
  </si>
  <si>
    <t xml:space="preserve">Непрограммная деятельность - Глава муниципального образования Терский район</t>
  </si>
  <si>
    <t xml:space="preserve">Непрограммная деятельность Контрольно-счетной комиссии муниципального образования Терский район</t>
  </si>
  <si>
    <t xml:space="preserve">Иная непрограммная деятельн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2" width="5.56"/>
    <col collapsed="false" customWidth="true" hidden="false" outlineLevel="0" max="4" min="4" style="1" width="5.56"/>
    <col collapsed="false" customWidth="true" hidden="false" outlineLevel="0" max="5" min="5" style="3" width="74.28"/>
    <col collapsed="false" customWidth="true" hidden="false" outlineLevel="0" max="6" min="6" style="3" width="25.7"/>
    <col collapsed="false" customWidth="true" hidden="false" outlineLevel="0" max="7" min="7" style="4" width="22.85"/>
    <col collapsed="false" customWidth="true" hidden="false" outlineLevel="0" max="10" min="8" style="5" width="19.56"/>
    <col collapsed="false" customWidth="true" hidden="false" outlineLevel="0" max="11" min="11" style="5" width="20.7"/>
    <col collapsed="false" customWidth="true" hidden="false" outlineLevel="0" max="12" min="12" style="5" width="19.7"/>
    <col collapsed="false" customWidth="true" hidden="false" outlineLevel="0" max="13" min="13" style="5" width="19.56"/>
    <col collapsed="false" customWidth="true" hidden="false" outlineLevel="0" max="14" min="14" style="5" width="20.13"/>
    <col collapsed="false" customWidth="false" hidden="false" outlineLevel="0" max="257" min="15" style="5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1</v>
      </c>
    </row>
    <row r="3" s="2" customFormat="true" ht="1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2" t="s">
        <v>13</v>
      </c>
      <c r="M3" s="13" t="s">
        <v>14</v>
      </c>
      <c r="N3" s="12" t="s">
        <v>13</v>
      </c>
    </row>
    <row r="4" s="2" customFormat="true" ht="76.5" hidden="false" customHeight="true" outlineLevel="0" collapsed="false">
      <c r="A4" s="9"/>
      <c r="B4" s="10"/>
      <c r="C4" s="10"/>
      <c r="D4" s="11"/>
      <c r="E4" s="12"/>
      <c r="F4" s="13"/>
      <c r="G4" s="14"/>
      <c r="H4" s="13"/>
      <c r="I4" s="13"/>
      <c r="J4" s="13"/>
      <c r="K4" s="13"/>
      <c r="L4" s="12"/>
      <c r="M4" s="13"/>
      <c r="N4" s="12"/>
    </row>
    <row r="5" customFormat="false" ht="23.25" hidden="false" customHeight="true" outlineLevel="0" collapsed="false">
      <c r="A5" s="15" t="n">
        <v>1</v>
      </c>
      <c r="B5" s="16" t="n">
        <v>70</v>
      </c>
      <c r="C5" s="17"/>
      <c r="D5" s="18"/>
      <c r="E5" s="19" t="s">
        <v>15</v>
      </c>
      <c r="F5" s="20" t="n">
        <f aca="false">SUM(F6:F8)</f>
        <v>898289</v>
      </c>
      <c r="G5" s="20" t="n">
        <f aca="false">SUM(G6:G8)</f>
        <v>1305844</v>
      </c>
      <c r="H5" s="20" t="n">
        <f aca="false">SUM(H6:H8)</f>
        <v>696427</v>
      </c>
      <c r="I5" s="20" t="n">
        <f aca="false">SUM(I6:I8)</f>
        <v>696427</v>
      </c>
      <c r="J5" s="20" t="n">
        <f aca="false">SUM(J6:J8)</f>
        <v>696427</v>
      </c>
      <c r="K5" s="20" t="n">
        <f aca="false">H5-F5</f>
        <v>-201862</v>
      </c>
      <c r="L5" s="21" t="n">
        <f aca="false">H5/F5</f>
        <v>0.775281674383189</v>
      </c>
      <c r="M5" s="20" t="n">
        <f aca="false">H5-G5</f>
        <v>-609417</v>
      </c>
      <c r="N5" s="21" t="n">
        <f aca="false">H5/G5</f>
        <v>0.533315618098333</v>
      </c>
    </row>
    <row r="6" customFormat="false" ht="33" hidden="false" customHeight="true" outlineLevel="0" collapsed="false">
      <c r="A6" s="15"/>
      <c r="B6" s="17" t="n">
        <v>70</v>
      </c>
      <c r="C6" s="22" t="s">
        <v>16</v>
      </c>
      <c r="D6" s="22"/>
      <c r="E6" s="23" t="s">
        <v>17</v>
      </c>
      <c r="F6" s="24" t="n">
        <v>198289</v>
      </c>
      <c r="G6" s="24" t="n">
        <v>205844</v>
      </c>
      <c r="H6" s="24" t="n">
        <v>196427</v>
      </c>
      <c r="I6" s="24" t="n">
        <v>196427</v>
      </c>
      <c r="J6" s="24" t="n">
        <v>196427</v>
      </c>
      <c r="K6" s="24" t="n">
        <f aca="false">H6-F6</f>
        <v>-1862</v>
      </c>
      <c r="L6" s="25" t="n">
        <f aca="false">H6/F6</f>
        <v>0.990609665689978</v>
      </c>
      <c r="M6" s="24" t="n">
        <f aca="false">H6-G6</f>
        <v>-9417</v>
      </c>
      <c r="N6" s="25" t="n">
        <f aca="false">H6/G6</f>
        <v>0.954251763471367</v>
      </c>
    </row>
    <row r="7" customFormat="false" ht="27" hidden="false" customHeight="true" outlineLevel="0" collapsed="false">
      <c r="A7" s="15"/>
      <c r="B7" s="17" t="n">
        <v>70</v>
      </c>
      <c r="C7" s="22" t="s">
        <v>18</v>
      </c>
      <c r="D7" s="22"/>
      <c r="E7" s="23" t="s">
        <v>19</v>
      </c>
      <c r="F7" s="24" t="n">
        <v>0</v>
      </c>
      <c r="G7" s="24" t="n">
        <v>500000</v>
      </c>
      <c r="H7" s="24" t="n">
        <v>0</v>
      </c>
      <c r="I7" s="24" t="n">
        <v>0</v>
      </c>
      <c r="J7" s="24" t="n">
        <v>0</v>
      </c>
      <c r="K7" s="24" t="n">
        <f aca="false">H7-F7</f>
        <v>0</v>
      </c>
      <c r="L7" s="25" t="e">
        <f aca="false">H7/F7</f>
        <v>#DIV/0!</v>
      </c>
      <c r="M7" s="24" t="n">
        <f aca="false">H7-G7</f>
        <v>-500000</v>
      </c>
      <c r="N7" s="25" t="n">
        <v>0</v>
      </c>
    </row>
    <row r="8" customFormat="false" ht="19.5" hidden="false" customHeight="true" outlineLevel="0" collapsed="false">
      <c r="A8" s="15"/>
      <c r="B8" s="17" t="n">
        <v>70</v>
      </c>
      <c r="C8" s="22" t="s">
        <v>20</v>
      </c>
      <c r="D8" s="22"/>
      <c r="E8" s="23" t="s">
        <v>21</v>
      </c>
      <c r="F8" s="24" t="n">
        <v>700000</v>
      </c>
      <c r="G8" s="24" t="n">
        <v>600000</v>
      </c>
      <c r="H8" s="24" t="n">
        <v>500000</v>
      </c>
      <c r="I8" s="24" t="n">
        <v>500000</v>
      </c>
      <c r="J8" s="24" t="n">
        <v>500000</v>
      </c>
      <c r="K8" s="24" t="n">
        <f aca="false">H8-F8</f>
        <v>-200000</v>
      </c>
      <c r="L8" s="25" t="n">
        <f aca="false">H8/F8</f>
        <v>0.714285714285714</v>
      </c>
      <c r="M8" s="24" t="n">
        <f aca="false">H8-G8</f>
        <v>-100000</v>
      </c>
      <c r="N8" s="25" t="n">
        <f aca="false">H8/G8</f>
        <v>0.833333333333333</v>
      </c>
    </row>
    <row r="9" customFormat="false" ht="26.25" hidden="false" customHeight="true" outlineLevel="0" collapsed="false">
      <c r="A9" s="15" t="n">
        <v>2</v>
      </c>
      <c r="B9" s="26" t="n">
        <v>71</v>
      </c>
      <c r="C9" s="27"/>
      <c r="D9" s="28"/>
      <c r="E9" s="29" t="s">
        <v>22</v>
      </c>
      <c r="F9" s="20" t="n">
        <v>17847113.35</v>
      </c>
      <c r="G9" s="20" t="n">
        <v>15635831.15</v>
      </c>
      <c r="H9" s="20" t="n">
        <v>12017676.52</v>
      </c>
      <c r="I9" s="20" t="n">
        <v>4076386</v>
      </c>
      <c r="J9" s="20" t="n">
        <v>2076386</v>
      </c>
      <c r="K9" s="20" t="n">
        <f aca="false">H9-F9</f>
        <v>-5829436.83</v>
      </c>
      <c r="L9" s="21" t="n">
        <f aca="false">H9/F9</f>
        <v>0.673368083920417</v>
      </c>
      <c r="M9" s="20" t="n">
        <f aca="false">H9-G9</f>
        <v>-3618154.63</v>
      </c>
      <c r="N9" s="21" t="n">
        <f aca="false">H9/G9</f>
        <v>0.768598509712098</v>
      </c>
    </row>
    <row r="10" customFormat="false" ht="20.25" hidden="false" customHeight="true" outlineLevel="0" collapsed="false">
      <c r="A10" s="15" t="n">
        <v>3</v>
      </c>
      <c r="B10" s="30" t="n">
        <v>72</v>
      </c>
      <c r="C10" s="31"/>
      <c r="D10" s="32"/>
      <c r="E10" s="33" t="s">
        <v>23</v>
      </c>
      <c r="F10" s="20" t="n">
        <f aca="false">SUM(F11:F12)</f>
        <v>280778921.06</v>
      </c>
      <c r="G10" s="20" t="n">
        <f aca="false">SUM(G11:G12)</f>
        <v>317425400.74</v>
      </c>
      <c r="H10" s="20" t="n">
        <f aca="false">SUM(H11:H12)</f>
        <v>317318948</v>
      </c>
      <c r="I10" s="20" t="n">
        <f aca="false">SUM(I11:I12)</f>
        <v>327551095</v>
      </c>
      <c r="J10" s="20" t="n">
        <f aca="false">SUM(J11:J12)</f>
        <v>325409148</v>
      </c>
      <c r="K10" s="20" t="n">
        <f aca="false">H10-F10</f>
        <v>36540026.94</v>
      </c>
      <c r="L10" s="21" t="n">
        <f aca="false">H10/F10</f>
        <v>1.13013807020147</v>
      </c>
      <c r="M10" s="20" t="n">
        <f aca="false">H10-G10</f>
        <v>-106452.74000001</v>
      </c>
      <c r="N10" s="21" t="n">
        <f aca="false">H10/G10</f>
        <v>0.999664636983204</v>
      </c>
    </row>
    <row r="11" customFormat="false" ht="17.25" hidden="false" customHeight="true" outlineLevel="0" collapsed="false">
      <c r="A11" s="15"/>
      <c r="B11" s="34" t="n">
        <v>72</v>
      </c>
      <c r="C11" s="31" t="n">
        <v>1</v>
      </c>
      <c r="D11" s="32"/>
      <c r="E11" s="35" t="s">
        <v>24</v>
      </c>
      <c r="F11" s="24" t="n">
        <v>276160886.04</v>
      </c>
      <c r="G11" s="24" t="n">
        <v>313947432.32</v>
      </c>
      <c r="H11" s="24" t="n">
        <v>314765248</v>
      </c>
      <c r="I11" s="24" t="n">
        <v>324997395</v>
      </c>
      <c r="J11" s="24" t="n">
        <v>322855448</v>
      </c>
      <c r="K11" s="24" t="n">
        <f aca="false">H11-F11</f>
        <v>38604361.96</v>
      </c>
      <c r="L11" s="25" t="n">
        <f aca="false">H11/F11</f>
        <v>1.13978939057434</v>
      </c>
      <c r="M11" s="24" t="n">
        <f aca="false">H11-G11</f>
        <v>817815.680000007</v>
      </c>
      <c r="N11" s="25" t="n">
        <f aca="false">H11/G11</f>
        <v>1.00260494463661</v>
      </c>
    </row>
    <row r="12" customFormat="false" ht="18" hidden="false" customHeight="true" outlineLevel="0" collapsed="false">
      <c r="A12" s="15"/>
      <c r="B12" s="34" t="n">
        <v>72</v>
      </c>
      <c r="C12" s="31" t="n">
        <v>2</v>
      </c>
      <c r="D12" s="32"/>
      <c r="E12" s="36" t="s">
        <v>25</v>
      </c>
      <c r="F12" s="24" t="n">
        <v>4618035.02</v>
      </c>
      <c r="G12" s="24" t="n">
        <v>3477968.42</v>
      </c>
      <c r="H12" s="24" t="n">
        <v>2553700</v>
      </c>
      <c r="I12" s="24" t="n">
        <v>2553700</v>
      </c>
      <c r="J12" s="24" t="n">
        <v>2553700</v>
      </c>
      <c r="K12" s="24" t="n">
        <f aca="false">H12-F12</f>
        <v>-2064335.02</v>
      </c>
      <c r="L12" s="25" t="n">
        <f aca="false">H12/F12</f>
        <v>0.55298411314343</v>
      </c>
      <c r="M12" s="24" t="n">
        <f aca="false">H12-G12</f>
        <v>-924268.42</v>
      </c>
      <c r="N12" s="25" t="n">
        <f aca="false">H12/G12</f>
        <v>0.73425048523011</v>
      </c>
    </row>
    <row r="13" customFormat="false" ht="19.5" hidden="false" customHeight="true" outlineLevel="0" collapsed="false">
      <c r="A13" s="15" t="n">
        <v>4</v>
      </c>
      <c r="B13" s="30" t="n">
        <v>73</v>
      </c>
      <c r="C13" s="31"/>
      <c r="D13" s="32"/>
      <c r="E13" s="37" t="s">
        <v>26</v>
      </c>
      <c r="F13" s="20" t="n">
        <f aca="false">SUM(F14:F15)</f>
        <v>1549889</v>
      </c>
      <c r="G13" s="20" t="n">
        <f aca="false">SUM(G14:G15)</f>
        <v>1863951</v>
      </c>
      <c r="H13" s="20" t="n">
        <f aca="false">SUM(H14:H15)</f>
        <v>1858951</v>
      </c>
      <c r="I13" s="20" t="n">
        <f aca="false">SUM(I14:I15)</f>
        <v>1858951</v>
      </c>
      <c r="J13" s="20" t="n">
        <f aca="false">SUM(J14:J15)</f>
        <v>1858951</v>
      </c>
      <c r="K13" s="20" t="n">
        <f aca="false">H13-F13</f>
        <v>309062</v>
      </c>
      <c r="L13" s="21" t="n">
        <f aca="false">H13/F13</f>
        <v>1.19940911897562</v>
      </c>
      <c r="M13" s="20" t="n">
        <f aca="false">H13-G13</f>
        <v>-5000</v>
      </c>
      <c r="N13" s="21" t="n">
        <f aca="false">H13/G13</f>
        <v>0.997317526050846</v>
      </c>
    </row>
    <row r="14" customFormat="false" ht="18" hidden="false" customHeight="true" outlineLevel="0" collapsed="false">
      <c r="A14" s="15"/>
      <c r="B14" s="34" t="n">
        <v>73</v>
      </c>
      <c r="C14" s="31" t="n">
        <v>1</v>
      </c>
      <c r="D14" s="32"/>
      <c r="E14" s="36" t="s">
        <v>27</v>
      </c>
      <c r="F14" s="24" t="n">
        <v>30400</v>
      </c>
      <c r="G14" s="24" t="n">
        <v>250000</v>
      </c>
      <c r="H14" s="24" t="n">
        <v>250000</v>
      </c>
      <c r="I14" s="24" t="n">
        <v>250000</v>
      </c>
      <c r="J14" s="24" t="n">
        <v>250000</v>
      </c>
      <c r="K14" s="24" t="n">
        <f aca="false">H14-F14</f>
        <v>219600</v>
      </c>
      <c r="L14" s="25" t="n">
        <f aca="false">H14/F14</f>
        <v>8.22368421052632</v>
      </c>
      <c r="M14" s="24" t="n">
        <f aca="false">H14-G14</f>
        <v>0</v>
      </c>
      <c r="N14" s="25" t="n">
        <f aca="false">H14/G14</f>
        <v>1</v>
      </c>
    </row>
    <row r="15" customFormat="false" ht="18" hidden="false" customHeight="true" outlineLevel="0" collapsed="false">
      <c r="A15" s="15"/>
      <c r="B15" s="34" t="n">
        <v>73</v>
      </c>
      <c r="C15" s="31" t="n">
        <v>2</v>
      </c>
      <c r="D15" s="32"/>
      <c r="E15" s="36" t="s">
        <v>28</v>
      </c>
      <c r="F15" s="24" t="n">
        <v>1519489</v>
      </c>
      <c r="G15" s="24" t="n">
        <v>1613951</v>
      </c>
      <c r="H15" s="24" t="n">
        <v>1608951</v>
      </c>
      <c r="I15" s="24" t="n">
        <v>1608951</v>
      </c>
      <c r="J15" s="24" t="n">
        <v>1608951</v>
      </c>
      <c r="K15" s="24" t="n">
        <f aca="false">H15-F15</f>
        <v>89462</v>
      </c>
      <c r="L15" s="25" t="n">
        <f aca="false">H15/F15</f>
        <v>1.05887637225409</v>
      </c>
      <c r="M15" s="24" t="n">
        <f aca="false">H15-G15</f>
        <v>-5000</v>
      </c>
      <c r="N15" s="25" t="n">
        <f aca="false">H15/G15</f>
        <v>0.99690201251463</v>
      </c>
    </row>
    <row r="16" customFormat="false" ht="21.75" hidden="false" customHeight="true" outlineLevel="0" collapsed="false">
      <c r="A16" s="15" t="n">
        <v>5</v>
      </c>
      <c r="B16" s="30" t="n">
        <v>74</v>
      </c>
      <c r="C16" s="31"/>
      <c r="D16" s="32"/>
      <c r="E16" s="37" t="s">
        <v>29</v>
      </c>
      <c r="F16" s="20" t="n">
        <f aca="false">SUM(F17:F21)</f>
        <v>85989637.97</v>
      </c>
      <c r="G16" s="20" t="n">
        <f aca="false">SUM(G17:G21)</f>
        <v>96202988.6</v>
      </c>
      <c r="H16" s="20" t="n">
        <f aca="false">SUM(H17:H21)</f>
        <v>92414750</v>
      </c>
      <c r="I16" s="20" t="n">
        <f aca="false">SUM(I17:I21)</f>
        <v>96272887.6</v>
      </c>
      <c r="J16" s="20" t="n">
        <f aca="false">SUM(J17:J21)</f>
        <v>93833834.6</v>
      </c>
      <c r="K16" s="20" t="n">
        <f aca="false">H16-F16</f>
        <v>6425112.03</v>
      </c>
      <c r="L16" s="21" t="n">
        <f aca="false">H16/F16</f>
        <v>1.07471960786998</v>
      </c>
      <c r="M16" s="20" t="n">
        <f aca="false">H16-G16</f>
        <v>-3788238.59999999</v>
      </c>
      <c r="N16" s="21" t="n">
        <f aca="false">H16/G16</f>
        <v>0.960622443698179</v>
      </c>
    </row>
    <row r="17" customFormat="false" ht="38.25" hidden="false" customHeight="true" outlineLevel="0" collapsed="false">
      <c r="A17" s="15"/>
      <c r="B17" s="34" t="n">
        <v>74</v>
      </c>
      <c r="C17" s="31" t="n">
        <v>1</v>
      </c>
      <c r="D17" s="32"/>
      <c r="E17" s="36" t="s">
        <v>30</v>
      </c>
      <c r="F17" s="24" t="n">
        <v>1263595.19</v>
      </c>
      <c r="G17" s="24" t="n">
        <v>238585</v>
      </c>
      <c r="H17" s="24" t="n">
        <v>750000</v>
      </c>
      <c r="I17" s="24" t="n">
        <v>1300000</v>
      </c>
      <c r="J17" s="24" t="n">
        <v>750000</v>
      </c>
      <c r="K17" s="24" t="n">
        <f aca="false">H17-F17</f>
        <v>-513595.19</v>
      </c>
      <c r="L17" s="25" t="n">
        <f aca="false">H17/F17</f>
        <v>0.593544519586213</v>
      </c>
      <c r="M17" s="24" t="n">
        <f aca="false">H17-G17</f>
        <v>511415</v>
      </c>
      <c r="N17" s="25" t="n">
        <f aca="false">H17/G17</f>
        <v>3.14353375107404</v>
      </c>
    </row>
    <row r="18" customFormat="false" ht="27" hidden="false" customHeight="true" outlineLevel="0" collapsed="false">
      <c r="A18" s="15"/>
      <c r="B18" s="34" t="n">
        <v>74</v>
      </c>
      <c r="C18" s="31" t="n">
        <v>2</v>
      </c>
      <c r="D18" s="32"/>
      <c r="E18" s="36" t="s">
        <v>31</v>
      </c>
      <c r="F18" s="24" t="n">
        <v>53440365.6</v>
      </c>
      <c r="G18" s="24" t="n">
        <v>59481383</v>
      </c>
      <c r="H18" s="24" t="n">
        <v>54316448.4</v>
      </c>
      <c r="I18" s="24" t="n">
        <v>55676986</v>
      </c>
      <c r="J18" s="24" t="n">
        <v>53662133</v>
      </c>
      <c r="K18" s="24" t="n">
        <f aca="false">H18-F18</f>
        <v>876082.799999997</v>
      </c>
      <c r="L18" s="25" t="n">
        <f aca="false">H18/F18</f>
        <v>1.01639365281588</v>
      </c>
      <c r="M18" s="24" t="n">
        <f aca="false">H18-G18</f>
        <v>-5164934.6</v>
      </c>
      <c r="N18" s="25" t="n">
        <f aca="false">H18/G18</f>
        <v>0.913167207292406</v>
      </c>
    </row>
    <row r="19" customFormat="false" ht="24.75" hidden="false" customHeight="true" outlineLevel="0" collapsed="false">
      <c r="A19" s="15"/>
      <c r="B19" s="34" t="n">
        <v>74</v>
      </c>
      <c r="C19" s="31" t="n">
        <v>3</v>
      </c>
      <c r="D19" s="32"/>
      <c r="E19" s="36" t="s">
        <v>32</v>
      </c>
      <c r="F19" s="24" t="n">
        <v>29364356.29</v>
      </c>
      <c r="G19" s="24" t="n">
        <v>33824913.6</v>
      </c>
      <c r="H19" s="24" t="n">
        <v>34808813.6</v>
      </c>
      <c r="I19" s="24" t="n">
        <v>36756413.6</v>
      </c>
      <c r="J19" s="24" t="n">
        <v>36882213.6</v>
      </c>
      <c r="K19" s="24" t="n">
        <f aca="false">H19-F19</f>
        <v>5444457.31</v>
      </c>
      <c r="L19" s="25" t="n">
        <f aca="false">H19/F19</f>
        <v>1.18541040900849</v>
      </c>
      <c r="M19" s="24" t="n">
        <f aca="false">H19-G19</f>
        <v>983900</v>
      </c>
      <c r="N19" s="25" t="n">
        <f aca="false">H19/G19</f>
        <v>1.02908802699795</v>
      </c>
    </row>
    <row r="20" customFormat="false" ht="19.5" hidden="false" customHeight="true" outlineLevel="0" collapsed="false">
      <c r="A20" s="15"/>
      <c r="B20" s="34" t="n">
        <v>74</v>
      </c>
      <c r="C20" s="31" t="n">
        <v>4</v>
      </c>
      <c r="D20" s="32"/>
      <c r="E20" s="36" t="s">
        <v>33</v>
      </c>
      <c r="F20" s="24" t="n">
        <v>1598140.75</v>
      </c>
      <c r="G20" s="24" t="n">
        <v>2318107</v>
      </c>
      <c r="H20" s="24" t="n">
        <v>2199488</v>
      </c>
      <c r="I20" s="24" t="n">
        <v>2199488</v>
      </c>
      <c r="J20" s="24" t="n">
        <v>2199488</v>
      </c>
      <c r="K20" s="24" t="n">
        <f aca="false">H20-F20</f>
        <v>601347.25</v>
      </c>
      <c r="L20" s="25" t="n">
        <f aca="false">H20/F20</f>
        <v>1.37627927953154</v>
      </c>
      <c r="M20" s="24" t="n">
        <f aca="false">H20-G20</f>
        <v>-118619</v>
      </c>
      <c r="N20" s="25" t="n">
        <f aca="false">H20/G20</f>
        <v>0.948829368100782</v>
      </c>
    </row>
    <row r="21" customFormat="false" ht="25.5" hidden="false" customHeight="false" outlineLevel="0" collapsed="false">
      <c r="A21" s="38"/>
      <c r="B21" s="34" t="n">
        <v>74</v>
      </c>
      <c r="C21" s="31" t="n">
        <v>5</v>
      </c>
      <c r="D21" s="32"/>
      <c r="E21" s="36" t="s">
        <v>34</v>
      </c>
      <c r="F21" s="24" t="n">
        <v>323180.14</v>
      </c>
      <c r="G21" s="24" t="n">
        <v>340000</v>
      </c>
      <c r="H21" s="24" t="n">
        <v>340000</v>
      </c>
      <c r="I21" s="24" t="n">
        <v>340000</v>
      </c>
      <c r="J21" s="24" t="n">
        <v>340000</v>
      </c>
      <c r="K21" s="24" t="n">
        <f aca="false">H21-F21</f>
        <v>16819.86</v>
      </c>
      <c r="L21" s="25" t="n">
        <f aca="false">H21/F21</f>
        <v>1.05204484409221</v>
      </c>
      <c r="M21" s="24" t="n">
        <f aca="false">H21-G21</f>
        <v>0</v>
      </c>
      <c r="N21" s="25" t="n">
        <f aca="false">H21/G21</f>
        <v>1</v>
      </c>
    </row>
    <row r="22" customFormat="false" ht="25.5" hidden="false" customHeight="true" outlineLevel="0" collapsed="false">
      <c r="A22" s="15" t="s">
        <v>35</v>
      </c>
      <c r="B22" s="39" t="n">
        <v>75</v>
      </c>
      <c r="C22" s="31"/>
      <c r="D22" s="32"/>
      <c r="E22" s="37" t="s">
        <v>36</v>
      </c>
      <c r="F22" s="20" t="n">
        <f aca="false">SUM(F23:F29)</f>
        <v>157036282.92</v>
      </c>
      <c r="G22" s="20" t="n">
        <f aca="false">SUM(G23:G29)</f>
        <v>180470556.65</v>
      </c>
      <c r="H22" s="20" t="n">
        <f aca="false">SUM(H23:H29)</f>
        <v>171771063.48</v>
      </c>
      <c r="I22" s="20" t="n">
        <f aca="false">SUM(I23:I29)</f>
        <v>173759084.65</v>
      </c>
      <c r="J22" s="20" t="n">
        <f aca="false">SUM(J23:J29)</f>
        <v>150432839.01</v>
      </c>
      <c r="K22" s="20" t="n">
        <f aca="false">H22-F22</f>
        <v>14734780.56</v>
      </c>
      <c r="L22" s="21" t="n">
        <f aca="false">H22/F22</f>
        <v>1.0938304211359</v>
      </c>
      <c r="M22" s="20" t="n">
        <f aca="false">H22-G22</f>
        <v>-8699493.17000002</v>
      </c>
      <c r="N22" s="21" t="n">
        <f aca="false">H22/G22</f>
        <v>0.951795498770076</v>
      </c>
    </row>
    <row r="23" customFormat="false" ht="27.75" hidden="false" customHeight="true" outlineLevel="0" collapsed="false">
      <c r="A23" s="15"/>
      <c r="B23" s="31" t="n">
        <v>75</v>
      </c>
      <c r="C23" s="40" t="n">
        <v>1</v>
      </c>
      <c r="D23" s="32"/>
      <c r="E23" s="36" t="s">
        <v>37</v>
      </c>
      <c r="F23" s="24" t="n">
        <v>0</v>
      </c>
      <c r="G23" s="24" t="n">
        <v>200000</v>
      </c>
      <c r="H23" s="24" t="n">
        <v>230000</v>
      </c>
      <c r="I23" s="24" t="n">
        <v>230000</v>
      </c>
      <c r="J23" s="24" t="n">
        <v>230000</v>
      </c>
      <c r="K23" s="24" t="n">
        <f aca="false">H23-F23</f>
        <v>230000</v>
      </c>
      <c r="L23" s="25" t="e">
        <f aca="false">H23/F23</f>
        <v>#DIV/0!</v>
      </c>
      <c r="M23" s="24" t="n">
        <f aca="false">H23-G23</f>
        <v>30000</v>
      </c>
      <c r="N23" s="25" t="n">
        <f aca="false">H23/G23</f>
        <v>1.15</v>
      </c>
    </row>
    <row r="24" customFormat="false" ht="34.5" hidden="false" customHeight="true" outlineLevel="0" collapsed="false">
      <c r="A24" s="15"/>
      <c r="B24" s="31" t="n">
        <v>75</v>
      </c>
      <c r="C24" s="40" t="n">
        <v>2</v>
      </c>
      <c r="D24" s="32"/>
      <c r="E24" s="36" t="s">
        <v>38</v>
      </c>
      <c r="F24" s="24" t="n">
        <v>667557.74</v>
      </c>
      <c r="G24" s="24" t="n">
        <v>1122830</v>
      </c>
      <c r="H24" s="24" t="n">
        <v>1021623</v>
      </c>
      <c r="I24" s="24" t="n">
        <v>1921623</v>
      </c>
      <c r="J24" s="24" t="n">
        <v>1021623</v>
      </c>
      <c r="K24" s="24" t="n">
        <f aca="false">H24-F24</f>
        <v>354065.26</v>
      </c>
      <c r="L24" s="25" t="n">
        <f aca="false">H24/F24</f>
        <v>1.53038896680308</v>
      </c>
      <c r="M24" s="24" t="n">
        <f aca="false">H24-G24</f>
        <v>-101207</v>
      </c>
      <c r="N24" s="25" t="n">
        <f aca="false">H24/G24</f>
        <v>0.909864360588869</v>
      </c>
    </row>
    <row r="25" customFormat="false" ht="25.5" hidden="false" customHeight="false" outlineLevel="0" collapsed="false">
      <c r="A25" s="15"/>
      <c r="B25" s="31" t="n">
        <v>75</v>
      </c>
      <c r="C25" s="41" t="n">
        <v>3</v>
      </c>
      <c r="D25" s="42"/>
      <c r="E25" s="43" t="s">
        <v>39</v>
      </c>
      <c r="F25" s="24" t="n">
        <v>45970596.53</v>
      </c>
      <c r="G25" s="24" t="n">
        <v>52095997.61</v>
      </c>
      <c r="H25" s="24" t="n">
        <v>43657870.65</v>
      </c>
      <c r="I25" s="24" t="n">
        <v>44157870.65</v>
      </c>
      <c r="J25" s="24" t="n">
        <v>41657870.65</v>
      </c>
      <c r="K25" s="24" t="n">
        <f aca="false">H25-F25</f>
        <v>-2312725.88</v>
      </c>
      <c r="L25" s="25" t="n">
        <v>0</v>
      </c>
      <c r="M25" s="24" t="n">
        <f aca="false">H25-G25</f>
        <v>-8438126.96</v>
      </c>
      <c r="N25" s="25" t="n">
        <v>0</v>
      </c>
    </row>
    <row r="26" customFormat="false" ht="28.5" hidden="false" customHeight="true" outlineLevel="0" collapsed="false">
      <c r="A26" s="15"/>
      <c r="B26" s="31" t="n">
        <v>75</v>
      </c>
      <c r="C26" s="40" t="n">
        <v>4</v>
      </c>
      <c r="D26" s="32"/>
      <c r="E26" s="36" t="s">
        <v>40</v>
      </c>
      <c r="F26" s="24" t="n">
        <v>160520</v>
      </c>
      <c r="G26" s="24" t="n">
        <v>160000</v>
      </c>
      <c r="H26" s="24" t="n">
        <v>80000</v>
      </c>
      <c r="I26" s="24" t="n">
        <v>80000</v>
      </c>
      <c r="J26" s="24" t="n">
        <v>80000</v>
      </c>
      <c r="K26" s="24" t="n">
        <f aca="false">H26-F26</f>
        <v>-80520</v>
      </c>
      <c r="L26" s="25" t="n">
        <f aca="false">H26/F26</f>
        <v>0.49838026414154</v>
      </c>
      <c r="M26" s="24" t="n">
        <f aca="false">H26-G26</f>
        <v>-80000</v>
      </c>
      <c r="N26" s="25" t="n">
        <f aca="false">H26/G26</f>
        <v>0.5</v>
      </c>
    </row>
    <row r="27" customFormat="false" ht="27.75" hidden="false" customHeight="true" outlineLevel="0" collapsed="false">
      <c r="A27" s="15"/>
      <c r="B27" s="31" t="n">
        <v>75</v>
      </c>
      <c r="C27" s="40" t="n">
        <v>5</v>
      </c>
      <c r="D27" s="32"/>
      <c r="E27" s="36" t="s">
        <v>41</v>
      </c>
      <c r="F27" s="24" t="n">
        <v>2023773.56</v>
      </c>
      <c r="G27" s="24" t="n">
        <v>3208548</v>
      </c>
      <c r="H27" s="24" t="n">
        <v>3210860</v>
      </c>
      <c r="I27" s="24" t="n">
        <v>3210860</v>
      </c>
      <c r="J27" s="24" t="n">
        <v>890860</v>
      </c>
      <c r="K27" s="24" t="n">
        <f aca="false">H27-F27</f>
        <v>1187086.44</v>
      </c>
      <c r="L27" s="25" t="n">
        <f aca="false">H27/F27</f>
        <v>1.58657078215806</v>
      </c>
      <c r="M27" s="24" t="n">
        <f aca="false">H27-G27</f>
        <v>2312</v>
      </c>
      <c r="N27" s="25" t="n">
        <f aca="false">H27/G27</f>
        <v>1.00072057516359</v>
      </c>
    </row>
    <row r="28" s="45" customFormat="true" ht="25.5" hidden="false" customHeight="false" outlineLevel="0" collapsed="false">
      <c r="A28" s="15"/>
      <c r="B28" s="31" t="n">
        <v>75</v>
      </c>
      <c r="C28" s="40" t="n">
        <v>6</v>
      </c>
      <c r="D28" s="44"/>
      <c r="E28" s="36" t="s">
        <v>42</v>
      </c>
      <c r="F28" s="24" t="n">
        <v>6166042.3</v>
      </c>
      <c r="G28" s="24" t="n">
        <v>6825200</v>
      </c>
      <c r="H28" s="24" t="n">
        <v>6438000</v>
      </c>
      <c r="I28" s="24" t="n">
        <v>6998000</v>
      </c>
      <c r="J28" s="24" t="n">
        <v>5998000</v>
      </c>
      <c r="K28" s="24" t="n">
        <f aca="false">H28-F28</f>
        <v>271957.7</v>
      </c>
      <c r="L28" s="25" t="n">
        <f aca="false">H28/F28</f>
        <v>1.04410571429262</v>
      </c>
      <c r="M28" s="24" t="n">
        <f aca="false">H28-G28</f>
        <v>-387200</v>
      </c>
      <c r="N28" s="25" t="n">
        <f aca="false">H28/G28</f>
        <v>0.943269061712477</v>
      </c>
    </row>
    <row r="29" s="45" customFormat="true" ht="29.25" hidden="false" customHeight="true" outlineLevel="0" collapsed="false">
      <c r="A29" s="15"/>
      <c r="B29" s="31" t="n">
        <v>75</v>
      </c>
      <c r="C29" s="40" t="n">
        <v>7</v>
      </c>
      <c r="D29" s="44"/>
      <c r="E29" s="46" t="s">
        <v>43</v>
      </c>
      <c r="F29" s="24" t="n">
        <v>102047792.79</v>
      </c>
      <c r="G29" s="47" t="n">
        <v>116857981.04</v>
      </c>
      <c r="H29" s="24" t="n">
        <v>117132709.83</v>
      </c>
      <c r="I29" s="24" t="n">
        <v>117160731</v>
      </c>
      <c r="J29" s="24" t="n">
        <v>100554485.36</v>
      </c>
      <c r="K29" s="24" t="n">
        <f aca="false">H29-F29</f>
        <v>15084917.04</v>
      </c>
      <c r="L29" s="25" t="n">
        <f aca="false">H29/F29</f>
        <v>1.14782208049362</v>
      </c>
      <c r="M29" s="24" t="n">
        <f aca="false">H29-G29</f>
        <v>274728.789999992</v>
      </c>
      <c r="N29" s="25" t="n">
        <f aca="false">H29/G29</f>
        <v>1.00235096300274</v>
      </c>
    </row>
    <row r="30" customFormat="false" ht="36.75" hidden="false" customHeight="true" outlineLevel="0" collapsed="false">
      <c r="A30" s="15" t="s">
        <v>44</v>
      </c>
      <c r="B30" s="39" t="n">
        <v>76</v>
      </c>
      <c r="C30" s="31"/>
      <c r="D30" s="48"/>
      <c r="E30" s="37" t="s">
        <v>45</v>
      </c>
      <c r="F30" s="20" t="n">
        <v>4731685.54</v>
      </c>
      <c r="G30" s="20" t="n">
        <v>4780000</v>
      </c>
      <c r="H30" s="20" t="n">
        <v>5010000</v>
      </c>
      <c r="I30" s="20" t="n">
        <v>5010000</v>
      </c>
      <c r="J30" s="20" t="n">
        <v>5010000</v>
      </c>
      <c r="K30" s="20" t="n">
        <f aca="false">H30-F30</f>
        <v>278314.46</v>
      </c>
      <c r="L30" s="21" t="n">
        <f aca="false">H30/F30</f>
        <v>1.0588193060691</v>
      </c>
      <c r="M30" s="20" t="n">
        <f aca="false">H30-G30</f>
        <v>230000</v>
      </c>
      <c r="N30" s="21" t="n">
        <f aca="false">H30/G30</f>
        <v>1.04811715481172</v>
      </c>
    </row>
    <row r="31" customFormat="false" ht="36" hidden="false" customHeight="true" outlineLevel="0" collapsed="false">
      <c r="A31" s="15" t="s">
        <v>46</v>
      </c>
      <c r="B31" s="30" t="n">
        <v>77</v>
      </c>
      <c r="C31" s="31"/>
      <c r="D31" s="32"/>
      <c r="E31" s="37" t="s">
        <v>47</v>
      </c>
      <c r="F31" s="20" t="n">
        <v>6160085.38</v>
      </c>
      <c r="G31" s="20" t="n">
        <v>7379182</v>
      </c>
      <c r="H31" s="20" t="n">
        <v>8134903</v>
      </c>
      <c r="I31" s="20" t="n">
        <v>9555156</v>
      </c>
      <c r="J31" s="20" t="n">
        <v>8134903</v>
      </c>
      <c r="K31" s="20" t="n">
        <f aca="false">H31-F31</f>
        <v>1974817.62</v>
      </c>
      <c r="L31" s="21" t="n">
        <f aca="false">H31/F31</f>
        <v>1.32058283257106</v>
      </c>
      <c r="M31" s="20" t="n">
        <f aca="false">H31-G31</f>
        <v>755721</v>
      </c>
      <c r="N31" s="21" t="n">
        <f aca="false">H31/G31</f>
        <v>1.10241257093266</v>
      </c>
    </row>
    <row r="32" customFormat="false" ht="45" hidden="false" customHeight="true" outlineLevel="0" collapsed="false">
      <c r="A32" s="49" t="s">
        <v>48</v>
      </c>
      <c r="B32" s="39" t="n">
        <v>78</v>
      </c>
      <c r="C32" s="31"/>
      <c r="D32" s="48"/>
      <c r="E32" s="37" t="s">
        <v>49</v>
      </c>
      <c r="F32" s="20" t="n">
        <f aca="false">SUM(F33:F34)</f>
        <v>69494212.9</v>
      </c>
      <c r="G32" s="20" t="n">
        <f aca="false">SUM(G33:G34)</f>
        <v>75761517</v>
      </c>
      <c r="H32" s="20" t="n">
        <f aca="false">SUM(H33:H34)</f>
        <v>78163345</v>
      </c>
      <c r="I32" s="20" t="n">
        <f aca="false">SUM(I33:I34)</f>
        <v>81004665</v>
      </c>
      <c r="J32" s="20" t="n">
        <f aca="false">SUM(J33:J34)</f>
        <v>77104665</v>
      </c>
      <c r="K32" s="20" t="n">
        <f aca="false">H32-F32</f>
        <v>8669132.10000001</v>
      </c>
      <c r="L32" s="21" t="n">
        <f aca="false">H32/F32</f>
        <v>1.12474610098073</v>
      </c>
      <c r="M32" s="20" t="n">
        <f aca="false">H32-G32</f>
        <v>2401828</v>
      </c>
      <c r="N32" s="21" t="n">
        <f aca="false">H32/G32</f>
        <v>1.03170248029748</v>
      </c>
    </row>
    <row r="33" customFormat="false" ht="21.75" hidden="false" customHeight="true" outlineLevel="0" collapsed="false">
      <c r="A33" s="49"/>
      <c r="B33" s="31" t="n">
        <v>78</v>
      </c>
      <c r="C33" s="31" t="n">
        <v>1</v>
      </c>
      <c r="D33" s="48"/>
      <c r="E33" s="36" t="s">
        <v>50</v>
      </c>
      <c r="F33" s="24" t="n">
        <v>68948299.74</v>
      </c>
      <c r="G33" s="47" t="n">
        <v>75161517</v>
      </c>
      <c r="H33" s="24" t="n">
        <v>77563345</v>
      </c>
      <c r="I33" s="24" t="n">
        <v>79804665</v>
      </c>
      <c r="J33" s="24" t="n">
        <v>76804665</v>
      </c>
      <c r="K33" s="24" t="n">
        <f aca="false">H33-F33</f>
        <v>8615045.26000001</v>
      </c>
      <c r="L33" s="25" t="n">
        <f aca="false">H33/F33</f>
        <v>1.12494935034637</v>
      </c>
      <c r="M33" s="24" t="n">
        <f aca="false">H33-G33</f>
        <v>2401828</v>
      </c>
      <c r="N33" s="25" t="n">
        <f aca="false">H33/G33</f>
        <v>1.03195555512803</v>
      </c>
    </row>
    <row r="34" customFormat="false" ht="29.25" hidden="false" customHeight="true" outlineLevel="0" collapsed="false">
      <c r="A34" s="49"/>
      <c r="B34" s="31" t="n">
        <v>78</v>
      </c>
      <c r="C34" s="31" t="n">
        <v>2</v>
      </c>
      <c r="D34" s="48"/>
      <c r="E34" s="36" t="s">
        <v>51</v>
      </c>
      <c r="F34" s="24" t="n">
        <v>545913.16</v>
      </c>
      <c r="G34" s="47" t="n">
        <v>600000</v>
      </c>
      <c r="H34" s="24" t="n">
        <v>600000</v>
      </c>
      <c r="I34" s="24" t="n">
        <v>1200000</v>
      </c>
      <c r="J34" s="24" t="n">
        <v>300000</v>
      </c>
      <c r="K34" s="24" t="n">
        <f aca="false">H34-F34</f>
        <v>54086.84</v>
      </c>
      <c r="L34" s="25" t="n">
        <f aca="false">H34/F34</f>
        <v>1.09907590430683</v>
      </c>
      <c r="M34" s="24" t="n">
        <f aca="false">H34-G34</f>
        <v>0</v>
      </c>
      <c r="N34" s="25" t="n">
        <f aca="false">H34/G34</f>
        <v>1</v>
      </c>
    </row>
    <row r="35" customFormat="false" ht="29.25" hidden="false" customHeight="true" outlineLevel="0" collapsed="false">
      <c r="A35" s="49" t="s">
        <v>52</v>
      </c>
      <c r="B35" s="39" t="n">
        <v>79</v>
      </c>
      <c r="C35" s="31"/>
      <c r="D35" s="48"/>
      <c r="E35" s="37" t="s">
        <v>53</v>
      </c>
      <c r="F35" s="20" t="n">
        <v>43896752.14</v>
      </c>
      <c r="G35" s="20" t="n">
        <v>46757563.58</v>
      </c>
      <c r="H35" s="20" t="n">
        <v>52351448.78</v>
      </c>
      <c r="I35" s="20" t="n">
        <v>52234647.38</v>
      </c>
      <c r="J35" s="20" t="n">
        <v>52082939.5</v>
      </c>
      <c r="K35" s="20" t="n">
        <f aca="false">H35-F35</f>
        <v>8454696.64</v>
      </c>
      <c r="L35" s="21" t="n">
        <f aca="false">H35/F35</f>
        <v>1.19260415014385</v>
      </c>
      <c r="M35" s="20" t="n">
        <f aca="false">H35-G35</f>
        <v>5593885.2</v>
      </c>
      <c r="N35" s="21" t="n">
        <f aca="false">H35/G35</f>
        <v>1.11963594275885</v>
      </c>
    </row>
    <row r="36" customFormat="false" ht="15" hidden="false" customHeight="false" outlineLevel="0" collapsed="false">
      <c r="A36" s="16" t="s">
        <v>54</v>
      </c>
      <c r="B36" s="16"/>
      <c r="C36" s="16"/>
      <c r="D36" s="16"/>
      <c r="E36" s="16"/>
      <c r="F36" s="20" t="n">
        <f aca="false">F5+F9+F10+F13+F16+F22+F30+F31+F32+F35</f>
        <v>668382869.26</v>
      </c>
      <c r="G36" s="20" t="n">
        <f aca="false">G5+G9+G10+G13+G16+G22+G30+G31+G32+G35</f>
        <v>747582834.72</v>
      </c>
      <c r="H36" s="20" t="n">
        <f aca="false">H5+H9+H10+H13+H16+H22+H30+H31+H32+H35</f>
        <v>739737512.78</v>
      </c>
      <c r="I36" s="20" t="n">
        <f aca="false">I5+I9+I10+I13+I16+I22+I30+I31+I32+I35</f>
        <v>752019299.63</v>
      </c>
      <c r="J36" s="20" t="n">
        <f aca="false">J5+J9+J10+J13+J16+J22+J30+J31+J32+J35</f>
        <v>716640093.11</v>
      </c>
      <c r="K36" s="20" t="n">
        <f aca="false">K5+K9+K10+K13+K16+K22+K30+K31+K32+K35</f>
        <v>71354643.52</v>
      </c>
      <c r="L36" s="21" t="n">
        <f aca="false">H36/F36</f>
        <v>1.10675713995932</v>
      </c>
      <c r="M36" s="20" t="n">
        <f aca="false">H36-G36</f>
        <v>-7845321.94000006</v>
      </c>
      <c r="N36" s="21" t="n">
        <f aca="false">H36/G36</f>
        <v>0.989505748960999</v>
      </c>
    </row>
    <row r="37" customFormat="false" ht="15" hidden="false" customHeight="false" outlineLevel="0" collapsed="false">
      <c r="A37" s="50" t="s">
        <v>55</v>
      </c>
      <c r="B37" s="51" t="n">
        <v>99</v>
      </c>
      <c r="C37" s="40"/>
      <c r="D37" s="40"/>
      <c r="E37" s="52" t="s">
        <v>56</v>
      </c>
      <c r="F37" s="20" t="n">
        <f aca="false">SUM(F38:F42)</f>
        <v>5854623.1</v>
      </c>
      <c r="G37" s="20" t="n">
        <f aca="false">SUM(G38:G42)</f>
        <v>8967039.62</v>
      </c>
      <c r="H37" s="20" t="n">
        <f aca="false">SUM(H38:H42)</f>
        <v>14685200</v>
      </c>
      <c r="I37" s="20" t="n">
        <f aca="false">SUM(I38:I42)</f>
        <v>10935600</v>
      </c>
      <c r="J37" s="20" t="n">
        <f aca="false">SUM(J38:J42)</f>
        <v>10584900</v>
      </c>
      <c r="K37" s="20" t="n">
        <f aca="false">H37-F37</f>
        <v>8830576.9</v>
      </c>
      <c r="L37" s="21" t="n">
        <f aca="false">H37/F37</f>
        <v>2.5083083486621</v>
      </c>
      <c r="M37" s="20" t="n">
        <f aca="false">H37-G37</f>
        <v>5718160.38</v>
      </c>
      <c r="N37" s="21" t="n">
        <f aca="false">H37/G37</f>
        <v>1.637686530039</v>
      </c>
    </row>
    <row r="38" customFormat="false" ht="15" hidden="false" customHeight="false" outlineLevel="0" collapsed="false">
      <c r="A38" s="50"/>
      <c r="B38" s="51" t="n">
        <v>99</v>
      </c>
      <c r="C38" s="53" t="s">
        <v>16</v>
      </c>
      <c r="D38" s="54"/>
      <c r="E38" s="55" t="s">
        <v>57</v>
      </c>
      <c r="F38" s="20" t="n">
        <v>2571696.27</v>
      </c>
      <c r="G38" s="56" t="n">
        <v>3510347</v>
      </c>
      <c r="H38" s="20" t="n">
        <v>3661800</v>
      </c>
      <c r="I38" s="20" t="n">
        <v>3186800</v>
      </c>
      <c r="J38" s="20" t="n">
        <v>3186800</v>
      </c>
      <c r="K38" s="20" t="n">
        <f aca="false">H38-F38</f>
        <v>1090103.73</v>
      </c>
      <c r="L38" s="21" t="n">
        <f aca="false">H38/F38</f>
        <v>1.42388509977502</v>
      </c>
      <c r="M38" s="20" t="n">
        <f aca="false">H38-G38</f>
        <v>151453</v>
      </c>
      <c r="N38" s="21" t="n">
        <f aca="false">H38/G38</f>
        <v>1.04314473754304</v>
      </c>
    </row>
    <row r="39" customFormat="false" ht="15" hidden="false" customHeight="false" outlineLevel="0" collapsed="false">
      <c r="A39" s="50"/>
      <c r="B39" s="51" t="n">
        <v>99</v>
      </c>
      <c r="C39" s="53" t="s">
        <v>18</v>
      </c>
      <c r="D39" s="22"/>
      <c r="E39" s="57" t="s">
        <v>58</v>
      </c>
      <c r="F39" s="20" t="n">
        <v>0</v>
      </c>
      <c r="G39" s="56" t="n">
        <v>304000</v>
      </c>
      <c r="H39" s="20" t="n">
        <v>2505000</v>
      </c>
      <c r="I39" s="20" t="n">
        <v>2175000</v>
      </c>
      <c r="J39" s="20" t="n">
        <v>2175000</v>
      </c>
      <c r="K39" s="20" t="n">
        <f aca="false">H39-F39</f>
        <v>2505000</v>
      </c>
      <c r="L39" s="21" t="e">
        <f aca="false">H39/F39</f>
        <v>#DIV/0!</v>
      </c>
      <c r="M39" s="20" t="n">
        <f aca="false">H39-G39</f>
        <v>2201000</v>
      </c>
      <c r="N39" s="21" t="n">
        <f aca="false">H39/G39</f>
        <v>8.24013157894737</v>
      </c>
    </row>
    <row r="40" customFormat="false" ht="15" hidden="false" customHeight="false" outlineLevel="0" collapsed="false">
      <c r="A40" s="50"/>
      <c r="B40" s="51" t="n">
        <v>99</v>
      </c>
      <c r="C40" s="53" t="s">
        <v>20</v>
      </c>
      <c r="D40" s="54"/>
      <c r="E40" s="55" t="s">
        <v>59</v>
      </c>
      <c r="F40" s="20" t="n">
        <v>2770007.1</v>
      </c>
      <c r="G40" s="56" t="n">
        <v>3010880</v>
      </c>
      <c r="H40" s="20" t="n">
        <v>3444600</v>
      </c>
      <c r="I40" s="20" t="n">
        <v>3500000</v>
      </c>
      <c r="J40" s="20" t="n">
        <v>3199300</v>
      </c>
      <c r="K40" s="20" t="n">
        <f aca="false">H40-F40</f>
        <v>674592.9</v>
      </c>
      <c r="L40" s="21" t="n">
        <f aca="false">H40/F40</f>
        <v>1.24353471873772</v>
      </c>
      <c r="M40" s="20" t="n">
        <f aca="false">H40-G40</f>
        <v>433720</v>
      </c>
      <c r="N40" s="21" t="n">
        <f aca="false">H40/G40</f>
        <v>1.14405090870443</v>
      </c>
    </row>
    <row r="41" customFormat="false" ht="25.5" hidden="false" customHeight="false" outlineLevel="0" collapsed="false">
      <c r="A41" s="50"/>
      <c r="B41" s="51" t="n">
        <v>99</v>
      </c>
      <c r="C41" s="51" t="n">
        <v>5</v>
      </c>
      <c r="D41" s="51"/>
      <c r="E41" s="55" t="s">
        <v>60</v>
      </c>
      <c r="F41" s="20" t="n">
        <v>377691.82</v>
      </c>
      <c r="G41" s="56" t="n">
        <v>1841812.62</v>
      </c>
      <c r="H41" s="20" t="n">
        <v>1773800</v>
      </c>
      <c r="I41" s="20" t="n">
        <v>1773800</v>
      </c>
      <c r="J41" s="20" t="n">
        <v>1723800</v>
      </c>
      <c r="K41" s="20" t="n">
        <f aca="false">H41-F41</f>
        <v>1396108.18</v>
      </c>
      <c r="L41" s="21" t="n">
        <f aca="false">H41/F41</f>
        <v>4.69642154283352</v>
      </c>
      <c r="M41" s="20" t="n">
        <f aca="false">H41-G41</f>
        <v>-68012.6200000001</v>
      </c>
      <c r="N41" s="21" t="n">
        <f aca="false">H41/G41</f>
        <v>0.96307299707828</v>
      </c>
    </row>
    <row r="42" customFormat="false" ht="15" hidden="false" customHeight="false" outlineLevel="0" collapsed="false">
      <c r="A42" s="50"/>
      <c r="B42" s="51" t="n">
        <v>99</v>
      </c>
      <c r="C42" s="51" t="n">
        <v>6</v>
      </c>
      <c r="D42" s="51"/>
      <c r="E42" s="58" t="s">
        <v>61</v>
      </c>
      <c r="F42" s="20" t="n">
        <v>135227.91</v>
      </c>
      <c r="G42" s="56" t="n">
        <v>300000</v>
      </c>
      <c r="H42" s="20" t="n">
        <v>3300000</v>
      </c>
      <c r="I42" s="20" t="n">
        <v>300000</v>
      </c>
      <c r="J42" s="20" t="n">
        <v>300000</v>
      </c>
      <c r="K42" s="20" t="n">
        <f aca="false">H42-F42</f>
        <v>3164772.09</v>
      </c>
      <c r="L42" s="21" t="n">
        <f aca="false">H42/F42</f>
        <v>24.4032463416761</v>
      </c>
      <c r="M42" s="20" t="n">
        <f aca="false">H42-G42</f>
        <v>3000000</v>
      </c>
      <c r="N42" s="21" t="n">
        <f aca="false">H42/G42</f>
        <v>11</v>
      </c>
    </row>
  </sheetData>
  <mergeCells count="2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8"/>
    <mergeCell ref="A10:A12"/>
    <mergeCell ref="A13:A15"/>
    <mergeCell ref="A16:A20"/>
    <mergeCell ref="A22:A29"/>
    <mergeCell ref="A32:A34"/>
    <mergeCell ref="A36:E36"/>
    <mergeCell ref="A37:A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7:07:54Z</dcterms:created>
  <dc:creator>k_sv</dc:creator>
  <dc:description/>
  <dc:language>en-US</dc:language>
  <cp:lastModifiedBy>ch_bi</cp:lastModifiedBy>
  <cp:lastPrinted>2024-11-29T10:30:18Z</cp:lastPrinted>
  <dcterms:modified xsi:type="dcterms:W3CDTF">2024-11-29T11:29:57Z</dcterms:modified>
  <cp:revision>0</cp:revision>
  <dc:subject/>
  <dc:title/>
</cp:coreProperties>
</file>