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10" sheetId="1" state="visible" r:id="rId2"/>
  </sheets>
  <definedNames>
    <definedName function="false" hidden="false" localSheetId="0" name="_xlnm.Print_Area" vbProcedure="false">'прил.10'!$A$1:$J$179</definedName>
    <definedName function="false" hidden="false" localSheetId="0" name="_xlnm.Print_Titles" vbProcedure="false">'прил.10'!$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206">
  <si>
    <t xml:space="preserve">Сведения о фактически произведенных расходах на реализацию муниципаьных программ в 2015 году</t>
  </si>
  <si>
    <t xml:space="preserve">№п/п</t>
  </si>
  <si>
    <t xml:space="preserve">код</t>
  </si>
  <si>
    <t xml:space="preserve">Наименование муниципальной программ, подпрограммы,</t>
  </si>
  <si>
    <t xml:space="preserve">Плановые значения, утвержденные в первоначальном  бюджете на 2015 год (Решение Совета депутатов № 31/274 от 25.12.2014</t>
  </si>
  <si>
    <t xml:space="preserve">Уточненные плановые значения по бюджету на 2015 год</t>
  </si>
  <si>
    <t xml:space="preserve">Фактически произведенные расходы в 2015 году</t>
  </si>
  <si>
    <t xml:space="preserve">Отклонения фактически произведенных расходов от плановых значений</t>
  </si>
  <si>
    <t xml:space="preserve">Программа</t>
  </si>
  <si>
    <t xml:space="preserve">подпрограммы</t>
  </si>
  <si>
    <t xml:space="preserve">направление</t>
  </si>
  <si>
    <t xml:space="preserve">ГРБС</t>
  </si>
  <si>
    <t xml:space="preserve">Развитие конкурентно-способной экономики</t>
  </si>
  <si>
    <t xml:space="preserve">1</t>
  </si>
  <si>
    <t xml:space="preserve">Развитие малого и среднего предпринимательства, стимулирование инноваций в муниципальном образовании Терский район на 2015 – 2017 годы</t>
  </si>
  <si>
    <t xml:space="preserve">001</t>
  </si>
  <si>
    <t xml:space="preserve">МУ Администрация Терского района</t>
  </si>
  <si>
    <t xml:space="preserve">2999</t>
  </si>
  <si>
    <t xml:space="preserve">Прочие направления муниципальной программы</t>
  </si>
  <si>
    <t xml:space="preserve">5064</t>
  </si>
  <si>
    <t xml:space="preserve">Субсидия из областного бюджета бюджетам муниципальных образований Мурманской области на реализацию мероприятий муниципальных программ развития малого и среднего предпринимательства по итогам конкурса</t>
  </si>
  <si>
    <t xml:space="preserve">7551</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2</t>
  </si>
  <si>
    <t xml:space="preserve">Развитие сельского хозяйства Терского района Мурманской области на 2015-2017 годы</t>
  </si>
  <si>
    <t xml:space="preserve">3</t>
  </si>
  <si>
    <t xml:space="preserve">Развитие туризма в Терском районе на 2015 – 2017 годы</t>
  </si>
  <si>
    <t xml:space="preserve">Расходы по проекту "Salla Gate - партнерство в области бизнеса и туризма" (остатки прошлого года)</t>
  </si>
  <si>
    <t xml:space="preserve">Развитие физической культуры и спорта в Терском районе  на 2015-2017 годы</t>
  </si>
  <si>
    <t xml:space="preserve">0005</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7707</t>
  </si>
  <si>
    <t xml:space="preserve">Иные межбюджетные трансферты на предоставление грантов бюджетам муниципальных образований в целях содействия достижению и (или) поощрения достижения наилучших значений показателей деятельности органов местного самоуправления городских округов и муниципальных районов Мурманской области</t>
  </si>
  <si>
    <t xml:space="preserve">Развитие образования на 2015-2017 годы</t>
  </si>
  <si>
    <t xml:space="preserve">Развитие образования в Терском районе на 2015-2017 годы</t>
  </si>
  <si>
    <t xml:space="preserve">2008</t>
  </si>
  <si>
    <t xml:space="preserve">Меры социальной поддержки педагогическим работникам</t>
  </si>
  <si>
    <t xml:space="preserve">2998</t>
  </si>
  <si>
    <t xml:space="preserve">Повышение уровня доступности приоритетных объектов и услуг для инвалидов и других маломобильных групп населения Терского района</t>
  </si>
  <si>
    <t xml:space="preserve">7062</t>
  </si>
  <si>
    <t xml:space="preserve">Субсидия муниципальным образованиям на повышение оплаты труда работников муниципальных учреждений образования, культуры, физической культуры и спорта, повышение оплаты труда которых предусмотрено указами Президента Российской Федерации</t>
  </si>
  <si>
    <t xml:space="preserve">7103</t>
  </si>
  <si>
    <t xml:space="preserve">Реализация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7104</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531</t>
  </si>
  <si>
    <t xml:space="preserve">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532</t>
  </si>
  <si>
    <t xml:space="preserve">Обеспечение бесплатным питанием отдельных категорий обучающихся</t>
  </si>
  <si>
    <t xml:space="preserve">7536</t>
  </si>
  <si>
    <t xml:space="preserve">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537</t>
  </si>
  <si>
    <t xml:space="preserve">Компенсация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7538</t>
  </si>
  <si>
    <t xml:space="preserve">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760</t>
  </si>
  <si>
    <t xml:space="preserve">Реализация Закона Мурманской области "О предоставлении льготного проезда на городском электрическом и автомобильном транспорте общего пользования обучающимся и студентам государственных областных и муниципальных образовательных учреждений Мурманской области"</t>
  </si>
  <si>
    <t xml:space="preserve">Обеспечение качественного предоставления муниципальных услуг (работ)  в сфере дошкольного, общего и дополнительного образования на 2015-2017 годы</t>
  </si>
  <si>
    <t xml:space="preserve">Организация отдыха, оздоровления и занятости детей и молодежи Терского района  на 2015-2017 годы</t>
  </si>
  <si>
    <t xml:space="preserve">7105</t>
  </si>
  <si>
    <t xml:space="preserve">Организация отдыха детей  Мурманской области в оздоровительных учреждениях с дневным пребыванием, организованных на базе муниципальных учреждений</t>
  </si>
  <si>
    <t xml:space="preserve">Обеспечение безопасности проживания и охрана окружающей среды на 2015-2017 годы</t>
  </si>
  <si>
    <t xml:space="preserve">Оптимизация управления отходами производства и потребления в Терском районе на 2015-2017 годы</t>
  </si>
  <si>
    <t xml:space="preserve">Профилактика правонарушений  на 2015-2017 годы</t>
  </si>
  <si>
    <t xml:space="preserve">7556</t>
  </si>
  <si>
    <t xml:space="preserve">Реализация Закона Мурманской области "О комиссиях по делам несовершеннолетних и защите их прав в Мурманской области"</t>
  </si>
  <si>
    <t xml:space="preserve">Развитие культуры  на 2015-2017 годы</t>
  </si>
  <si>
    <t xml:space="preserve">Модернизация учреждений культуры, искусства, образования в сфере культуры и искусства и создание условий для расширения доступности услуг культуры»  на 2015-2017 годы</t>
  </si>
  <si>
    <t xml:space="preserve">7106</t>
  </si>
  <si>
    <t xml:space="preserve">Субсидия на проведение ремонтных работ и укрепление материально-технической базы муниципальных учреждений культуры, искусства и образования в сфере культуры и  искусства</t>
  </si>
  <si>
    <t xml:space="preserve">Сохранение и развитие культуры муниципального образования Терский район на 2015-2017 годы</t>
  </si>
  <si>
    <t xml:space="preserve">5144</t>
  </si>
  <si>
    <t xml:space="preserve">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Петербурга</t>
  </si>
  <si>
    <t xml:space="preserve">Комплектование книжных фондов библиотек муниципальных образований и государственных библиотек городов Москвы и Санкт-Петербурга</t>
  </si>
  <si>
    <t xml:space="preserve">7704</t>
  </si>
  <si>
    <t xml:space="preserve">Иные межбюджетные трансферты на государственную поддержку (грант) "Лучший проект в сфере культуры"</t>
  </si>
  <si>
    <t xml:space="preserve">Поддержка семьи и гражданской активности населения в Терском районе  на 2015-2017 годы</t>
  </si>
  <si>
    <t xml:space="preserve">5082</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7511</t>
  </si>
  <si>
    <t xml:space="preserve">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520</t>
  </si>
  <si>
    <t xml:space="preserve">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534</t>
  </si>
  <si>
    <t xml:space="preserve">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535</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557</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Дети и молодёжь Терского района на 2015-2017 годы</t>
  </si>
  <si>
    <t xml:space="preserve">Развитие муниципального управления и гражданского общества  на 2015-2017 годы</t>
  </si>
  <si>
    <t xml:space="preserve">Регулирование  земельных  отношений  на  территории  муниципального образования Терский район на 2015-2017 годы</t>
  </si>
  <si>
    <t xml:space="preserve">7096</t>
  </si>
  <si>
    <t xml:space="preserve">Софинансирование расходных обязательств муниципальных образований по планировке территорий, формированию (образованию) земельных участков, обеспечению их объектами коммунальной и дорожной инфраструктуры, в том числе для предоставления их на безвозмездной основе многодетным семьям</t>
  </si>
  <si>
    <t xml:space="preserve">Создание условий для  эффективного  использования   муниципального  имущества муниципального образования Терский район на 2015-2017 годы</t>
  </si>
  <si>
    <t xml:space="preserve">Формирование квалифицированного кадрового состава муниципальной службы на территории муниципального образования Терский район на 2015-2017 годы</t>
  </si>
  <si>
    <t xml:space="preserve">Развитие информационного общества, создание системы «Электронный муниципалитет»  в муниципальном образовании Терский район на 2015-2017 годы</t>
  </si>
  <si>
    <t xml:space="preserve">2007</t>
  </si>
  <si>
    <t xml:space="preserve">Создание, развитие и сопровождение информационных систем</t>
  </si>
  <si>
    <t xml:space="preserve">7057</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Информирование населения о деятельности органов местного самоуправления муниципального образования Терский район на 2015-2017 годы</t>
  </si>
  <si>
    <t xml:space="preserve">Обслуживание деятельности органов местного самоуправления и муниципальных учреждений Терского района на 2015-2017 годы</t>
  </si>
  <si>
    <t xml:space="preserve">0601</t>
  </si>
  <si>
    <t xml:space="preserve">Расходы на выплаты по оплате труда работников органов местного самоуправления</t>
  </si>
  <si>
    <t xml:space="preserve">0603</t>
  </si>
  <si>
    <t xml:space="preserve">Расходы на обеспечение функций органов местного самоуправления</t>
  </si>
  <si>
    <t xml:space="preserve">0821</t>
  </si>
  <si>
    <t xml:space="preserve">Расходы на единовременное поощрение за многолетную безупречную муниципальную службу,выплачиваемое муниципальным служащим
</t>
  </si>
  <si>
    <t xml:space="preserve">1302</t>
  </si>
  <si>
    <t xml:space="preserve">Доплаты к пенсиям государственных служащих субъектов Российской Федерации и муниципальных служащих</t>
  </si>
  <si>
    <t xml:space="preserve">1306</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5392</t>
  </si>
  <si>
    <t xml:space="preserve">Создание и развитие сети многофункциональных центров предоставления государственных и муниципальных услуг</t>
  </si>
  <si>
    <t xml:space="preserve">5930</t>
  </si>
  <si>
    <t xml:space="preserve">Осуществление переданных органам государственной власти субъектов Российской Федерации в соответствии с пунктом 1 статьи 4 Федерального закона "Об актах гражданского состояния" полномочий Российской Федерации на государственную регистрацию актов гражданского состояния</t>
  </si>
  <si>
    <t xml:space="preserve">7056</t>
  </si>
  <si>
    <t xml:space="preserve">Создание и развитие сети МФЦ предоставления государственных и муниципальных услуг</t>
  </si>
  <si>
    <t xml:space="preserve">7510</t>
  </si>
  <si>
    <t xml:space="preserve">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521</t>
  </si>
  <si>
    <t xml:space="preserve">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552</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7553</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7554</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7555</t>
  </si>
  <si>
    <t xml:space="preserve">Реализация Закона Мурманской области "Об административных комиссиях"</t>
  </si>
  <si>
    <t xml:space="preserve">7</t>
  </si>
  <si>
    <t xml:space="preserve">Создание условий для оказания медицинской помощи населению на территории Терского  района  на 2015-2017 годы</t>
  </si>
  <si>
    <t xml:space="preserve">Осуществление дополнительных мер социальной поддержки для привлеченных специалистов</t>
  </si>
  <si>
    <t xml:space="preserve">Возмещение транспортных расходов по проезду в государственные областные медицинские организации Мурманской области</t>
  </si>
  <si>
    <t xml:space="preserve">8</t>
  </si>
  <si>
    <t xml:space="preserve">Совершенствование системы защиты населения  муниципального образования Терский район  от чрезвычайных ситуаций природного и техногенного характера, обеспечение пожарной безопасности на 2015-2017 годы</t>
  </si>
  <si>
    <t xml:space="preserve">Организация и создание аварийно-спасательного формирования Терского района на 2015-2017 годы</t>
  </si>
  <si>
    <t xml:space="preserve">008</t>
  </si>
  <si>
    <t xml:space="preserve">МКУ Единая дежурно-диспетчерская служба Терского района</t>
  </si>
  <si>
    <t xml:space="preserve">2006</t>
  </si>
  <si>
    <t xml:space="preserve">Расходы на осуществление переданных полномочий от МО сельское поселение Варзуга</t>
  </si>
  <si>
    <t xml:space="preserve">Совершенствование единой дежурно-диспетчерской службы
ЕДДС Терского района на 2015-2017 годы
</t>
  </si>
  <si>
    <t xml:space="preserve">9</t>
  </si>
  <si>
    <t xml:space="preserve">Управление муниципальными финансами, создание условий для эффективного, устойчивого управления муниципальными финансами муниципального образования Терский район  на 2015-2017 годы</t>
  </si>
  <si>
    <t xml:space="preserve">Совершенствование финансовой и бюджетной политики  на 2015-2017 годы</t>
  </si>
  <si>
    <t xml:space="preserve">2001</t>
  </si>
  <si>
    <t xml:space="preserve">Резервный фонд администрации Терского района</t>
  </si>
  <si>
    <t xml:space="preserve">010</t>
  </si>
  <si>
    <t xml:space="preserve">Финансовый отдел администрации Терского района</t>
  </si>
  <si>
    <t xml:space="preserve">2002</t>
  </si>
  <si>
    <t xml:space="preserve">Процентные платежи по муниципальному долгу </t>
  </si>
  <si>
    <t xml:space="preserve">2003</t>
  </si>
  <si>
    <t xml:space="preserve">Выравнивание бюджетной обеспеченности поселений (за счет средств местного бюджета) из районного фонда финансовой поддержки</t>
  </si>
  <si>
    <t xml:space="preserve">2009</t>
  </si>
  <si>
    <t xml:space="preserve">Поддержка мер по сбалансированности бюджетов
</t>
  </si>
  <si>
    <t xml:space="preserve">2010</t>
  </si>
  <si>
    <t xml:space="preserve">Компенсация выпадающих доходов бюджетов сельских поселений</t>
  </si>
  <si>
    <t xml:space="preserve">5020</t>
  </si>
  <si>
    <t xml:space="preserve">Мероприятия подпрограммы "Обеспечение жильем молодых семей" федеральной целевой программы "Жилище" на 2011-2015 годы</t>
  </si>
  <si>
    <t xml:space="preserve">5118</t>
  </si>
  <si>
    <t xml:space="preserve">Субвенции на осуществление первичного воинского учета на территориях, где отсутствуют военные комиссариаты</t>
  </si>
  <si>
    <t xml:space="preserve">7053</t>
  </si>
  <si>
    <t xml:space="preserve">Субсидии на формирование районных фондов финансовой поддержки поселений</t>
  </si>
  <si>
    <t xml:space="preserve">7072</t>
  </si>
  <si>
    <t xml:space="preserve">Государственная финансовая поддержка закупки и доставки нефтепродуктов и топлива в районы Мурманской области с ограниченными сроками завоза грузов</t>
  </si>
  <si>
    <t xml:space="preserve">7077</t>
  </si>
  <si>
    <t xml:space="preserve">Субсидия бюджетам муниципальных районов на реализацию мероприятий, направленных на организацию сбора, вывоза твердых бытовых отходов</t>
  </si>
  <si>
    <t xml:space="preserve">7075</t>
  </si>
  <si>
    <t xml:space="preserve">Субсидии бюджетам муниципальных образований на обеспечение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t>
  </si>
  <si>
    <t xml:space="preserve">7090</t>
  </si>
  <si>
    <t xml:space="preserve">Государственная финансовая поддержка доставки продовольственных товаров (за исключением подакцизных) в районы Мурманской области с ограниченными сроками завоза грузов</t>
  </si>
  <si>
    <t xml:space="preserve">7091</t>
  </si>
  <si>
    <t xml:space="preserve">Обеспечение авиационного обслуживания жителей отдаленных поселений</t>
  </si>
  <si>
    <t xml:space="preserve">7102</t>
  </si>
  <si>
    <t xml:space="preserve">Субсидии для предоставления социальных выплат молодым семьям для улучшения жилищных условий</t>
  </si>
  <si>
    <t xml:space="preserve">7501</t>
  </si>
  <si>
    <t xml:space="preserve">Субвенции бюджетам муниципальных районов на исполнение полномочий по расчету и предоставлению дотаций поселениям</t>
  </si>
  <si>
    <t xml:space="preserve">7559</t>
  </si>
  <si>
    <t xml:space="preserve">Субвенция бюджетам муниципальных образований Мурманской области на осуществление деятельности по отлову и содержанию безнадзорных животных </t>
  </si>
  <si>
    <t xml:space="preserve">7560</t>
  </si>
  <si>
    <t xml:space="preserve">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9503</t>
  </si>
  <si>
    <t xml:space="preserve">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Фонда (остатки прошлого года)</t>
  </si>
  <si>
    <t xml:space="preserve">9603</t>
  </si>
  <si>
    <t xml:space="preserve">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 (остатки прошлого года)</t>
  </si>
  <si>
    <t xml:space="preserve">Повышение эффективности бюджетных расходов муниципального образования Терский район  на 2015-2017 годы</t>
  </si>
  <si>
    <t xml:space="preserve">7927</t>
  </si>
  <si>
    <t xml:space="preserve">Субсидия муниципальным образованиям на реализацию муниципальных программ повышения эффективности бюджетных расходов (подтвержденные остатки прошлых лет)</t>
  </si>
  <si>
    <t xml:space="preserve">ВСЕГО по муниципальным программам</t>
  </si>
  <si>
    <t xml:space="preserve">10</t>
  </si>
  <si>
    <t xml:space="preserve">Непрограммная деятельность</t>
  </si>
  <si>
    <t xml:space="preserve">Непрограммная деятельность Совета депутатов Терского района</t>
  </si>
  <si>
    <t xml:space="preserve">005</t>
  </si>
  <si>
    <t xml:space="preserve"> Совет депутатов Терского района</t>
  </si>
  <si>
    <t xml:space="preserve">Непрограммная деятельность - Председатель Совета депутатов Терского района</t>
  </si>
  <si>
    <t xml:space="preserve">0201</t>
  </si>
  <si>
    <t xml:space="preserve">Расходы на выплаты по оплате труда председателя представительного органа</t>
  </si>
  <si>
    <t xml:space="preserve">Непрограммная деятельность - Глава муниципального образования Терский район</t>
  </si>
  <si>
    <t xml:space="preserve">0101</t>
  </si>
  <si>
    <t xml:space="preserve">Расходы на выплаты по оплате труда главы муниципального образования</t>
  </si>
  <si>
    <t xml:space="preserve">Непрограммная деятельность Контрольно-ревизионной комиссии муниципального образования Терский район</t>
  </si>
  <si>
    <t xml:space="preserve">0501</t>
  </si>
  <si>
    <t xml:space="preserve">Расходы на выплаты по оплате труда руководителя контрольно-ревизионной комиссии</t>
  </si>
  <si>
    <t xml:space="preserve">0503</t>
  </si>
  <si>
    <t xml:space="preserve">Расходы на обеспечение функций руководителя контрольно-ревизионной комиссии"</t>
  </si>
</sst>
</file>

<file path=xl/styles.xml><?xml version="1.0" encoding="utf-8"?>
<styleSheet xmlns="http://schemas.openxmlformats.org/spreadsheetml/2006/main">
  <numFmts count="5">
    <numFmt numFmtId="164" formatCode="General"/>
    <numFmt numFmtId="165" formatCode="@"/>
    <numFmt numFmtId="166" formatCode="#,##0.0"/>
    <numFmt numFmtId="167" formatCode="#,##0.00"/>
    <numFmt numFmtId="168" formatCode="0.00%"/>
  </numFmts>
  <fonts count="18">
    <font>
      <sz val="11"/>
      <color rgb="FF000000"/>
      <name val="Calibri"/>
      <family val="2"/>
      <charset val="204"/>
    </font>
    <font>
      <sz val="10"/>
      <name val="Arial"/>
      <family val="0"/>
    </font>
    <font>
      <sz val="10"/>
      <name val="Arial"/>
      <family val="0"/>
    </font>
    <font>
      <sz val="10"/>
      <name val="Arial"/>
      <family val="0"/>
    </font>
    <font>
      <sz val="10"/>
      <name val="Arial Cyr"/>
      <family val="2"/>
      <charset val="204"/>
    </font>
    <font>
      <sz val="11"/>
      <color rgb="FF000000"/>
      <name val="Times New Roman"/>
      <family val="1"/>
      <charset val="204"/>
    </font>
    <font>
      <b val="true"/>
      <sz val="12"/>
      <color rgb="FF000000"/>
      <name val="Times New Roman"/>
      <family val="1"/>
      <charset val="204"/>
    </font>
    <font>
      <sz val="10"/>
      <color rgb="FF000000"/>
      <name val="Times New Roman"/>
      <family val="1"/>
      <charset val="204"/>
    </font>
    <font>
      <b val="true"/>
      <sz val="11"/>
      <color rgb="FF000000"/>
      <name val="Times New Roman"/>
      <family val="1"/>
      <charset val="204"/>
    </font>
    <font>
      <b val="true"/>
      <sz val="11"/>
      <name val="Times New Roman"/>
      <family val="1"/>
      <charset val="204"/>
    </font>
    <font>
      <b val="true"/>
      <sz val="10"/>
      <color rgb="FF000000"/>
      <name val="Times New Roman"/>
      <family val="1"/>
      <charset val="204"/>
    </font>
    <font>
      <i val="true"/>
      <sz val="10"/>
      <name val="Times New Roman"/>
      <family val="1"/>
      <charset val="204"/>
    </font>
    <font>
      <sz val="10"/>
      <name val="Times New Roman CYR"/>
      <family val="1"/>
      <charset val="204"/>
    </font>
    <font>
      <sz val="10"/>
      <name val="Times New Roman"/>
      <family val="1"/>
      <charset val="204"/>
    </font>
    <font>
      <i val="true"/>
      <sz val="10"/>
      <color rgb="FF000000"/>
      <name val="Times New Roman"/>
      <family val="1"/>
      <charset val="204"/>
    </font>
    <font>
      <b val="true"/>
      <sz val="10"/>
      <name val="Times New Roman"/>
      <family val="1"/>
      <charset val="204"/>
    </font>
    <font>
      <sz val="11"/>
      <name val="Times New Roman"/>
      <family val="1"/>
      <charset val="204"/>
    </font>
    <font>
      <i val="true"/>
      <sz val="10"/>
      <name val="Times New Roman CYR"/>
      <family val="0"/>
      <charset val="20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bottom" textRotation="0" wrapText="true" indent="0" shrinkToFit="false"/>
      <protection locked="true" hidden="false"/>
    </xf>
    <xf numFmtId="165" fontId="7" fillId="2" borderId="3" xfId="0" applyFont="true" applyBorder="true" applyAlignment="true" applyProtection="false">
      <alignment horizontal="center" vertical="bottom" textRotation="0" wrapText="false" indent="0" shrinkToFit="false"/>
      <protection locked="true" hidden="false"/>
    </xf>
    <xf numFmtId="165" fontId="5" fillId="2" borderId="2" xfId="0" applyFont="true" applyBorder="true" applyAlignment="true" applyProtection="false">
      <alignment horizontal="center" vertical="top" textRotation="0" wrapText="false" indent="0" shrinkToFit="false"/>
      <protection locked="true" hidden="false"/>
    </xf>
    <xf numFmtId="164" fontId="8" fillId="2" borderId="2"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5" fontId="7" fillId="2" borderId="2" xfId="0" applyFont="true" applyBorder="true" applyAlignment="true" applyProtection="false">
      <alignment horizontal="left"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true" indent="0" shrinkToFit="false"/>
      <protection locked="true" hidden="false"/>
    </xf>
    <xf numFmtId="166" fontId="8" fillId="2" borderId="2"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left" vertical="bottom" textRotation="0" wrapText="tru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general" vertical="bottom" textRotation="0" wrapText="tru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false">
      <alignment horizontal="left" vertical="bottom" textRotation="0" wrapText="tru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left" vertical="bottom" textRotation="0" wrapText="true" indent="0" shrinkToFit="false"/>
      <protection locked="true" hidden="false"/>
    </xf>
    <xf numFmtId="166" fontId="13" fillId="2" borderId="2" xfId="0" applyFont="true" applyBorder="true" applyAlignment="true" applyProtection="false">
      <alignment horizontal="center" vertical="center" textRotation="0" wrapText="tru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left" vertical="bottom" textRotation="0" wrapText="true" indent="0" shrinkToFit="false"/>
      <protection locked="true" hidden="false"/>
    </xf>
    <xf numFmtId="166" fontId="14" fillId="2" borderId="2"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5" fontId="7" fillId="2" borderId="7" xfId="0" applyFont="true" applyBorder="true" applyAlignment="true" applyProtection="false">
      <alignment horizontal="left" vertical="bottom" textRotation="0" wrapText="false" indent="0" shrinkToFit="false"/>
      <protection locked="true" hidden="false"/>
    </xf>
    <xf numFmtId="166" fontId="7" fillId="2" borderId="2"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5" fontId="5" fillId="2" borderId="7"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general"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general" vertical="bottom" textRotation="0" wrapText="true" indent="0" shrinkToFit="false"/>
      <protection locked="true" hidden="false"/>
    </xf>
    <xf numFmtId="165" fontId="7" fillId="2" borderId="9" xfId="0" applyFont="true" applyBorder="true" applyAlignment="true" applyProtection="false">
      <alignment horizontal="center" vertical="bottom" textRotation="0" wrapText="false" indent="0" shrinkToFit="false"/>
      <protection locked="true" hidden="false"/>
    </xf>
    <xf numFmtId="165" fontId="5" fillId="2" borderId="1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5" fontId="5" fillId="2" borderId="9"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15" fillId="2" borderId="6" xfId="0" applyFont="true" applyBorder="true" applyAlignment="true" applyProtection="false">
      <alignment horizontal="left" vertical="bottom" textRotation="0" wrapText="true" indent="0" shrinkToFit="false"/>
      <protection locked="true" hidden="false"/>
    </xf>
    <xf numFmtId="164" fontId="12" fillId="2" borderId="6" xfId="0" applyFont="true" applyBorder="true" applyAlignment="true" applyProtection="false">
      <alignment horizontal="general" vertical="bottom" textRotation="0" wrapText="true" indent="0" shrinkToFit="false"/>
      <protection locked="true" hidden="false"/>
    </xf>
    <xf numFmtId="164" fontId="13" fillId="2" borderId="6" xfId="0" applyFont="true" applyBorder="true" applyAlignment="true" applyProtection="false">
      <alignment horizontal="general" vertical="bottom" textRotation="0" wrapText="true" indent="0" shrinkToFit="false"/>
      <protection locked="true" hidden="false"/>
    </xf>
    <xf numFmtId="164" fontId="13" fillId="2" borderId="11" xfId="20" applyFont="true" applyBorder="true" applyAlignment="true" applyProtection="false">
      <alignment horizontal="general" vertical="center" textRotation="0" wrapText="true" indent="0" shrinkToFit="false"/>
      <protection locked="true" hidden="false"/>
    </xf>
    <xf numFmtId="166" fontId="13" fillId="2" borderId="2" xfId="20" applyFont="true" applyBorder="true" applyAlignment="true" applyProtection="false">
      <alignment horizontal="center" vertical="center" textRotation="0" wrapText="true" indent="0" shrinkToFit="false"/>
      <protection locked="true" hidden="false"/>
    </xf>
    <xf numFmtId="166" fontId="16" fillId="2" borderId="2" xfId="20" applyFont="true" applyBorder="true" applyAlignment="true" applyProtection="false">
      <alignment horizontal="center" vertical="center" textRotation="0" wrapText="true" indent="0" shrinkToFit="false"/>
      <protection locked="true" hidden="false"/>
    </xf>
    <xf numFmtId="164" fontId="13" fillId="2" borderId="0" xfId="20" applyFont="true" applyBorder="true" applyAlignment="true" applyProtection="false">
      <alignment horizontal="general" vertical="center" textRotation="0" wrapText="true" indent="0" shrinkToFit="false"/>
      <protection locked="true" hidden="false"/>
    </xf>
    <xf numFmtId="164" fontId="10" fillId="2" borderId="6"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left" vertical="bottom" textRotation="0" wrapText="true" indent="0" shrinkToFit="false"/>
      <protection locked="true" hidden="false"/>
    </xf>
    <xf numFmtId="164" fontId="9" fillId="2" borderId="6"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4" fillId="2" borderId="9"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5" fontId="5" fillId="2" borderId="3" xfId="0" applyFont="true" applyBorder="true" applyAlignment="true" applyProtection="false">
      <alignment horizontal="center" vertical="top"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bottom" textRotation="0" wrapText="false" indent="0" shrinkToFit="false"/>
      <protection locked="true" hidden="false"/>
    </xf>
    <xf numFmtId="165" fontId="14" fillId="2" borderId="9" xfId="0" applyFont="true" applyBorder="true" applyAlignment="true" applyProtection="false">
      <alignment horizontal="center" vertical="bottom" textRotation="0" wrapText="false" indent="0" shrinkToFit="false"/>
      <protection locked="true" hidden="false"/>
    </xf>
    <xf numFmtId="164" fontId="7" fillId="2" borderId="12" xfId="0" applyFont="true" applyBorder="true" applyAlignment="true" applyProtection="false">
      <alignment horizontal="center" vertical="bottom" textRotation="0" wrapText="false" indent="0" shrinkToFit="false"/>
      <protection locked="true" hidden="false"/>
    </xf>
    <xf numFmtId="166" fontId="7" fillId="2" borderId="7"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bottom" textRotation="0" wrapText="true" indent="0" shrinkToFit="false"/>
      <protection locked="true" hidden="false"/>
    </xf>
    <xf numFmtId="166" fontId="10" fillId="2" borderId="7" xfId="0" applyFont="true" applyBorder="true" applyAlignment="true" applyProtection="false">
      <alignment horizontal="center" vertical="center" textRotation="0" wrapText="false" indent="0" shrinkToFit="false"/>
      <protection locked="true" hidden="false"/>
    </xf>
    <xf numFmtId="165" fontId="7" fillId="2" borderId="6" xfId="0" applyFont="true" applyBorder="true" applyAlignment="true" applyProtection="false">
      <alignment horizontal="left" vertical="bottom" textRotation="0" wrapText="true" indent="0" shrinkToFit="false"/>
      <protection locked="true" hidden="false"/>
    </xf>
    <xf numFmtId="164" fontId="7" fillId="2" borderId="6" xfId="0" applyFont="true" applyBorder="true" applyAlignment="true" applyProtection="true">
      <alignment horizontal="left" vertical="bottom" textRotation="0" wrapText="true" indent="0" shrinkToFit="false"/>
      <protection locked="true" hidden="false"/>
    </xf>
    <xf numFmtId="166" fontId="7" fillId="2" borderId="2" xfId="0" applyFont="true" applyBorder="true" applyAlignment="true" applyProtection="tru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left" vertical="bottom" textRotation="0" wrapText="true" indent="0" shrinkToFit="false"/>
      <protection locked="true" hidden="false"/>
    </xf>
    <xf numFmtId="164" fontId="7" fillId="2" borderId="2" xfId="0" applyFont="true" applyBorder="true" applyAlignment="true" applyProtection="false">
      <alignment horizontal="left" vertical="bottom" textRotation="0" wrapText="true" indent="0" shrinkToFit="false"/>
      <protection locked="true" hidden="false"/>
    </xf>
    <xf numFmtId="165" fontId="5" fillId="2" borderId="8" xfId="0" applyFont="true" applyBorder="true" applyAlignment="true" applyProtection="false">
      <alignment horizontal="center" vertical="top" textRotation="0" wrapText="false" indent="0" shrinkToFit="false"/>
      <protection locked="true" hidden="false"/>
    </xf>
    <xf numFmtId="164" fontId="12" fillId="2" borderId="6"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3" fillId="2" borderId="6" xfId="0" applyFont="true" applyBorder="true" applyAlignment="true" applyProtection="false">
      <alignment horizontal="left" vertical="center" textRotation="0" wrapText="true" indent="0" shrinkToFit="false"/>
      <protection locked="true" hidden="false"/>
    </xf>
    <xf numFmtId="165" fontId="7" fillId="2" borderId="5"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left" vertical="center" textRotation="0" wrapText="true" indent="0" shrinkToFit="false"/>
      <protection locked="true" hidden="false"/>
    </xf>
    <xf numFmtId="165" fontId="5" fillId="2" borderId="0" xfId="0" applyFont="true" applyBorder="true" applyAlignment="true" applyProtection="false">
      <alignment horizontal="center" vertical="top"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7" fontId="7" fillId="2" borderId="0" xfId="0" applyFont="true" applyBorder="true" applyAlignment="true" applyProtection="false">
      <alignment horizontal="center" vertical="center" textRotation="0" wrapText="false" indent="0" shrinkToFit="false"/>
      <protection locked="true" hidden="false"/>
    </xf>
    <xf numFmtId="167" fontId="7" fillId="2" borderId="0" xfId="0" applyFont="true" applyBorder="true" applyAlignment="false" applyProtection="false">
      <alignment horizontal="general" vertical="bottom" textRotation="0" wrapText="false" indent="0" shrinkToFit="false"/>
      <protection locked="true" hidden="false"/>
    </xf>
    <xf numFmtId="168" fontId="5" fillId="2" borderId="4"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1" width="4.85"/>
    <col collapsed="false" customWidth="true" hidden="false" outlineLevel="0" max="2" min="2" style="2" width="5.85"/>
    <col collapsed="false" customWidth="true" hidden="false" outlineLevel="0" max="4" min="3" style="2" width="5.56"/>
    <col collapsed="false" customWidth="true" hidden="false" outlineLevel="0" max="5" min="5" style="1" width="5.56"/>
    <col collapsed="false" customWidth="true" hidden="false" outlineLevel="0" max="6" min="6" style="3" width="74.28"/>
    <col collapsed="false" customWidth="true" hidden="false" outlineLevel="0" max="7" min="7" style="3" width="21.13"/>
    <col collapsed="false" customWidth="true" hidden="false" outlineLevel="0" max="8" min="8" style="4" width="17.56"/>
    <col collapsed="false" customWidth="true" hidden="false" outlineLevel="0" max="9" min="9" style="5" width="18.28"/>
    <col collapsed="false" customWidth="true" hidden="false" outlineLevel="0" max="10" min="10" style="5" width="18.14"/>
    <col collapsed="false" customWidth="false" hidden="false" outlineLevel="0" max="257" min="11" style="5" width="9.14"/>
  </cols>
  <sheetData>
    <row r="1" customFormat="false" ht="38.25" hidden="false" customHeight="true" outlineLevel="0" collapsed="false">
      <c r="A1" s="6" t="s">
        <v>0</v>
      </c>
      <c r="B1" s="6"/>
      <c r="C1" s="6"/>
      <c r="D1" s="6"/>
      <c r="E1" s="6"/>
      <c r="F1" s="6"/>
      <c r="G1" s="6"/>
      <c r="H1" s="6"/>
      <c r="I1" s="6"/>
      <c r="J1" s="6"/>
    </row>
    <row r="2" s="2" customFormat="true" ht="15" hidden="false" customHeight="true" outlineLevel="0" collapsed="false">
      <c r="A2" s="7" t="s">
        <v>1</v>
      </c>
      <c r="B2" s="8" t="s">
        <v>2</v>
      </c>
      <c r="C2" s="8"/>
      <c r="D2" s="8"/>
      <c r="E2" s="8"/>
      <c r="F2" s="9" t="s">
        <v>3</v>
      </c>
      <c r="G2" s="10" t="s">
        <v>4</v>
      </c>
      <c r="H2" s="11" t="s">
        <v>5</v>
      </c>
      <c r="I2" s="10" t="s">
        <v>6</v>
      </c>
      <c r="J2" s="10" t="s">
        <v>7</v>
      </c>
    </row>
    <row r="3" s="2" customFormat="true" ht="94.5" hidden="false" customHeight="true" outlineLevel="0" collapsed="false">
      <c r="A3" s="7"/>
      <c r="B3" s="12" t="s">
        <v>8</v>
      </c>
      <c r="C3" s="12" t="s">
        <v>9</v>
      </c>
      <c r="D3" s="12" t="s">
        <v>10</v>
      </c>
      <c r="E3" s="13" t="s">
        <v>11</v>
      </c>
      <c r="F3" s="9"/>
      <c r="G3" s="10"/>
      <c r="H3" s="11"/>
      <c r="I3" s="10"/>
      <c r="J3" s="10"/>
    </row>
    <row r="4" customFormat="false" ht="18.75" hidden="false" customHeight="true" outlineLevel="0" collapsed="false">
      <c r="A4" s="14" t="n">
        <v>1</v>
      </c>
      <c r="B4" s="15" t="n">
        <v>70</v>
      </c>
      <c r="C4" s="16"/>
      <c r="D4" s="16"/>
      <c r="E4" s="17"/>
      <c r="F4" s="18" t="s">
        <v>12</v>
      </c>
      <c r="G4" s="19" t="n">
        <f aca="false">G5+G10+G13</f>
        <v>1068600</v>
      </c>
      <c r="H4" s="19" t="n">
        <f aca="false">H5+H10+H13</f>
        <v>3410306.77</v>
      </c>
      <c r="I4" s="19" t="n">
        <f aca="false">I5+I10+I13</f>
        <v>2628057.57</v>
      </c>
      <c r="J4" s="19" t="n">
        <f aca="false">I4-G4</f>
        <v>1559457.57</v>
      </c>
    </row>
    <row r="5" customFormat="false" ht="33" hidden="false" customHeight="true" outlineLevel="0" collapsed="false">
      <c r="A5" s="14"/>
      <c r="B5" s="16" t="n">
        <v>70</v>
      </c>
      <c r="C5" s="20" t="s">
        <v>13</v>
      </c>
      <c r="D5" s="20"/>
      <c r="E5" s="20"/>
      <c r="F5" s="21" t="s">
        <v>14</v>
      </c>
      <c r="G5" s="22" t="n">
        <f aca="false">G6</f>
        <v>133600</v>
      </c>
      <c r="H5" s="22" t="n">
        <f aca="false">H6</f>
        <v>2094400</v>
      </c>
      <c r="I5" s="22" t="n">
        <f aca="false">I6</f>
        <v>2094400</v>
      </c>
      <c r="J5" s="19" t="n">
        <f aca="false">I5-G5</f>
        <v>1960800</v>
      </c>
    </row>
    <row r="6" customFormat="false" ht="16.5" hidden="false" customHeight="true" outlineLevel="0" collapsed="false">
      <c r="A6" s="14"/>
      <c r="B6" s="16" t="n">
        <v>70</v>
      </c>
      <c r="C6" s="20" t="s">
        <v>13</v>
      </c>
      <c r="D6" s="20"/>
      <c r="E6" s="20" t="s">
        <v>15</v>
      </c>
      <c r="F6" s="23" t="s">
        <v>16</v>
      </c>
      <c r="G6" s="24" t="n">
        <f aca="false">G7+G9+G8</f>
        <v>133600</v>
      </c>
      <c r="H6" s="24" t="n">
        <f aca="false">H7+H9+H8</f>
        <v>2094400</v>
      </c>
      <c r="I6" s="24" t="n">
        <f aca="false">I7+I9+I8</f>
        <v>2094400</v>
      </c>
      <c r="J6" s="24" t="n">
        <f aca="false">I6-G6</f>
        <v>1960800</v>
      </c>
    </row>
    <row r="7" customFormat="false" ht="16.5" hidden="false" customHeight="true" outlineLevel="0" collapsed="false">
      <c r="A7" s="14"/>
      <c r="B7" s="16" t="n">
        <v>70</v>
      </c>
      <c r="C7" s="20" t="s">
        <v>13</v>
      </c>
      <c r="D7" s="25" t="s">
        <v>17</v>
      </c>
      <c r="E7" s="20"/>
      <c r="F7" s="26" t="s">
        <v>18</v>
      </c>
      <c r="G7" s="27" t="n">
        <v>129000</v>
      </c>
      <c r="H7" s="24" t="n">
        <v>129000</v>
      </c>
      <c r="I7" s="24" t="n">
        <v>129000</v>
      </c>
      <c r="J7" s="24" t="n">
        <f aca="false">I7-G7</f>
        <v>0</v>
      </c>
    </row>
    <row r="8" customFormat="false" ht="48" hidden="false" customHeight="true" outlineLevel="0" collapsed="false">
      <c r="A8" s="14"/>
      <c r="B8" s="16" t="n">
        <v>70</v>
      </c>
      <c r="C8" s="20" t="s">
        <v>13</v>
      </c>
      <c r="D8" s="25" t="s">
        <v>19</v>
      </c>
      <c r="E8" s="20"/>
      <c r="F8" s="28" t="s">
        <v>20</v>
      </c>
      <c r="G8" s="29" t="n">
        <v>0</v>
      </c>
      <c r="H8" s="24" t="n">
        <v>1960800</v>
      </c>
      <c r="I8" s="24" t="n">
        <v>1960800</v>
      </c>
      <c r="J8" s="24" t="n">
        <f aca="false">I8-G8</f>
        <v>1960800</v>
      </c>
    </row>
    <row r="9" customFormat="false" ht="51" hidden="false" customHeight="true" outlineLevel="0" collapsed="false">
      <c r="A9" s="14"/>
      <c r="B9" s="16" t="n">
        <v>70</v>
      </c>
      <c r="C9" s="20" t="s">
        <v>13</v>
      </c>
      <c r="D9" s="25" t="s">
        <v>21</v>
      </c>
      <c r="E9" s="20"/>
      <c r="F9" s="30" t="s">
        <v>22</v>
      </c>
      <c r="G9" s="31" t="n">
        <v>4600</v>
      </c>
      <c r="H9" s="24" t="n">
        <v>4600</v>
      </c>
      <c r="I9" s="24" t="n">
        <v>4600</v>
      </c>
      <c r="J9" s="24" t="n">
        <f aca="false">I9-G9</f>
        <v>0</v>
      </c>
    </row>
    <row r="10" customFormat="false" ht="27" hidden="false" customHeight="true" outlineLevel="0" collapsed="false">
      <c r="A10" s="14"/>
      <c r="B10" s="16" t="n">
        <v>70</v>
      </c>
      <c r="C10" s="20" t="s">
        <v>23</v>
      </c>
      <c r="D10" s="20"/>
      <c r="E10" s="20"/>
      <c r="F10" s="21" t="s">
        <v>24</v>
      </c>
      <c r="G10" s="22" t="n">
        <f aca="false">G11</f>
        <v>700000</v>
      </c>
      <c r="H10" s="22" t="n">
        <f aca="false">H11</f>
        <v>700000</v>
      </c>
      <c r="I10" s="22" t="n">
        <f aca="false">I11</f>
        <v>0</v>
      </c>
      <c r="J10" s="19" t="n">
        <f aca="false">I10-G10</f>
        <v>-700000</v>
      </c>
    </row>
    <row r="11" customFormat="false" ht="18.75" hidden="false" customHeight="true" outlineLevel="0" collapsed="false">
      <c r="A11" s="14"/>
      <c r="B11" s="16" t="n">
        <v>70</v>
      </c>
      <c r="C11" s="20" t="s">
        <v>23</v>
      </c>
      <c r="D11" s="20"/>
      <c r="E11" s="20" t="s">
        <v>15</v>
      </c>
      <c r="F11" s="23" t="s">
        <v>16</v>
      </c>
      <c r="G11" s="24" t="n">
        <f aca="false">G12</f>
        <v>700000</v>
      </c>
      <c r="H11" s="24" t="n">
        <f aca="false">H12</f>
        <v>700000</v>
      </c>
      <c r="I11" s="24" t="n">
        <f aca="false">I12</f>
        <v>0</v>
      </c>
      <c r="J11" s="24" t="n">
        <f aca="false">I11-G11</f>
        <v>-700000</v>
      </c>
    </row>
    <row r="12" customFormat="false" ht="16.5" hidden="false" customHeight="true" outlineLevel="0" collapsed="false">
      <c r="A12" s="14"/>
      <c r="B12" s="16" t="n">
        <v>70</v>
      </c>
      <c r="C12" s="20" t="s">
        <v>23</v>
      </c>
      <c r="D12" s="32" t="s">
        <v>17</v>
      </c>
      <c r="E12" s="25"/>
      <c r="F12" s="33" t="s">
        <v>18</v>
      </c>
      <c r="G12" s="29" t="n">
        <v>700000</v>
      </c>
      <c r="H12" s="24" t="n">
        <v>700000</v>
      </c>
      <c r="I12" s="24" t="n">
        <v>0</v>
      </c>
      <c r="J12" s="24" t="n">
        <f aca="false">I12-G12</f>
        <v>-700000</v>
      </c>
    </row>
    <row r="13" customFormat="false" ht="14.25" hidden="false" customHeight="true" outlineLevel="0" collapsed="false">
      <c r="A13" s="14"/>
      <c r="B13" s="16" t="n">
        <v>70</v>
      </c>
      <c r="C13" s="20" t="s">
        <v>25</v>
      </c>
      <c r="D13" s="20"/>
      <c r="E13" s="20"/>
      <c r="F13" s="21" t="s">
        <v>26</v>
      </c>
      <c r="G13" s="22" t="n">
        <f aca="false">G14</f>
        <v>235000</v>
      </c>
      <c r="H13" s="22" t="n">
        <f aca="false">H14</f>
        <v>615906.77</v>
      </c>
      <c r="I13" s="22" t="n">
        <f aca="false">I14</f>
        <v>533657.57</v>
      </c>
      <c r="J13" s="19" t="n">
        <f aca="false">I13-G13</f>
        <v>298657.57</v>
      </c>
    </row>
    <row r="14" s="35" customFormat="true" ht="19.5" hidden="false" customHeight="true" outlineLevel="0" collapsed="false">
      <c r="A14" s="14"/>
      <c r="B14" s="16" t="n">
        <v>70</v>
      </c>
      <c r="C14" s="16" t="n">
        <v>3</v>
      </c>
      <c r="D14" s="16"/>
      <c r="E14" s="17" t="s">
        <v>15</v>
      </c>
      <c r="F14" s="23" t="s">
        <v>16</v>
      </c>
      <c r="G14" s="34" t="n">
        <f aca="false">G16+G15</f>
        <v>235000</v>
      </c>
      <c r="H14" s="34" t="n">
        <f aca="false">H16+H15</f>
        <v>615906.77</v>
      </c>
      <c r="I14" s="34" t="n">
        <f aca="false">I16+I15</f>
        <v>533657.57</v>
      </c>
      <c r="J14" s="24" t="n">
        <f aca="false">I14-G14</f>
        <v>298657.57</v>
      </c>
    </row>
    <row r="15" s="35" customFormat="true" ht="30.75" hidden="false" customHeight="true" outlineLevel="0" collapsed="false">
      <c r="A15" s="14"/>
      <c r="B15" s="16" t="n">
        <v>70</v>
      </c>
      <c r="C15" s="16" t="n">
        <v>3</v>
      </c>
      <c r="D15" s="16" t="n">
        <v>2005</v>
      </c>
      <c r="E15" s="36"/>
      <c r="F15" s="33" t="s">
        <v>27</v>
      </c>
      <c r="G15" s="29" t="n">
        <v>0</v>
      </c>
      <c r="H15" s="37" t="n">
        <v>380906.77</v>
      </c>
      <c r="I15" s="34" t="n">
        <v>380906.77</v>
      </c>
      <c r="J15" s="24" t="n">
        <f aca="false">I15-G15</f>
        <v>380906.77</v>
      </c>
    </row>
    <row r="16" s="35" customFormat="true" ht="16.5" hidden="false" customHeight="true" outlineLevel="0" collapsed="false">
      <c r="A16" s="14"/>
      <c r="B16" s="16" t="n">
        <v>70</v>
      </c>
      <c r="C16" s="16" t="n">
        <v>3</v>
      </c>
      <c r="D16" s="25" t="s">
        <v>17</v>
      </c>
      <c r="E16" s="36"/>
      <c r="F16" s="33" t="s">
        <v>18</v>
      </c>
      <c r="G16" s="29" t="n">
        <v>235000</v>
      </c>
      <c r="H16" s="37" t="n">
        <v>235000</v>
      </c>
      <c r="I16" s="34" t="n">
        <v>152750.8</v>
      </c>
      <c r="J16" s="24" t="n">
        <f aca="false">I16-G16</f>
        <v>-82249.2</v>
      </c>
    </row>
    <row r="17" customFormat="false" ht="19.5" hidden="false" customHeight="true" outlineLevel="0" collapsed="false">
      <c r="A17" s="14" t="n">
        <v>2</v>
      </c>
      <c r="B17" s="38" t="n">
        <v>71</v>
      </c>
      <c r="C17" s="39"/>
      <c r="D17" s="39"/>
      <c r="E17" s="40"/>
      <c r="F17" s="41" t="s">
        <v>28</v>
      </c>
      <c r="G17" s="19" t="n">
        <f aca="false">G18</f>
        <v>4455593</v>
      </c>
      <c r="H17" s="19" t="n">
        <f aca="false">H18</f>
        <v>3555593</v>
      </c>
      <c r="I17" s="19" t="n">
        <f aca="false">I18</f>
        <v>3339530.88</v>
      </c>
      <c r="J17" s="19" t="n">
        <f aca="false">I17-G17</f>
        <v>-1116062.12</v>
      </c>
    </row>
    <row r="18" s="35" customFormat="true" ht="17.25" hidden="false" customHeight="true" outlineLevel="0" collapsed="false">
      <c r="A18" s="14"/>
      <c r="B18" s="42" t="n">
        <v>71</v>
      </c>
      <c r="C18" s="42" t="n">
        <v>0</v>
      </c>
      <c r="D18" s="42"/>
      <c r="E18" s="25" t="s">
        <v>15</v>
      </c>
      <c r="F18" s="43" t="s">
        <v>16</v>
      </c>
      <c r="G18" s="34" t="n">
        <f aca="false">SUM(G19:G21)</f>
        <v>4455593</v>
      </c>
      <c r="H18" s="34" t="n">
        <f aca="false">SUM(H19:H21)</f>
        <v>3555593</v>
      </c>
      <c r="I18" s="34" t="n">
        <f aca="false">SUM(I19:I21)</f>
        <v>3339530.88</v>
      </c>
      <c r="J18" s="24" t="n">
        <f aca="false">I18-G18</f>
        <v>-1116062.12</v>
      </c>
    </row>
    <row r="19" s="35" customFormat="true" ht="38.25" hidden="false" customHeight="false" outlineLevel="0" collapsed="false">
      <c r="A19" s="14"/>
      <c r="B19" s="42" t="n">
        <v>71</v>
      </c>
      <c r="C19" s="42" t="n">
        <v>0</v>
      </c>
      <c r="D19" s="25" t="s">
        <v>29</v>
      </c>
      <c r="E19" s="44"/>
      <c r="F19" s="26" t="s">
        <v>30</v>
      </c>
      <c r="G19" s="27" t="n">
        <v>3205593</v>
      </c>
      <c r="H19" s="37" t="n">
        <f aca="false">3205593-500000-100000-338728</f>
        <v>2266865</v>
      </c>
      <c r="I19" s="34" t="n">
        <v>2240137</v>
      </c>
      <c r="J19" s="24" t="n">
        <f aca="false">I19-G19</f>
        <v>-965456</v>
      </c>
    </row>
    <row r="20" s="35" customFormat="true" ht="15" hidden="false" customHeight="true" outlineLevel="0" collapsed="false">
      <c r="A20" s="14"/>
      <c r="B20" s="42" t="n">
        <v>71</v>
      </c>
      <c r="C20" s="42" t="n">
        <v>0</v>
      </c>
      <c r="D20" s="25" t="s">
        <v>17</v>
      </c>
      <c r="E20" s="44"/>
      <c r="F20" s="26" t="s">
        <v>18</v>
      </c>
      <c r="G20" s="27" t="n">
        <v>1250000</v>
      </c>
      <c r="H20" s="37" t="n">
        <f aca="false">650000+500000+100000-400000-56272</f>
        <v>793728</v>
      </c>
      <c r="I20" s="34" t="n">
        <v>604393.88</v>
      </c>
      <c r="J20" s="24" t="n">
        <f aca="false">I20-G20</f>
        <v>-645606.12</v>
      </c>
    </row>
    <row r="21" s="35" customFormat="true" ht="60.75" hidden="false" customHeight="true" outlineLevel="0" collapsed="false">
      <c r="A21" s="45"/>
      <c r="B21" s="42" t="n">
        <v>71</v>
      </c>
      <c r="C21" s="42" t="n">
        <v>0</v>
      </c>
      <c r="D21" s="25" t="s">
        <v>31</v>
      </c>
      <c r="E21" s="44"/>
      <c r="F21" s="46" t="s">
        <v>32</v>
      </c>
      <c r="G21" s="47" t="n">
        <v>0</v>
      </c>
      <c r="H21" s="37" t="n">
        <f aca="false">85000+410000</f>
        <v>495000</v>
      </c>
      <c r="I21" s="34" t="n">
        <v>495000</v>
      </c>
      <c r="J21" s="24" t="n">
        <f aca="false">I21-G21</f>
        <v>495000</v>
      </c>
    </row>
    <row r="22" customFormat="false" ht="15" hidden="false" customHeight="true" outlineLevel="0" collapsed="false">
      <c r="A22" s="14" t="n">
        <v>3</v>
      </c>
      <c r="B22" s="48" t="n">
        <v>72</v>
      </c>
      <c r="C22" s="8"/>
      <c r="D22" s="49"/>
      <c r="E22" s="50"/>
      <c r="F22" s="51" t="s">
        <v>33</v>
      </c>
      <c r="G22" s="19" t="n">
        <f aca="false">G23+G39+G43</f>
        <v>162795518</v>
      </c>
      <c r="H22" s="19" t="n">
        <f aca="false">H23+H39+H43</f>
        <v>154335096</v>
      </c>
      <c r="I22" s="19" t="n">
        <f aca="false">I23+I39+I43</f>
        <v>152089870.49</v>
      </c>
      <c r="J22" s="19" t="n">
        <f aca="false">I22-G22</f>
        <v>-10705647.51</v>
      </c>
    </row>
    <row r="23" customFormat="false" ht="14.25" hidden="false" customHeight="true" outlineLevel="0" collapsed="false">
      <c r="A23" s="14"/>
      <c r="B23" s="52" t="n">
        <v>72</v>
      </c>
      <c r="C23" s="8" t="n">
        <v>1</v>
      </c>
      <c r="D23" s="49"/>
      <c r="E23" s="50"/>
      <c r="F23" s="53" t="s">
        <v>34</v>
      </c>
      <c r="G23" s="22" t="n">
        <f aca="false">G24</f>
        <v>159073818</v>
      </c>
      <c r="H23" s="22" t="n">
        <f aca="false">H24</f>
        <v>152073498.03</v>
      </c>
      <c r="I23" s="22" t="n">
        <f aca="false">I24</f>
        <v>150431337.02</v>
      </c>
      <c r="J23" s="19" t="n">
        <f aca="false">I23-G23</f>
        <v>-8642480.97999999</v>
      </c>
    </row>
    <row r="24" customFormat="false" ht="14.25" hidden="false" customHeight="true" outlineLevel="0" collapsed="false">
      <c r="A24" s="14"/>
      <c r="B24" s="52" t="n">
        <v>72</v>
      </c>
      <c r="C24" s="8" t="n">
        <v>1</v>
      </c>
      <c r="D24" s="49"/>
      <c r="E24" s="44" t="s">
        <v>15</v>
      </c>
      <c r="F24" s="43" t="s">
        <v>16</v>
      </c>
      <c r="G24" s="24" t="n">
        <f aca="false">SUM(G25:G38)</f>
        <v>159073818</v>
      </c>
      <c r="H24" s="24" t="n">
        <f aca="false">SUM(H25:H38)</f>
        <v>152073498.03</v>
      </c>
      <c r="I24" s="24" t="n">
        <f aca="false">SUM(I25:I38)</f>
        <v>150431337.02</v>
      </c>
      <c r="J24" s="24" t="n">
        <f aca="false">I24-G24</f>
        <v>-8642480.97999999</v>
      </c>
    </row>
    <row r="25" customFormat="false" ht="39.75" hidden="false" customHeight="true" outlineLevel="0" collapsed="false">
      <c r="A25" s="14"/>
      <c r="B25" s="52" t="n">
        <v>72</v>
      </c>
      <c r="C25" s="8" t="n">
        <v>1</v>
      </c>
      <c r="D25" s="25" t="s">
        <v>29</v>
      </c>
      <c r="E25" s="44"/>
      <c r="F25" s="54" t="s">
        <v>30</v>
      </c>
      <c r="G25" s="29" t="n">
        <v>60137500</v>
      </c>
      <c r="H25" s="24" t="n">
        <f aca="false">32474700+11909700+4044600+11708500-4300000+629080.03-360000+295937.51</f>
        <v>56402517.54</v>
      </c>
      <c r="I25" s="24" t="n">
        <v>55495392.04</v>
      </c>
      <c r="J25" s="24" t="n">
        <f aca="false">I25-G25</f>
        <v>-4642107.96</v>
      </c>
    </row>
    <row r="26" customFormat="false" ht="18.75" hidden="false" customHeight="true" outlineLevel="0" collapsed="false">
      <c r="A26" s="14"/>
      <c r="B26" s="52" t="n">
        <v>72</v>
      </c>
      <c r="C26" s="8" t="n">
        <v>1</v>
      </c>
      <c r="D26" s="25" t="s">
        <v>35</v>
      </c>
      <c r="E26" s="44"/>
      <c r="F26" s="54" t="s">
        <v>36</v>
      </c>
      <c r="G26" s="29" t="n">
        <v>568618</v>
      </c>
      <c r="H26" s="24" t="n">
        <f aca="false">288418+61300+218900+214600+71000+16000</f>
        <v>870218</v>
      </c>
      <c r="I26" s="24" t="n">
        <v>855335.3</v>
      </c>
      <c r="J26" s="24" t="n">
        <f aca="false">I26-G26</f>
        <v>286717.3</v>
      </c>
    </row>
    <row r="27" customFormat="false" ht="27.75" hidden="false" customHeight="true" outlineLevel="0" collapsed="false">
      <c r="A27" s="14"/>
      <c r="B27" s="52" t="n">
        <v>72</v>
      </c>
      <c r="C27" s="8" t="n">
        <v>1</v>
      </c>
      <c r="D27" s="25" t="s">
        <v>37</v>
      </c>
      <c r="E27" s="44"/>
      <c r="F27" s="55" t="s">
        <v>38</v>
      </c>
      <c r="G27" s="29" t="n">
        <v>382500</v>
      </c>
      <c r="H27" s="24" t="n">
        <v>0</v>
      </c>
      <c r="I27" s="24" t="n">
        <v>0</v>
      </c>
      <c r="J27" s="24" t="n">
        <f aca="false">I27-G27</f>
        <v>-382500</v>
      </c>
    </row>
    <row r="28" customFormat="false" ht="18.75" hidden="false" customHeight="true" outlineLevel="0" collapsed="false">
      <c r="A28" s="14"/>
      <c r="B28" s="52" t="n">
        <v>72</v>
      </c>
      <c r="C28" s="8" t="n">
        <v>1</v>
      </c>
      <c r="D28" s="25" t="s">
        <v>17</v>
      </c>
      <c r="E28" s="44"/>
      <c r="F28" s="33" t="s">
        <v>18</v>
      </c>
      <c r="G28" s="29" t="n">
        <v>1630000</v>
      </c>
      <c r="H28" s="24" t="n">
        <f aca="false">2657300-382500-644800-400000-214600-71000-16000-295937.51</f>
        <v>632462.49</v>
      </c>
      <c r="I28" s="24" t="n">
        <v>594854.49</v>
      </c>
      <c r="J28" s="24" t="n">
        <f aca="false">I28-G28</f>
        <v>-1035145.51</v>
      </c>
    </row>
    <row r="29" customFormat="false" ht="53.25" hidden="false" customHeight="true" outlineLevel="0" collapsed="false">
      <c r="A29" s="14"/>
      <c r="B29" s="52" t="n">
        <v>72</v>
      </c>
      <c r="C29" s="8" t="n">
        <v>1</v>
      </c>
      <c r="D29" s="25" t="s">
        <v>39</v>
      </c>
      <c r="E29" s="44"/>
      <c r="F29" s="56" t="s">
        <v>40</v>
      </c>
      <c r="G29" s="57" t="n">
        <v>884600</v>
      </c>
      <c r="H29" s="58" t="n">
        <v>884600</v>
      </c>
      <c r="I29" s="57" t="n">
        <v>884600</v>
      </c>
      <c r="J29" s="24" t="n">
        <f aca="false">I29-G29</f>
        <v>0</v>
      </c>
      <c r="K29" s="59"/>
    </row>
    <row r="30" customFormat="false" ht="40.5" hidden="false" customHeight="true" outlineLevel="0" collapsed="false">
      <c r="A30" s="14"/>
      <c r="B30" s="52" t="n">
        <v>72</v>
      </c>
      <c r="C30" s="8" t="n">
        <v>1</v>
      </c>
      <c r="D30" s="25" t="s">
        <v>41</v>
      </c>
      <c r="E30" s="44"/>
      <c r="F30" s="30" t="s">
        <v>42</v>
      </c>
      <c r="G30" s="31" t="n">
        <v>1441800</v>
      </c>
      <c r="H30" s="24" t="n">
        <f aca="false">1441800+160200</f>
        <v>1602000</v>
      </c>
      <c r="I30" s="24" t="n">
        <v>1602000</v>
      </c>
      <c r="J30" s="24" t="n">
        <f aca="false">I30-G30</f>
        <v>160200</v>
      </c>
    </row>
    <row r="31" customFormat="false" ht="37.5" hidden="false" customHeight="true" outlineLevel="0" collapsed="false">
      <c r="A31" s="14"/>
      <c r="B31" s="52" t="n">
        <v>72</v>
      </c>
      <c r="C31" s="8" t="n">
        <v>1</v>
      </c>
      <c r="D31" s="25" t="s">
        <v>43</v>
      </c>
      <c r="E31" s="44"/>
      <c r="F31" s="30" t="s">
        <v>44</v>
      </c>
      <c r="G31" s="31" t="n">
        <v>129300</v>
      </c>
      <c r="H31" s="24" t="n">
        <f aca="false">129300+3800</f>
        <v>133100</v>
      </c>
      <c r="I31" s="24" t="n">
        <v>133100</v>
      </c>
      <c r="J31" s="24" t="n">
        <f aca="false">I31-G31</f>
        <v>3800</v>
      </c>
    </row>
    <row r="32" customFormat="false" ht="27.75" hidden="false" customHeight="true" outlineLevel="0" collapsed="false">
      <c r="A32" s="14"/>
      <c r="B32" s="52" t="n">
        <v>72</v>
      </c>
      <c r="C32" s="8" t="n">
        <v>1</v>
      </c>
      <c r="D32" s="25" t="s">
        <v>45</v>
      </c>
      <c r="E32" s="44"/>
      <c r="F32" s="30" t="s">
        <v>46</v>
      </c>
      <c r="G32" s="31" t="n">
        <v>49473500</v>
      </c>
      <c r="H32" s="24" t="n">
        <f aca="false">49473500-1972600+3520200</f>
        <v>51021100</v>
      </c>
      <c r="I32" s="24" t="n">
        <v>51021100</v>
      </c>
      <c r="J32" s="24" t="n">
        <f aca="false">I32-G32</f>
        <v>1547600</v>
      </c>
    </row>
    <row r="33" customFormat="false" ht="16.5" hidden="false" customHeight="true" outlineLevel="0" collapsed="false">
      <c r="A33" s="14"/>
      <c r="B33" s="52" t="n">
        <v>72</v>
      </c>
      <c r="C33" s="8" t="n">
        <v>1</v>
      </c>
      <c r="D33" s="25" t="s">
        <v>47</v>
      </c>
      <c r="E33" s="44"/>
      <c r="F33" s="30" t="s">
        <v>48</v>
      </c>
      <c r="G33" s="31" t="n">
        <v>4218800</v>
      </c>
      <c r="H33" s="24" t="n">
        <f aca="false">4218800-327700+270000</f>
        <v>4161100</v>
      </c>
      <c r="I33" s="24" t="n">
        <v>4161100</v>
      </c>
      <c r="J33" s="24" t="n">
        <f aca="false">I33-G33</f>
        <v>-57700</v>
      </c>
    </row>
    <row r="34" customFormat="false" ht="66" hidden="false" customHeight="true" outlineLevel="0" collapsed="false">
      <c r="A34" s="14"/>
      <c r="B34" s="52" t="n">
        <v>72</v>
      </c>
      <c r="C34" s="8" t="n">
        <v>1</v>
      </c>
      <c r="D34" s="25" t="s">
        <v>49</v>
      </c>
      <c r="E34" s="44"/>
      <c r="F34" s="30" t="s">
        <v>50</v>
      </c>
      <c r="G34" s="31" t="n">
        <v>44400</v>
      </c>
      <c r="H34" s="24" t="n">
        <f aca="false">44400-4900</f>
        <v>39500</v>
      </c>
      <c r="I34" s="24" t="n">
        <v>23652.42</v>
      </c>
      <c r="J34" s="24" t="n">
        <f aca="false">I34-G34</f>
        <v>-20747.58</v>
      </c>
    </row>
    <row r="35" customFormat="false" ht="39" hidden="false" customHeight="true" outlineLevel="0" collapsed="false">
      <c r="A35" s="14"/>
      <c r="B35" s="52" t="n">
        <v>72</v>
      </c>
      <c r="C35" s="8" t="n">
        <v>1</v>
      </c>
      <c r="D35" s="25" t="s">
        <v>51</v>
      </c>
      <c r="E35" s="44"/>
      <c r="F35" s="30" t="s">
        <v>52</v>
      </c>
      <c r="G35" s="31" t="n">
        <v>1774000</v>
      </c>
      <c r="H35" s="24" t="n">
        <f aca="false">1774000-192500</f>
        <v>1581500</v>
      </c>
      <c r="I35" s="24" t="n">
        <v>942802.77</v>
      </c>
      <c r="J35" s="24" t="n">
        <f aca="false">I35-G35</f>
        <v>-831197.23</v>
      </c>
    </row>
    <row r="36" customFormat="false" ht="39" hidden="false" customHeight="true" outlineLevel="0" collapsed="false">
      <c r="A36" s="14"/>
      <c r="B36" s="52" t="n">
        <v>72</v>
      </c>
      <c r="C36" s="8" t="n">
        <v>1</v>
      </c>
      <c r="D36" s="25" t="s">
        <v>53</v>
      </c>
      <c r="E36" s="44"/>
      <c r="F36" s="30" t="s">
        <v>54</v>
      </c>
      <c r="G36" s="31" t="n">
        <v>38349800</v>
      </c>
      <c r="H36" s="24" t="n">
        <f aca="false">38349800-7009000+2544600</f>
        <v>33885400</v>
      </c>
      <c r="I36" s="24" t="n">
        <v>33885400</v>
      </c>
      <c r="J36" s="24" t="n">
        <f aca="false">I36-G36</f>
        <v>-4464400</v>
      </c>
    </row>
    <row r="37" customFormat="false" ht="57" hidden="false" customHeight="true" outlineLevel="0" collapsed="false">
      <c r="A37" s="14"/>
      <c r="B37" s="52" t="n">
        <v>72</v>
      </c>
      <c r="C37" s="8" t="n">
        <v>1</v>
      </c>
      <c r="D37" s="25" t="s">
        <v>31</v>
      </c>
      <c r="E37" s="44"/>
      <c r="F37" s="46" t="s">
        <v>32</v>
      </c>
      <c r="G37" s="47" t="n">
        <v>0</v>
      </c>
      <c r="H37" s="24" t="n">
        <f aca="false">461000+360000</f>
        <v>821000</v>
      </c>
      <c r="I37" s="24" t="n">
        <v>821000</v>
      </c>
      <c r="J37" s="24" t="n">
        <f aca="false">I37-G37</f>
        <v>821000</v>
      </c>
    </row>
    <row r="38" customFormat="false" ht="51.75" hidden="false" customHeight="true" outlineLevel="0" collapsed="false">
      <c r="A38" s="14"/>
      <c r="B38" s="52" t="n">
        <v>72</v>
      </c>
      <c r="C38" s="8" t="n">
        <v>1</v>
      </c>
      <c r="D38" s="25" t="s">
        <v>55</v>
      </c>
      <c r="E38" s="44"/>
      <c r="F38" s="30" t="s">
        <v>56</v>
      </c>
      <c r="G38" s="31" t="n">
        <v>39000</v>
      </c>
      <c r="H38" s="24" t="n">
        <v>39000</v>
      </c>
      <c r="I38" s="24" t="n">
        <v>11000</v>
      </c>
      <c r="J38" s="24" t="n">
        <f aca="false">I38-G38</f>
        <v>-28000</v>
      </c>
    </row>
    <row r="39" customFormat="false" ht="27.75" hidden="false" customHeight="true" outlineLevel="0" collapsed="false">
      <c r="A39" s="14"/>
      <c r="B39" s="52" t="n">
        <v>72</v>
      </c>
      <c r="C39" s="8" t="n">
        <v>2</v>
      </c>
      <c r="D39" s="49"/>
      <c r="E39" s="50"/>
      <c r="F39" s="60" t="s">
        <v>57</v>
      </c>
      <c r="G39" s="22" t="n">
        <f aca="false">G40</f>
        <v>2099900</v>
      </c>
      <c r="H39" s="22" t="n">
        <f aca="false">H40</f>
        <v>639797.97</v>
      </c>
      <c r="I39" s="22" t="n">
        <f aca="false">I40</f>
        <v>639797.97</v>
      </c>
      <c r="J39" s="19" t="n">
        <f aca="false">I39-G39</f>
        <v>-1460102.03</v>
      </c>
    </row>
    <row r="40" customFormat="false" ht="17.25" hidden="false" customHeight="true" outlineLevel="0" collapsed="false">
      <c r="A40" s="14"/>
      <c r="B40" s="52" t="n">
        <v>72</v>
      </c>
      <c r="C40" s="8" t="n">
        <v>2</v>
      </c>
      <c r="D40" s="49"/>
      <c r="E40" s="44" t="s">
        <v>15</v>
      </c>
      <c r="F40" s="43" t="s">
        <v>16</v>
      </c>
      <c r="G40" s="37" t="n">
        <f aca="false">SUM(G41:G42)</f>
        <v>2099900</v>
      </c>
      <c r="H40" s="37" t="n">
        <f aca="false">H41</f>
        <v>639797.97</v>
      </c>
      <c r="I40" s="37" t="n">
        <f aca="false">I41</f>
        <v>639797.97</v>
      </c>
      <c r="J40" s="24" t="n">
        <f aca="false">I40-G40</f>
        <v>-1460102.03</v>
      </c>
    </row>
    <row r="41" customFormat="false" ht="41.25" hidden="false" customHeight="true" outlineLevel="0" collapsed="false">
      <c r="A41" s="14"/>
      <c r="B41" s="52" t="n">
        <v>72</v>
      </c>
      <c r="C41" s="8" t="n">
        <v>2</v>
      </c>
      <c r="D41" s="25" t="s">
        <v>29</v>
      </c>
      <c r="E41" s="44"/>
      <c r="F41" s="54" t="s">
        <v>30</v>
      </c>
      <c r="G41" s="29" t="n">
        <v>1939700</v>
      </c>
      <c r="H41" s="37" t="n">
        <f aca="false">1939700-209822-1090080.03</f>
        <v>639797.97</v>
      </c>
      <c r="I41" s="24" t="n">
        <v>639797.97</v>
      </c>
      <c r="J41" s="24" t="n">
        <f aca="false">I41-G41</f>
        <v>-1299902.03</v>
      </c>
    </row>
    <row r="42" customFormat="false" ht="41.25" hidden="false" customHeight="true" outlineLevel="0" collapsed="false">
      <c r="A42" s="14"/>
      <c r="B42" s="52" t="n">
        <v>72</v>
      </c>
      <c r="C42" s="8" t="n">
        <v>2</v>
      </c>
      <c r="D42" s="25" t="s">
        <v>41</v>
      </c>
      <c r="E42" s="44"/>
      <c r="F42" s="61" t="s">
        <v>42</v>
      </c>
      <c r="G42" s="29" t="n">
        <v>160200</v>
      </c>
      <c r="H42" s="37" t="n">
        <v>0</v>
      </c>
      <c r="I42" s="24" t="n">
        <v>0</v>
      </c>
      <c r="J42" s="24" t="n">
        <f aca="false">I42-G42</f>
        <v>-160200</v>
      </c>
    </row>
    <row r="43" customFormat="false" ht="34.5" hidden="false" customHeight="true" outlineLevel="0" collapsed="false">
      <c r="A43" s="14"/>
      <c r="B43" s="52" t="n">
        <v>72</v>
      </c>
      <c r="C43" s="8" t="n">
        <v>3</v>
      </c>
      <c r="D43" s="49"/>
      <c r="E43" s="50"/>
      <c r="F43" s="60" t="s">
        <v>58</v>
      </c>
      <c r="G43" s="22" t="n">
        <f aca="false">G44</f>
        <v>1621800</v>
      </c>
      <c r="H43" s="22" t="n">
        <f aca="false">H44</f>
        <v>1621800</v>
      </c>
      <c r="I43" s="22" t="n">
        <f aca="false">I44</f>
        <v>1018735.5</v>
      </c>
      <c r="J43" s="19" t="n">
        <f aca="false">I43-G43</f>
        <v>-603064.5</v>
      </c>
    </row>
    <row r="44" customFormat="false" ht="17.25" hidden="false" customHeight="true" outlineLevel="0" collapsed="false">
      <c r="A44" s="14"/>
      <c r="B44" s="52" t="n">
        <v>72</v>
      </c>
      <c r="C44" s="8" t="n">
        <v>3</v>
      </c>
      <c r="D44" s="49"/>
      <c r="E44" s="44" t="s">
        <v>15</v>
      </c>
      <c r="F44" s="43" t="s">
        <v>16</v>
      </c>
      <c r="G44" s="37" t="n">
        <f aca="false">G45+G46</f>
        <v>1621800</v>
      </c>
      <c r="H44" s="37" t="n">
        <f aca="false">H45+H46</f>
        <v>1621800</v>
      </c>
      <c r="I44" s="37" t="n">
        <f aca="false">I45+I46</f>
        <v>1018735.5</v>
      </c>
      <c r="J44" s="24" t="n">
        <f aca="false">I44-G44</f>
        <v>-603064.5</v>
      </c>
    </row>
    <row r="45" customFormat="false" ht="16.5" hidden="false" customHeight="true" outlineLevel="0" collapsed="false">
      <c r="A45" s="14"/>
      <c r="B45" s="52" t="n">
        <v>72</v>
      </c>
      <c r="C45" s="8" t="n">
        <v>3</v>
      </c>
      <c r="D45" s="25" t="s">
        <v>17</v>
      </c>
      <c r="E45" s="44"/>
      <c r="F45" s="33" t="s">
        <v>18</v>
      </c>
      <c r="G45" s="29" t="n">
        <v>1196900</v>
      </c>
      <c r="H45" s="37" t="n">
        <v>1196900</v>
      </c>
      <c r="I45" s="24" t="n">
        <v>593835.5</v>
      </c>
      <c r="J45" s="24" t="n">
        <f aca="false">I45-G45</f>
        <v>-603064.5</v>
      </c>
    </row>
    <row r="46" customFormat="false" ht="28.5" hidden="false" customHeight="true" outlineLevel="0" collapsed="false">
      <c r="A46" s="14"/>
      <c r="B46" s="52" t="n">
        <v>72</v>
      </c>
      <c r="C46" s="8" t="n">
        <v>3</v>
      </c>
      <c r="D46" s="25" t="s">
        <v>59</v>
      </c>
      <c r="E46" s="44"/>
      <c r="F46" s="30" t="s">
        <v>60</v>
      </c>
      <c r="G46" s="31" t="n">
        <v>424900</v>
      </c>
      <c r="H46" s="37" t="n">
        <v>424900</v>
      </c>
      <c r="I46" s="24" t="n">
        <v>424900</v>
      </c>
      <c r="J46" s="24" t="n">
        <f aca="false">I46-G46</f>
        <v>0</v>
      </c>
    </row>
    <row r="47" customFormat="false" ht="30" hidden="false" customHeight="true" outlineLevel="0" collapsed="false">
      <c r="A47" s="14" t="n">
        <v>4</v>
      </c>
      <c r="B47" s="48" t="n">
        <v>73</v>
      </c>
      <c r="C47" s="8"/>
      <c r="D47" s="49"/>
      <c r="E47" s="50"/>
      <c r="F47" s="62" t="s">
        <v>61</v>
      </c>
      <c r="G47" s="19" t="n">
        <f aca="false">G48+G51</f>
        <v>1301000</v>
      </c>
      <c r="H47" s="19" t="n">
        <f aca="false">H48+H51</f>
        <v>1001000</v>
      </c>
      <c r="I47" s="19" t="n">
        <f aca="false">I48+I51</f>
        <v>904612</v>
      </c>
      <c r="J47" s="19" t="n">
        <f aca="false">I47-G47</f>
        <v>-396388</v>
      </c>
    </row>
    <row r="48" customFormat="false" ht="27" hidden="false" customHeight="true" outlineLevel="0" collapsed="false">
      <c r="A48" s="14"/>
      <c r="B48" s="52" t="n">
        <v>73</v>
      </c>
      <c r="C48" s="8" t="n">
        <v>1</v>
      </c>
      <c r="D48" s="49"/>
      <c r="E48" s="50"/>
      <c r="F48" s="60" t="s">
        <v>62</v>
      </c>
      <c r="G48" s="22" t="n">
        <f aca="false">G49</f>
        <v>350000</v>
      </c>
      <c r="H48" s="22" t="n">
        <f aca="false">H49</f>
        <v>50000</v>
      </c>
      <c r="I48" s="22" t="n">
        <f aca="false">I49</f>
        <v>3612</v>
      </c>
      <c r="J48" s="19" t="n">
        <f aca="false">I48-G48</f>
        <v>-346388</v>
      </c>
    </row>
    <row r="49" customFormat="false" ht="15" hidden="false" customHeight="true" outlineLevel="0" collapsed="false">
      <c r="A49" s="14"/>
      <c r="B49" s="52" t="n">
        <v>73</v>
      </c>
      <c r="C49" s="8" t="n">
        <v>1</v>
      </c>
      <c r="D49" s="49"/>
      <c r="E49" s="44" t="s">
        <v>15</v>
      </c>
      <c r="F49" s="43" t="s">
        <v>16</v>
      </c>
      <c r="G49" s="37" t="n">
        <f aca="false">G50</f>
        <v>350000</v>
      </c>
      <c r="H49" s="37" t="n">
        <f aca="false">H50</f>
        <v>50000</v>
      </c>
      <c r="I49" s="37" t="n">
        <f aca="false">I50</f>
        <v>3612</v>
      </c>
      <c r="J49" s="24" t="n">
        <f aca="false">I49-G49</f>
        <v>-346388</v>
      </c>
    </row>
    <row r="50" customFormat="false" ht="18.75" hidden="false" customHeight="true" outlineLevel="0" collapsed="false">
      <c r="A50" s="14"/>
      <c r="B50" s="52" t="n">
        <v>73</v>
      </c>
      <c r="C50" s="8" t="n">
        <v>1</v>
      </c>
      <c r="D50" s="25" t="s">
        <v>17</v>
      </c>
      <c r="E50" s="44"/>
      <c r="F50" s="63" t="s">
        <v>18</v>
      </c>
      <c r="G50" s="29" t="n">
        <v>350000</v>
      </c>
      <c r="H50" s="37" t="n">
        <f aca="false">350000-300000</f>
        <v>50000</v>
      </c>
      <c r="I50" s="24" t="n">
        <v>3612</v>
      </c>
      <c r="J50" s="24" t="n">
        <f aca="false">I50-G50</f>
        <v>-346388</v>
      </c>
    </row>
    <row r="51" customFormat="false" ht="18" hidden="false" customHeight="true" outlineLevel="0" collapsed="false">
      <c r="A51" s="14"/>
      <c r="B51" s="52" t="n">
        <v>73</v>
      </c>
      <c r="C51" s="8" t="n">
        <v>2</v>
      </c>
      <c r="D51" s="49"/>
      <c r="E51" s="50"/>
      <c r="F51" s="60" t="s">
        <v>63</v>
      </c>
      <c r="G51" s="22" t="n">
        <f aca="false">G52</f>
        <v>951000</v>
      </c>
      <c r="H51" s="22" t="n">
        <f aca="false">H52</f>
        <v>951000</v>
      </c>
      <c r="I51" s="22" t="n">
        <f aca="false">I52</f>
        <v>901000</v>
      </c>
      <c r="J51" s="19" t="n">
        <f aca="false">I51-G51</f>
        <v>-50000</v>
      </c>
    </row>
    <row r="52" s="35" customFormat="true" ht="15" hidden="false" customHeight="true" outlineLevel="0" collapsed="false">
      <c r="A52" s="14"/>
      <c r="B52" s="52" t="n">
        <v>73</v>
      </c>
      <c r="C52" s="42" t="n">
        <v>2</v>
      </c>
      <c r="D52" s="64"/>
      <c r="E52" s="44" t="s">
        <v>15</v>
      </c>
      <c r="F52" s="43" t="s">
        <v>16</v>
      </c>
      <c r="G52" s="37" t="n">
        <f aca="false">G53+G54</f>
        <v>951000</v>
      </c>
      <c r="H52" s="37" t="n">
        <f aca="false">H53+H54</f>
        <v>951000</v>
      </c>
      <c r="I52" s="37" t="n">
        <f aca="false">I53+I54</f>
        <v>901000</v>
      </c>
      <c r="J52" s="24" t="n">
        <f aca="false">I52-G52</f>
        <v>-50000</v>
      </c>
    </row>
    <row r="53" s="35" customFormat="true" ht="18" hidden="false" customHeight="true" outlineLevel="0" collapsed="false">
      <c r="A53" s="14"/>
      <c r="B53" s="52" t="n">
        <v>73</v>
      </c>
      <c r="C53" s="42" t="n">
        <v>2</v>
      </c>
      <c r="D53" s="25" t="s">
        <v>17</v>
      </c>
      <c r="E53" s="44"/>
      <c r="F53" s="33" t="s">
        <v>18</v>
      </c>
      <c r="G53" s="29" t="n">
        <v>70000</v>
      </c>
      <c r="H53" s="37" t="n">
        <v>70000</v>
      </c>
      <c r="I53" s="34" t="n">
        <v>20000</v>
      </c>
      <c r="J53" s="24" t="n">
        <f aca="false">I53-G53</f>
        <v>-50000</v>
      </c>
    </row>
    <row r="54" s="35" customFormat="true" ht="25.5" hidden="false" customHeight="true" outlineLevel="0" collapsed="false">
      <c r="A54" s="14"/>
      <c r="B54" s="52" t="n">
        <v>73</v>
      </c>
      <c r="C54" s="42" t="n">
        <v>2</v>
      </c>
      <c r="D54" s="25" t="s">
        <v>64</v>
      </c>
      <c r="E54" s="44"/>
      <c r="F54" s="30" t="s">
        <v>65</v>
      </c>
      <c r="G54" s="31" t="n">
        <v>881000</v>
      </c>
      <c r="H54" s="37" t="n">
        <v>881000</v>
      </c>
      <c r="I54" s="34" t="n">
        <v>881000</v>
      </c>
      <c r="J54" s="24" t="n">
        <f aca="false">I54-G54</f>
        <v>0</v>
      </c>
    </row>
    <row r="55" customFormat="false" ht="14.25" hidden="false" customHeight="true" outlineLevel="0" collapsed="false">
      <c r="A55" s="14" t="n">
        <v>5</v>
      </c>
      <c r="B55" s="48" t="n">
        <v>74</v>
      </c>
      <c r="C55" s="8"/>
      <c r="D55" s="49"/>
      <c r="E55" s="50"/>
      <c r="F55" s="62" t="s">
        <v>66</v>
      </c>
      <c r="G55" s="19" t="n">
        <f aca="false">G56+G61+G71+G80</f>
        <v>64017493</v>
      </c>
      <c r="H55" s="19" t="n">
        <f aca="false">H56+H61+H71+H80</f>
        <v>65022923</v>
      </c>
      <c r="I55" s="65" t="n">
        <f aca="false">I56+I61+I71+I80</f>
        <v>56948401.3</v>
      </c>
      <c r="J55" s="19" t="n">
        <f aca="false">I55-G55</f>
        <v>-7069091.7</v>
      </c>
    </row>
    <row r="56" customFormat="false" ht="38.25" hidden="false" customHeight="true" outlineLevel="0" collapsed="false">
      <c r="A56" s="14"/>
      <c r="B56" s="52" t="n">
        <v>74</v>
      </c>
      <c r="C56" s="8" t="n">
        <v>1</v>
      </c>
      <c r="D56" s="49"/>
      <c r="E56" s="50"/>
      <c r="F56" s="60" t="s">
        <v>67</v>
      </c>
      <c r="G56" s="22" t="n">
        <f aca="false">G57</f>
        <v>1156513</v>
      </c>
      <c r="H56" s="22" t="n">
        <f aca="false">H57</f>
        <v>334013</v>
      </c>
      <c r="I56" s="22" t="n">
        <f aca="false">I57</f>
        <v>315759.87</v>
      </c>
      <c r="J56" s="19" t="n">
        <f aca="false">I56-G56</f>
        <v>-840753.13</v>
      </c>
    </row>
    <row r="57" customFormat="false" ht="16.5" hidden="false" customHeight="true" outlineLevel="0" collapsed="false">
      <c r="A57" s="14"/>
      <c r="B57" s="52" t="n">
        <v>74</v>
      </c>
      <c r="C57" s="8" t="n">
        <v>1</v>
      </c>
      <c r="D57" s="49"/>
      <c r="E57" s="44" t="s">
        <v>15</v>
      </c>
      <c r="F57" s="43" t="s">
        <v>16</v>
      </c>
      <c r="G57" s="37" t="n">
        <f aca="false">SUM(G58:G60)</f>
        <v>1156513</v>
      </c>
      <c r="H57" s="37" t="n">
        <f aca="false">SUM(H59:H60)</f>
        <v>334013</v>
      </c>
      <c r="I57" s="37" t="n">
        <f aca="false">SUM(I59:I60)</f>
        <v>315759.87</v>
      </c>
      <c r="J57" s="24" t="n">
        <f aca="false">I57-G57</f>
        <v>-840753.13</v>
      </c>
    </row>
    <row r="58" customFormat="false" ht="31.5" hidden="false" customHeight="true" outlineLevel="0" collapsed="false">
      <c r="A58" s="14"/>
      <c r="B58" s="52" t="n">
        <v>74</v>
      </c>
      <c r="C58" s="8" t="n">
        <v>1</v>
      </c>
      <c r="D58" s="25" t="s">
        <v>37</v>
      </c>
      <c r="E58" s="44"/>
      <c r="F58" s="55" t="s">
        <v>38</v>
      </c>
      <c r="G58" s="37" t="n">
        <v>225000</v>
      </c>
      <c r="H58" s="37" t="n">
        <v>0</v>
      </c>
      <c r="I58" s="37" t="n">
        <v>0</v>
      </c>
      <c r="J58" s="24" t="n">
        <f aca="false">I58-G58</f>
        <v>-225000</v>
      </c>
    </row>
    <row r="59" customFormat="false" ht="16.5" hidden="false" customHeight="true" outlineLevel="0" collapsed="false">
      <c r="A59" s="14"/>
      <c r="B59" s="52" t="n">
        <v>74</v>
      </c>
      <c r="C59" s="8" t="n">
        <v>1</v>
      </c>
      <c r="D59" s="25" t="s">
        <v>17</v>
      </c>
      <c r="E59" s="44"/>
      <c r="F59" s="33" t="s">
        <v>18</v>
      </c>
      <c r="G59" s="29" t="n">
        <v>571513</v>
      </c>
      <c r="H59" s="37" t="n">
        <f aca="false">37403+350000+84110+100000-100000-100000-10000-284000</f>
        <v>77513</v>
      </c>
      <c r="I59" s="24" t="n">
        <v>59259.87</v>
      </c>
      <c r="J59" s="24" t="n">
        <f aca="false">I59-G59</f>
        <v>-512253.13</v>
      </c>
    </row>
    <row r="60" customFormat="false" ht="46.5" hidden="false" customHeight="true" outlineLevel="0" collapsed="false">
      <c r="A60" s="14"/>
      <c r="B60" s="52" t="n">
        <v>74</v>
      </c>
      <c r="C60" s="8" t="n">
        <v>1</v>
      </c>
      <c r="D60" s="44" t="s">
        <v>68</v>
      </c>
      <c r="E60" s="44"/>
      <c r="F60" s="33" t="s">
        <v>69</v>
      </c>
      <c r="G60" s="29" t="n">
        <v>360000</v>
      </c>
      <c r="H60" s="37" t="n">
        <f aca="false">360000-90000-13500</f>
        <v>256500</v>
      </c>
      <c r="I60" s="24" t="n">
        <v>256500</v>
      </c>
      <c r="J60" s="24" t="n">
        <f aca="false">I60-G60</f>
        <v>-103500</v>
      </c>
    </row>
    <row r="61" customFormat="false" ht="27" hidden="false" customHeight="true" outlineLevel="0" collapsed="false">
      <c r="A61" s="14"/>
      <c r="B61" s="52" t="n">
        <v>74</v>
      </c>
      <c r="C61" s="8" t="n">
        <v>2</v>
      </c>
      <c r="D61" s="49"/>
      <c r="E61" s="50"/>
      <c r="F61" s="60" t="s">
        <v>70</v>
      </c>
      <c r="G61" s="22" t="n">
        <f aca="false">G62</f>
        <v>31112880</v>
      </c>
      <c r="H61" s="22" t="n">
        <f aca="false">H62</f>
        <v>28776310</v>
      </c>
      <c r="I61" s="66" t="n">
        <f aca="false">I62</f>
        <v>27921150.6</v>
      </c>
      <c r="J61" s="19" t="n">
        <f aca="false">I61-G61</f>
        <v>-3191729.4</v>
      </c>
    </row>
    <row r="62" customFormat="false" ht="17.25" hidden="false" customHeight="true" outlineLevel="0" collapsed="false">
      <c r="A62" s="14"/>
      <c r="B62" s="52" t="n">
        <v>74</v>
      </c>
      <c r="C62" s="8" t="n">
        <v>2</v>
      </c>
      <c r="D62" s="49"/>
      <c r="E62" s="44" t="s">
        <v>15</v>
      </c>
      <c r="F62" s="43" t="s">
        <v>16</v>
      </c>
      <c r="G62" s="37" t="n">
        <f aca="false">SUM(G63:G70)</f>
        <v>31112880</v>
      </c>
      <c r="H62" s="37" t="n">
        <f aca="false">SUM(H63:H70)</f>
        <v>28776310</v>
      </c>
      <c r="I62" s="37" t="n">
        <f aca="false">SUM(I63:I70)</f>
        <v>27921150.6</v>
      </c>
      <c r="J62" s="24" t="n">
        <f aca="false">I62-G62</f>
        <v>-3191729.4</v>
      </c>
    </row>
    <row r="63" customFormat="false" ht="40.5" hidden="false" customHeight="true" outlineLevel="0" collapsed="false">
      <c r="A63" s="14"/>
      <c r="B63" s="52" t="n">
        <v>74</v>
      </c>
      <c r="C63" s="8" t="n">
        <v>2</v>
      </c>
      <c r="D63" s="25" t="s">
        <v>29</v>
      </c>
      <c r="E63" s="44"/>
      <c r="F63" s="54" t="s">
        <v>30</v>
      </c>
      <c r="G63" s="29" t="n">
        <v>26308180</v>
      </c>
      <c r="H63" s="37" t="n">
        <f aca="false">6495600+6959480+13853100-1000000-2818380</f>
        <v>23489800</v>
      </c>
      <c r="I63" s="24" t="n">
        <v>22684640.6</v>
      </c>
      <c r="J63" s="24" t="n">
        <f aca="false">I63-G63</f>
        <v>-3623539.4</v>
      </c>
    </row>
    <row r="64" customFormat="false" ht="17.25" hidden="false" customHeight="true" outlineLevel="0" collapsed="false">
      <c r="A64" s="14"/>
      <c r="B64" s="52" t="n">
        <v>74</v>
      </c>
      <c r="C64" s="8" t="n">
        <v>2</v>
      </c>
      <c r="D64" s="25" t="s">
        <v>17</v>
      </c>
      <c r="E64" s="44"/>
      <c r="F64" s="33" t="s">
        <v>18</v>
      </c>
      <c r="G64" s="29" t="n">
        <v>200000</v>
      </c>
      <c r="H64" s="37" t="n">
        <v>200000</v>
      </c>
      <c r="I64" s="24" t="n">
        <v>150000</v>
      </c>
      <c r="J64" s="24" t="n">
        <f aca="false">I64-G64</f>
        <v>-50000</v>
      </c>
    </row>
    <row r="65" customFormat="false" ht="41.25" hidden="true" customHeight="true" outlineLevel="0" collapsed="false">
      <c r="A65" s="14"/>
      <c r="B65" s="52" t="n">
        <v>74</v>
      </c>
      <c r="C65" s="8" t="n">
        <v>2</v>
      </c>
      <c r="D65" s="25" t="s">
        <v>71</v>
      </c>
      <c r="E65" s="44"/>
      <c r="F65" s="30" t="s">
        <v>72</v>
      </c>
      <c r="G65" s="31"/>
      <c r="H65" s="37" t="n">
        <f aca="false">15400-15400</f>
        <v>0</v>
      </c>
      <c r="I65" s="24"/>
      <c r="J65" s="24" t="n">
        <f aca="false">I65-G65</f>
        <v>0</v>
      </c>
    </row>
    <row r="66" customFormat="false" ht="30" hidden="false" customHeight="true" outlineLevel="0" collapsed="false">
      <c r="A66" s="14"/>
      <c r="B66" s="52" t="n">
        <v>74</v>
      </c>
      <c r="C66" s="8" t="n">
        <v>2</v>
      </c>
      <c r="D66" s="25" t="s">
        <v>71</v>
      </c>
      <c r="E66" s="44"/>
      <c r="F66" s="30" t="s">
        <v>73</v>
      </c>
      <c r="G66" s="31" t="n">
        <v>1900</v>
      </c>
      <c r="H66" s="37" t="n">
        <f aca="false">1900-190</f>
        <v>1710</v>
      </c>
      <c r="I66" s="24" t="n">
        <v>1710</v>
      </c>
      <c r="J66" s="24" t="n">
        <f aca="false">I66-G66</f>
        <v>-190</v>
      </c>
    </row>
    <row r="67" customFormat="false" ht="49.5" hidden="false" customHeight="true" outlineLevel="0" collapsed="false">
      <c r="A67" s="14"/>
      <c r="B67" s="52" t="n">
        <v>74</v>
      </c>
      <c r="C67" s="8" t="n">
        <v>2</v>
      </c>
      <c r="D67" s="25" t="s">
        <v>39</v>
      </c>
      <c r="E67" s="44"/>
      <c r="F67" s="56" t="s">
        <v>40</v>
      </c>
      <c r="G67" s="57" t="n">
        <v>2626800</v>
      </c>
      <c r="H67" s="37" t="n">
        <f aca="false">696400+1519700+410700</f>
        <v>2626800</v>
      </c>
      <c r="I67" s="24" t="n">
        <v>2626800</v>
      </c>
      <c r="J67" s="24" t="n">
        <f aca="false">I67-G67</f>
        <v>0</v>
      </c>
    </row>
    <row r="68" customFormat="false" ht="37.5" hidden="false" customHeight="true" outlineLevel="0" collapsed="false">
      <c r="A68" s="14"/>
      <c r="B68" s="52" t="n">
        <v>74</v>
      </c>
      <c r="C68" s="8" t="n">
        <v>2</v>
      </c>
      <c r="D68" s="25" t="s">
        <v>41</v>
      </c>
      <c r="E68" s="44"/>
      <c r="F68" s="30" t="s">
        <v>42</v>
      </c>
      <c r="G68" s="31" t="n">
        <v>1976000</v>
      </c>
      <c r="H68" s="37" t="n">
        <v>1976000</v>
      </c>
      <c r="I68" s="24" t="n">
        <v>1976000</v>
      </c>
      <c r="J68" s="24" t="n">
        <f aca="false">I68-G68</f>
        <v>0</v>
      </c>
    </row>
    <row r="69" customFormat="false" ht="33" hidden="false" customHeight="true" outlineLevel="0" collapsed="false">
      <c r="A69" s="14"/>
      <c r="B69" s="52" t="n">
        <v>74</v>
      </c>
      <c r="C69" s="8" t="n">
        <v>2</v>
      </c>
      <c r="D69" s="25" t="s">
        <v>74</v>
      </c>
      <c r="E69" s="44"/>
      <c r="F69" s="67" t="s">
        <v>75</v>
      </c>
      <c r="G69" s="68" t="n">
        <v>0</v>
      </c>
      <c r="H69" s="37" t="n">
        <v>198000</v>
      </c>
      <c r="I69" s="24" t="n">
        <v>198000</v>
      </c>
      <c r="J69" s="24" t="n">
        <f aca="false">I69-G69</f>
        <v>198000</v>
      </c>
    </row>
    <row r="70" customFormat="false" ht="52.5" hidden="false" customHeight="true" outlineLevel="0" collapsed="false">
      <c r="A70" s="14"/>
      <c r="B70" s="52" t="n">
        <v>74</v>
      </c>
      <c r="C70" s="8" t="n">
        <v>2</v>
      </c>
      <c r="D70" s="25" t="s">
        <v>31</v>
      </c>
      <c r="E70" s="44"/>
      <c r="F70" s="46" t="s">
        <v>32</v>
      </c>
      <c r="G70" s="47" t="n">
        <v>0</v>
      </c>
      <c r="H70" s="37" t="n">
        <v>284000</v>
      </c>
      <c r="I70" s="24" t="n">
        <v>284000</v>
      </c>
      <c r="J70" s="24" t="n">
        <f aca="false">I70-G70</f>
        <v>284000</v>
      </c>
    </row>
    <row r="71" customFormat="false" ht="24.75" hidden="false" customHeight="true" outlineLevel="0" collapsed="false">
      <c r="A71" s="14"/>
      <c r="B71" s="52" t="n">
        <v>74</v>
      </c>
      <c r="C71" s="8" t="n">
        <v>3</v>
      </c>
      <c r="D71" s="49"/>
      <c r="E71" s="50"/>
      <c r="F71" s="60" t="s">
        <v>76</v>
      </c>
      <c r="G71" s="22" t="n">
        <f aca="false">G72</f>
        <v>31506100</v>
      </c>
      <c r="H71" s="22" t="n">
        <f aca="false">H72</f>
        <v>35670600</v>
      </c>
      <c r="I71" s="22" t="n">
        <f aca="false">I72</f>
        <v>28571504.03</v>
      </c>
      <c r="J71" s="19" t="n">
        <f aca="false">I71-G71</f>
        <v>-2934595.97</v>
      </c>
    </row>
    <row r="72" customFormat="false" ht="19.5" hidden="false" customHeight="true" outlineLevel="0" collapsed="false">
      <c r="A72" s="14"/>
      <c r="B72" s="52" t="n">
        <v>74</v>
      </c>
      <c r="C72" s="8" t="n">
        <v>3</v>
      </c>
      <c r="D72" s="49"/>
      <c r="E72" s="44" t="s">
        <v>15</v>
      </c>
      <c r="F72" s="43" t="s">
        <v>16</v>
      </c>
      <c r="G72" s="37" t="n">
        <f aca="false">SUM(G73:G79)</f>
        <v>31506100</v>
      </c>
      <c r="H72" s="37" t="n">
        <f aca="false">SUM(H73:H78)</f>
        <v>35670600</v>
      </c>
      <c r="I72" s="37" t="n">
        <f aca="false">SUM(I73:I78)</f>
        <v>28571504.03</v>
      </c>
      <c r="J72" s="24" t="n">
        <f aca="false">I72-G72</f>
        <v>-2934595.97</v>
      </c>
    </row>
    <row r="73" customFormat="false" ht="19.5" hidden="false" customHeight="true" outlineLevel="0" collapsed="false">
      <c r="A73" s="14"/>
      <c r="B73" s="52" t="n">
        <v>74</v>
      </c>
      <c r="C73" s="8" t="n">
        <v>3</v>
      </c>
      <c r="D73" s="25" t="s">
        <v>17</v>
      </c>
      <c r="E73" s="44"/>
      <c r="F73" s="33" t="s">
        <v>18</v>
      </c>
      <c r="G73" s="29" t="n">
        <v>205000</v>
      </c>
      <c r="H73" s="37" t="n">
        <v>205000</v>
      </c>
      <c r="I73" s="24" t="n">
        <v>165463.33</v>
      </c>
      <c r="J73" s="24" t="n">
        <f aca="false">I73-G73</f>
        <v>-39536.67</v>
      </c>
    </row>
    <row r="74" customFormat="false" ht="39" hidden="false" customHeight="true" outlineLevel="0" collapsed="false">
      <c r="A74" s="14"/>
      <c r="B74" s="52" t="n">
        <v>74</v>
      </c>
      <c r="C74" s="8" t="n">
        <v>3</v>
      </c>
      <c r="D74" s="25" t="s">
        <v>77</v>
      </c>
      <c r="E74" s="44"/>
      <c r="F74" s="69" t="s">
        <v>78</v>
      </c>
      <c r="G74" s="29" t="n">
        <v>31700</v>
      </c>
      <c r="H74" s="37" t="n">
        <v>0</v>
      </c>
      <c r="I74" s="24" t="n">
        <v>0</v>
      </c>
      <c r="J74" s="24" t="n">
        <f aca="false">I74-G74</f>
        <v>-31700</v>
      </c>
    </row>
    <row r="75" customFormat="false" ht="41.25" hidden="false" customHeight="true" outlineLevel="0" collapsed="false">
      <c r="A75" s="14"/>
      <c r="B75" s="52" t="n">
        <v>74</v>
      </c>
      <c r="C75" s="8" t="n">
        <v>3</v>
      </c>
      <c r="D75" s="25" t="s">
        <v>79</v>
      </c>
      <c r="E75" s="44"/>
      <c r="F75" s="30" t="s">
        <v>80</v>
      </c>
      <c r="G75" s="31" t="n">
        <v>20294500</v>
      </c>
      <c r="H75" s="37" t="n">
        <f aca="false">20294500+5210900</f>
        <v>25505400</v>
      </c>
      <c r="I75" s="24" t="n">
        <v>18928320.86</v>
      </c>
      <c r="J75" s="24" t="n">
        <f aca="false">I75-G75</f>
        <v>-1366179.14</v>
      </c>
    </row>
    <row r="76" customFormat="false" ht="39.75" hidden="false" customHeight="true" outlineLevel="0" collapsed="false">
      <c r="A76" s="14"/>
      <c r="B76" s="52" t="n">
        <v>74</v>
      </c>
      <c r="C76" s="8" t="n">
        <v>3</v>
      </c>
      <c r="D76" s="25" t="s">
        <v>81</v>
      </c>
      <c r="E76" s="44"/>
      <c r="F76" s="30" t="s">
        <v>82</v>
      </c>
      <c r="G76" s="31" t="n">
        <v>265700</v>
      </c>
      <c r="H76" s="37" t="n">
        <f aca="false">265700+64500-85900</f>
        <v>244300</v>
      </c>
      <c r="I76" s="24" t="n">
        <v>100920.74</v>
      </c>
      <c r="J76" s="24" t="n">
        <f aca="false">I76-G76</f>
        <v>-164779.26</v>
      </c>
    </row>
    <row r="77" customFormat="false" ht="40.5" hidden="false" customHeight="true" outlineLevel="0" collapsed="false">
      <c r="A77" s="14"/>
      <c r="B77" s="52" t="n">
        <v>74</v>
      </c>
      <c r="C77" s="8" t="n">
        <v>3</v>
      </c>
      <c r="D77" s="25" t="s">
        <v>83</v>
      </c>
      <c r="E77" s="44"/>
      <c r="F77" s="30" t="s">
        <v>84</v>
      </c>
      <c r="G77" s="31" t="n">
        <v>9822300</v>
      </c>
      <c r="H77" s="37" t="n">
        <f aca="false">9822300+1024800-1182200</f>
        <v>9664900</v>
      </c>
      <c r="I77" s="24" t="n">
        <v>9344561.7</v>
      </c>
      <c r="J77" s="24" t="n">
        <f aca="false">I77-G77</f>
        <v>-477738.300000001</v>
      </c>
    </row>
    <row r="78" customFormat="false" ht="53.25" hidden="false" customHeight="true" outlineLevel="0" collapsed="false">
      <c r="A78" s="14"/>
      <c r="B78" s="52" t="n">
        <v>74</v>
      </c>
      <c r="C78" s="8" t="n">
        <v>3</v>
      </c>
      <c r="D78" s="25" t="s">
        <v>85</v>
      </c>
      <c r="E78" s="44"/>
      <c r="F78" s="70" t="s">
        <v>86</v>
      </c>
      <c r="G78" s="47" t="n">
        <v>0</v>
      </c>
      <c r="H78" s="37" t="n">
        <f aca="false">16900+34100</f>
        <v>51000</v>
      </c>
      <c r="I78" s="24" t="n">
        <v>32237.4</v>
      </c>
      <c r="J78" s="24" t="n">
        <f aca="false">I78-G78</f>
        <v>32237.4</v>
      </c>
    </row>
    <row r="79" customFormat="false" ht="53.25" hidden="false" customHeight="true" outlineLevel="0" collapsed="false">
      <c r="A79" s="14"/>
      <c r="B79" s="52" t="n">
        <v>74</v>
      </c>
      <c r="C79" s="8" t="n">
        <v>3</v>
      </c>
      <c r="D79" s="25" t="s">
        <v>87</v>
      </c>
      <c r="E79" s="44"/>
      <c r="F79" s="61" t="s">
        <v>88</v>
      </c>
      <c r="G79" s="47" t="n">
        <v>886900</v>
      </c>
      <c r="H79" s="37" t="n">
        <v>0</v>
      </c>
      <c r="I79" s="24" t="n">
        <v>0</v>
      </c>
      <c r="J79" s="24" t="n">
        <f aca="false">I79-G79</f>
        <v>-886900</v>
      </c>
    </row>
    <row r="80" customFormat="false" ht="19.5" hidden="false" customHeight="true" outlineLevel="0" collapsed="false">
      <c r="A80" s="14"/>
      <c r="B80" s="52" t="n">
        <v>74</v>
      </c>
      <c r="C80" s="8" t="n">
        <v>4</v>
      </c>
      <c r="D80" s="49"/>
      <c r="E80" s="50"/>
      <c r="F80" s="60" t="s">
        <v>89</v>
      </c>
      <c r="G80" s="22" t="n">
        <f aca="false">G81</f>
        <v>242000</v>
      </c>
      <c r="H80" s="22" t="n">
        <f aca="false">H81</f>
        <v>242000</v>
      </c>
      <c r="I80" s="22" t="n">
        <f aca="false">I81</f>
        <v>139986.8</v>
      </c>
      <c r="J80" s="19" t="n">
        <f aca="false">I80-G80</f>
        <v>-102013.2</v>
      </c>
    </row>
    <row r="81" customFormat="false" ht="15.75" hidden="false" customHeight="true" outlineLevel="0" collapsed="false">
      <c r="A81" s="14"/>
      <c r="B81" s="52" t="n">
        <v>74</v>
      </c>
      <c r="C81" s="8" t="n">
        <v>4</v>
      </c>
      <c r="D81" s="49"/>
      <c r="E81" s="44" t="s">
        <v>15</v>
      </c>
      <c r="F81" s="55" t="s">
        <v>16</v>
      </c>
      <c r="G81" s="37" t="n">
        <f aca="false">G82</f>
        <v>242000</v>
      </c>
      <c r="H81" s="37" t="n">
        <f aca="false">H82</f>
        <v>242000</v>
      </c>
      <c r="I81" s="37" t="n">
        <f aca="false">I82</f>
        <v>139986.8</v>
      </c>
      <c r="J81" s="24" t="n">
        <f aca="false">I81-G81</f>
        <v>-102013.2</v>
      </c>
    </row>
    <row r="82" customFormat="false" ht="15.75" hidden="false" customHeight="true" outlineLevel="0" collapsed="false">
      <c r="A82" s="14"/>
      <c r="B82" s="52" t="n">
        <v>74</v>
      </c>
      <c r="C82" s="8" t="n">
        <v>4</v>
      </c>
      <c r="D82" s="25" t="s">
        <v>17</v>
      </c>
      <c r="E82" s="44"/>
      <c r="F82" s="33" t="s">
        <v>18</v>
      </c>
      <c r="G82" s="29" t="n">
        <v>242000</v>
      </c>
      <c r="H82" s="37" t="n">
        <v>242000</v>
      </c>
      <c r="I82" s="24" t="n">
        <v>139986.8</v>
      </c>
      <c r="J82" s="24" t="n">
        <f aca="false">I82-G82</f>
        <v>-102013.2</v>
      </c>
    </row>
    <row r="83" customFormat="false" ht="26.25" hidden="false" customHeight="true" outlineLevel="0" collapsed="false">
      <c r="A83" s="71" t="n">
        <v>6</v>
      </c>
      <c r="B83" s="72" t="n">
        <v>75</v>
      </c>
      <c r="C83" s="8"/>
      <c r="D83" s="49"/>
      <c r="E83" s="50"/>
      <c r="F83" s="62" t="s">
        <v>90</v>
      </c>
      <c r="G83" s="19" t="n">
        <f aca="false">G84+G88+G91+G94+G98+G101</f>
        <v>62730950</v>
      </c>
      <c r="H83" s="19" t="n">
        <f aca="false">H84+H88+H91+H94+H98+H101</f>
        <v>58767087.04</v>
      </c>
      <c r="I83" s="19" t="n">
        <f aca="false">I84+I88+I91+I94+I98+I101</f>
        <v>55963400.3</v>
      </c>
      <c r="J83" s="19" t="n">
        <f aca="false">I83-G83</f>
        <v>-6767549.7</v>
      </c>
    </row>
    <row r="84" customFormat="false" ht="27.75" hidden="false" customHeight="true" outlineLevel="0" collapsed="false">
      <c r="A84" s="71"/>
      <c r="B84" s="8" t="n">
        <v>75</v>
      </c>
      <c r="C84" s="73" t="n">
        <v>1</v>
      </c>
      <c r="D84" s="74"/>
      <c r="E84" s="50"/>
      <c r="F84" s="60" t="s">
        <v>91</v>
      </c>
      <c r="G84" s="22" t="n">
        <f aca="false">G85</f>
        <v>480000</v>
      </c>
      <c r="H84" s="22" t="n">
        <f aca="false">H85</f>
        <v>830000</v>
      </c>
      <c r="I84" s="22" t="n">
        <f aca="false">I85</f>
        <v>201000</v>
      </c>
      <c r="J84" s="19" t="n">
        <f aca="false">I84-G84</f>
        <v>-279000</v>
      </c>
    </row>
    <row r="85" customFormat="false" ht="16.5" hidden="false" customHeight="true" outlineLevel="0" collapsed="false">
      <c r="A85" s="71"/>
      <c r="B85" s="8" t="n">
        <v>75</v>
      </c>
      <c r="C85" s="73" t="n">
        <v>1</v>
      </c>
      <c r="D85" s="74"/>
      <c r="E85" s="44" t="s">
        <v>15</v>
      </c>
      <c r="F85" s="43" t="s">
        <v>16</v>
      </c>
      <c r="G85" s="37" t="n">
        <f aca="false">G86+G87</f>
        <v>480000</v>
      </c>
      <c r="H85" s="37" t="n">
        <f aca="false">H86+H87</f>
        <v>830000</v>
      </c>
      <c r="I85" s="37" t="n">
        <f aca="false">I86+I87</f>
        <v>201000</v>
      </c>
      <c r="J85" s="24" t="n">
        <f aca="false">I85-G85</f>
        <v>-279000</v>
      </c>
    </row>
    <row r="86" customFormat="false" ht="16.5" hidden="false" customHeight="true" outlineLevel="0" collapsed="false">
      <c r="A86" s="71"/>
      <c r="B86" s="8" t="n">
        <v>75</v>
      </c>
      <c r="C86" s="73" t="n">
        <v>1</v>
      </c>
      <c r="D86" s="25" t="s">
        <v>17</v>
      </c>
      <c r="E86" s="44"/>
      <c r="F86" s="33" t="s">
        <v>18</v>
      </c>
      <c r="G86" s="29" t="n">
        <v>480000</v>
      </c>
      <c r="H86" s="37" t="n">
        <f aca="false">480000-77500</f>
        <v>402500</v>
      </c>
      <c r="I86" s="24" t="n">
        <v>62300</v>
      </c>
      <c r="J86" s="24" t="n">
        <f aca="false">I86-G86</f>
        <v>-417700</v>
      </c>
    </row>
    <row r="87" customFormat="false" ht="51.75" hidden="false" customHeight="true" outlineLevel="0" collapsed="false">
      <c r="A87" s="71"/>
      <c r="B87" s="8" t="n">
        <v>75</v>
      </c>
      <c r="C87" s="73" t="n">
        <v>1</v>
      </c>
      <c r="D87" s="44" t="s">
        <v>92</v>
      </c>
      <c r="E87" s="44"/>
      <c r="F87" s="30" t="s">
        <v>93</v>
      </c>
      <c r="G87" s="31" t="n">
        <v>0</v>
      </c>
      <c r="H87" s="37" t="n">
        <v>427500</v>
      </c>
      <c r="I87" s="24" t="n">
        <v>138700</v>
      </c>
      <c r="J87" s="24" t="n">
        <f aca="false">I87-G87</f>
        <v>138700</v>
      </c>
    </row>
    <row r="88" customFormat="false" ht="34.5" hidden="false" customHeight="true" outlineLevel="0" collapsed="false">
      <c r="A88" s="71"/>
      <c r="B88" s="8" t="n">
        <v>75</v>
      </c>
      <c r="C88" s="73" t="n">
        <v>2</v>
      </c>
      <c r="D88" s="74"/>
      <c r="E88" s="50"/>
      <c r="F88" s="60" t="s">
        <v>94</v>
      </c>
      <c r="G88" s="22" t="n">
        <f aca="false">G89</f>
        <v>190000</v>
      </c>
      <c r="H88" s="22" t="n">
        <f aca="false">H89</f>
        <v>190000</v>
      </c>
      <c r="I88" s="22" t="n">
        <f aca="false">I89</f>
        <v>109051.41</v>
      </c>
      <c r="J88" s="19" t="n">
        <f aca="false">I88-G88</f>
        <v>-80948.59</v>
      </c>
    </row>
    <row r="89" customFormat="false" ht="13.5" hidden="false" customHeight="true" outlineLevel="0" collapsed="false">
      <c r="A89" s="71"/>
      <c r="B89" s="8" t="n">
        <v>75</v>
      </c>
      <c r="C89" s="73" t="n">
        <v>2</v>
      </c>
      <c r="D89" s="74"/>
      <c r="E89" s="44" t="s">
        <v>15</v>
      </c>
      <c r="F89" s="55" t="s">
        <v>16</v>
      </c>
      <c r="G89" s="37" t="n">
        <f aca="false">G90</f>
        <v>190000</v>
      </c>
      <c r="H89" s="37" t="n">
        <f aca="false">H90</f>
        <v>190000</v>
      </c>
      <c r="I89" s="37" t="n">
        <f aca="false">I90</f>
        <v>109051.41</v>
      </c>
      <c r="J89" s="24" t="n">
        <f aca="false">I89-G89</f>
        <v>-80948.59</v>
      </c>
    </row>
    <row r="90" customFormat="false" ht="18" hidden="false" customHeight="true" outlineLevel="0" collapsed="false">
      <c r="A90" s="71"/>
      <c r="B90" s="8" t="n">
        <v>75</v>
      </c>
      <c r="C90" s="73" t="n">
        <v>2</v>
      </c>
      <c r="D90" s="25" t="s">
        <v>17</v>
      </c>
      <c r="E90" s="44"/>
      <c r="F90" s="33" t="s">
        <v>18</v>
      </c>
      <c r="G90" s="29" t="n">
        <v>190000</v>
      </c>
      <c r="H90" s="37" t="n">
        <f aca="false">120000+70000</f>
        <v>190000</v>
      </c>
      <c r="I90" s="24" t="n">
        <v>109051.41</v>
      </c>
      <c r="J90" s="24" t="n">
        <f aca="false">I90-G90</f>
        <v>-80948.59</v>
      </c>
    </row>
    <row r="91" customFormat="false" ht="28.5" hidden="false" customHeight="true" outlineLevel="0" collapsed="false">
      <c r="A91" s="71"/>
      <c r="B91" s="8" t="n">
        <v>75</v>
      </c>
      <c r="C91" s="73" t="n">
        <v>4</v>
      </c>
      <c r="D91" s="74"/>
      <c r="E91" s="50"/>
      <c r="F91" s="60" t="s">
        <v>95</v>
      </c>
      <c r="G91" s="22" t="n">
        <f aca="false">G92</f>
        <v>150000</v>
      </c>
      <c r="H91" s="22" t="n">
        <f aca="false">H92</f>
        <v>100000</v>
      </c>
      <c r="I91" s="22" t="n">
        <f aca="false">I92</f>
        <v>35882</v>
      </c>
      <c r="J91" s="19" t="n">
        <f aca="false">I91-G91</f>
        <v>-114118</v>
      </c>
    </row>
    <row r="92" customFormat="false" ht="13.5" hidden="false" customHeight="true" outlineLevel="0" collapsed="false">
      <c r="A92" s="71"/>
      <c r="B92" s="8" t="n">
        <v>75</v>
      </c>
      <c r="C92" s="73" t="n">
        <v>4</v>
      </c>
      <c r="D92" s="74"/>
      <c r="E92" s="44" t="s">
        <v>15</v>
      </c>
      <c r="F92" s="43" t="s">
        <v>16</v>
      </c>
      <c r="G92" s="37" t="n">
        <f aca="false">G93</f>
        <v>150000</v>
      </c>
      <c r="H92" s="37" t="n">
        <f aca="false">H93</f>
        <v>100000</v>
      </c>
      <c r="I92" s="37" t="n">
        <f aca="false">I93</f>
        <v>35882</v>
      </c>
      <c r="J92" s="24" t="n">
        <f aca="false">I92-G92</f>
        <v>-114118</v>
      </c>
    </row>
    <row r="93" customFormat="false" ht="16.5" hidden="false" customHeight="true" outlineLevel="0" collapsed="false">
      <c r="A93" s="71"/>
      <c r="B93" s="8" t="n">
        <v>75</v>
      </c>
      <c r="C93" s="73" t="n">
        <v>4</v>
      </c>
      <c r="D93" s="25" t="s">
        <v>17</v>
      </c>
      <c r="E93" s="44"/>
      <c r="F93" s="33" t="s">
        <v>18</v>
      </c>
      <c r="G93" s="29" t="n">
        <v>150000</v>
      </c>
      <c r="H93" s="37" t="n">
        <f aca="false">150000-50000</f>
        <v>100000</v>
      </c>
      <c r="I93" s="24" t="n">
        <v>35882</v>
      </c>
      <c r="J93" s="24" t="n">
        <f aca="false">I93-G93</f>
        <v>-114118</v>
      </c>
    </row>
    <row r="94" customFormat="false" ht="27.75" hidden="false" customHeight="true" outlineLevel="0" collapsed="false">
      <c r="A94" s="71"/>
      <c r="B94" s="8" t="n">
        <v>75</v>
      </c>
      <c r="C94" s="73" t="n">
        <v>5</v>
      </c>
      <c r="D94" s="74"/>
      <c r="E94" s="50"/>
      <c r="F94" s="60" t="s">
        <v>96</v>
      </c>
      <c r="G94" s="22" t="n">
        <f aca="false">G95</f>
        <v>1166400</v>
      </c>
      <c r="H94" s="22" t="n">
        <f aca="false">H95</f>
        <v>1086400</v>
      </c>
      <c r="I94" s="22" t="n">
        <f aca="false">I95</f>
        <v>688428.37</v>
      </c>
      <c r="J94" s="19" t="n">
        <f aca="false">I94-G94</f>
        <v>-477971.63</v>
      </c>
    </row>
    <row r="95" customFormat="false" ht="18" hidden="false" customHeight="true" outlineLevel="0" collapsed="false">
      <c r="A95" s="71"/>
      <c r="B95" s="8" t="n">
        <v>75</v>
      </c>
      <c r="C95" s="73" t="n">
        <v>5</v>
      </c>
      <c r="D95" s="74"/>
      <c r="E95" s="44" t="s">
        <v>15</v>
      </c>
      <c r="F95" s="43" t="s">
        <v>16</v>
      </c>
      <c r="G95" s="37" t="n">
        <f aca="false">SUM(G96:G97)</f>
        <v>1166400</v>
      </c>
      <c r="H95" s="37" t="n">
        <f aca="false">SUM(H96:H97)</f>
        <v>1086400</v>
      </c>
      <c r="I95" s="37" t="n">
        <f aca="false">SUM(I96:I97)</f>
        <v>688428.37</v>
      </c>
      <c r="J95" s="24" t="n">
        <f aca="false">I95-G95</f>
        <v>-477971.63</v>
      </c>
    </row>
    <row r="96" customFormat="false" ht="18" hidden="false" customHeight="true" outlineLevel="0" collapsed="false">
      <c r="A96" s="71"/>
      <c r="B96" s="8" t="n">
        <v>75</v>
      </c>
      <c r="C96" s="73" t="n">
        <v>5</v>
      </c>
      <c r="D96" s="25" t="s">
        <v>97</v>
      </c>
      <c r="E96" s="44"/>
      <c r="F96" s="26" t="s">
        <v>98</v>
      </c>
      <c r="G96" s="27" t="n">
        <v>1155000</v>
      </c>
      <c r="H96" s="37" t="n">
        <f aca="false">1155000-80000</f>
        <v>1075000</v>
      </c>
      <c r="I96" s="24" t="n">
        <v>677028.37</v>
      </c>
      <c r="J96" s="24" t="n">
        <f aca="false">I96-G96</f>
        <v>-477971.63</v>
      </c>
    </row>
    <row r="97" customFormat="false" ht="39.75" hidden="false" customHeight="true" outlineLevel="0" collapsed="false">
      <c r="A97" s="71"/>
      <c r="B97" s="8" t="n">
        <v>75</v>
      </c>
      <c r="C97" s="73" t="n">
        <v>5</v>
      </c>
      <c r="D97" s="25" t="s">
        <v>99</v>
      </c>
      <c r="E97" s="44"/>
      <c r="F97" s="30" t="s">
        <v>100</v>
      </c>
      <c r="G97" s="31" t="n">
        <v>11400</v>
      </c>
      <c r="H97" s="37" t="n">
        <v>11400</v>
      </c>
      <c r="I97" s="24" t="n">
        <v>11400</v>
      </c>
      <c r="J97" s="24" t="n">
        <f aca="false">I97-G97</f>
        <v>0</v>
      </c>
    </row>
    <row r="98" s="35" customFormat="true" ht="25.5" hidden="false" customHeight="false" outlineLevel="0" collapsed="false">
      <c r="A98" s="71"/>
      <c r="B98" s="8" t="n">
        <v>75</v>
      </c>
      <c r="C98" s="73" t="n">
        <v>6</v>
      </c>
      <c r="D98" s="74"/>
      <c r="E98" s="75"/>
      <c r="F98" s="60" t="s">
        <v>101</v>
      </c>
      <c r="G98" s="22" t="n">
        <f aca="false">G99</f>
        <v>3041250</v>
      </c>
      <c r="H98" s="22" t="n">
        <f aca="false">H99</f>
        <v>2829250</v>
      </c>
      <c r="I98" s="22" t="n">
        <f aca="false">I99</f>
        <v>2537168.36</v>
      </c>
      <c r="J98" s="19" t="n">
        <f aca="false">I98-G98</f>
        <v>-504081.64</v>
      </c>
    </row>
    <row r="99" s="35" customFormat="true" ht="18" hidden="false" customHeight="true" outlineLevel="0" collapsed="false">
      <c r="A99" s="71"/>
      <c r="B99" s="8" t="n">
        <v>75</v>
      </c>
      <c r="C99" s="76" t="n">
        <v>6</v>
      </c>
      <c r="D99" s="76"/>
      <c r="E99" s="44" t="s">
        <v>15</v>
      </c>
      <c r="F99" s="43" t="s">
        <v>16</v>
      </c>
      <c r="G99" s="77" t="n">
        <f aca="false">G100</f>
        <v>3041250</v>
      </c>
      <c r="H99" s="77" t="n">
        <f aca="false">H100</f>
        <v>2829250</v>
      </c>
      <c r="I99" s="77" t="n">
        <f aca="false">I100</f>
        <v>2537168.36</v>
      </c>
      <c r="J99" s="24" t="n">
        <f aca="false">I99-G99</f>
        <v>-504081.64</v>
      </c>
    </row>
    <row r="100" s="35" customFormat="true" ht="40.5" hidden="false" customHeight="true" outlineLevel="0" collapsed="false">
      <c r="A100" s="71"/>
      <c r="B100" s="8" t="n">
        <v>75</v>
      </c>
      <c r="C100" s="76" t="n">
        <v>6</v>
      </c>
      <c r="D100" s="25" t="s">
        <v>29</v>
      </c>
      <c r="E100" s="44"/>
      <c r="F100" s="26" t="s">
        <v>30</v>
      </c>
      <c r="G100" s="27" t="n">
        <v>3041250</v>
      </c>
      <c r="H100" s="77" t="n">
        <f aca="false">3041250-212000</f>
        <v>2829250</v>
      </c>
      <c r="I100" s="34" t="n">
        <v>2537168.36</v>
      </c>
      <c r="J100" s="24" t="n">
        <f aca="false">I100-G100</f>
        <v>-504081.64</v>
      </c>
    </row>
    <row r="101" s="35" customFormat="true" ht="29.25" hidden="false" customHeight="true" outlineLevel="0" collapsed="false">
      <c r="A101" s="71"/>
      <c r="B101" s="8" t="n">
        <v>75</v>
      </c>
      <c r="C101" s="73" t="n">
        <v>7</v>
      </c>
      <c r="D101" s="74"/>
      <c r="E101" s="75"/>
      <c r="F101" s="78" t="s">
        <v>102</v>
      </c>
      <c r="G101" s="79" t="n">
        <f aca="false">G102</f>
        <v>57703300</v>
      </c>
      <c r="H101" s="79" t="n">
        <f aca="false">H102</f>
        <v>53731437.04</v>
      </c>
      <c r="I101" s="79" t="n">
        <f aca="false">I102</f>
        <v>52391870.16</v>
      </c>
      <c r="J101" s="19" t="n">
        <f aca="false">I101-G101</f>
        <v>-5311429.84</v>
      </c>
    </row>
    <row r="102" customFormat="false" ht="16.5" hidden="false" customHeight="true" outlineLevel="0" collapsed="false">
      <c r="A102" s="71"/>
      <c r="B102" s="8" t="n">
        <v>75</v>
      </c>
      <c r="C102" s="8" t="n">
        <v>7</v>
      </c>
      <c r="D102" s="49"/>
      <c r="E102" s="44" t="s">
        <v>15</v>
      </c>
      <c r="F102" s="55" t="s">
        <v>16</v>
      </c>
      <c r="G102" s="77" t="n">
        <f aca="false">SUM(G103:G118)</f>
        <v>57703300</v>
      </c>
      <c r="H102" s="77" t="n">
        <f aca="false">SUM(H103:H118)</f>
        <v>53731437.04</v>
      </c>
      <c r="I102" s="77" t="n">
        <f aca="false">SUM(I103:I118)</f>
        <v>52391870.16</v>
      </c>
      <c r="J102" s="24" t="n">
        <f aca="false">I102-G102</f>
        <v>-5311429.84</v>
      </c>
    </row>
    <row r="103" customFormat="false" ht="42" hidden="false" customHeight="true" outlineLevel="0" collapsed="false">
      <c r="A103" s="71"/>
      <c r="B103" s="8" t="n">
        <v>75</v>
      </c>
      <c r="C103" s="8" t="n">
        <v>7</v>
      </c>
      <c r="D103" s="25" t="s">
        <v>29</v>
      </c>
      <c r="E103" s="44"/>
      <c r="F103" s="26" t="s">
        <v>30</v>
      </c>
      <c r="G103" s="27" t="n">
        <v>27229600</v>
      </c>
      <c r="H103" s="77" t="n">
        <f aca="false">8617900+15047700+2364000+1200000-1200000-1500000-1390178</f>
        <v>23139422</v>
      </c>
      <c r="I103" s="24" t="n">
        <v>22574450.29</v>
      </c>
      <c r="J103" s="24" t="n">
        <f aca="false">I103-G103</f>
        <v>-4655149.71</v>
      </c>
    </row>
    <row r="104" customFormat="false" ht="18.75" hidden="false" customHeight="true" outlineLevel="0" collapsed="false">
      <c r="A104" s="71"/>
      <c r="B104" s="8" t="n">
        <v>75</v>
      </c>
      <c r="C104" s="8" t="n">
        <v>7</v>
      </c>
      <c r="D104" s="25" t="s">
        <v>103</v>
      </c>
      <c r="E104" s="44"/>
      <c r="F104" s="26" t="s">
        <v>104</v>
      </c>
      <c r="G104" s="27" t="n">
        <v>21879900</v>
      </c>
      <c r="H104" s="77" t="n">
        <f aca="false">22079900-200000-200000-70000-149337.24</f>
        <v>21460562.76</v>
      </c>
      <c r="I104" s="24" t="n">
        <v>20965653.41</v>
      </c>
      <c r="J104" s="24" t="n">
        <f aca="false">I104-G104</f>
        <v>-914246.59</v>
      </c>
    </row>
    <row r="105" customFormat="false" ht="17.25" hidden="false" customHeight="true" outlineLevel="0" collapsed="false">
      <c r="A105" s="71"/>
      <c r="B105" s="8" t="n">
        <v>75</v>
      </c>
      <c r="C105" s="8" t="n">
        <v>7</v>
      </c>
      <c r="D105" s="25" t="s">
        <v>105</v>
      </c>
      <c r="E105" s="44"/>
      <c r="F105" s="26" t="s">
        <v>106</v>
      </c>
      <c r="G105" s="27" t="n">
        <v>220000</v>
      </c>
      <c r="H105" s="77" t="n">
        <f aca="false">220000-55384.96</f>
        <v>164615.04</v>
      </c>
      <c r="I105" s="24" t="n">
        <v>109252.22</v>
      </c>
      <c r="J105" s="24" t="n">
        <f aca="false">I105-G105</f>
        <v>-110747.78</v>
      </c>
    </row>
    <row r="106" customFormat="false" ht="40.5" hidden="false" customHeight="true" outlineLevel="0" collapsed="false">
      <c r="A106" s="71"/>
      <c r="B106" s="8" t="n">
        <v>75</v>
      </c>
      <c r="C106" s="8" t="n">
        <v>7</v>
      </c>
      <c r="D106" s="25" t="s">
        <v>107</v>
      </c>
      <c r="E106" s="44"/>
      <c r="F106" s="80" t="s">
        <v>108</v>
      </c>
      <c r="G106" s="27" t="n">
        <v>0</v>
      </c>
      <c r="H106" s="77" t="n">
        <v>149337.24</v>
      </c>
      <c r="I106" s="24" t="n">
        <v>149337.24</v>
      </c>
      <c r="J106" s="24" t="n">
        <f aca="false">I106-G106</f>
        <v>149337.24</v>
      </c>
    </row>
    <row r="107" customFormat="false" ht="28.5" hidden="false" customHeight="true" outlineLevel="0" collapsed="false">
      <c r="A107" s="71"/>
      <c r="B107" s="8" t="n">
        <v>75</v>
      </c>
      <c r="C107" s="8" t="n">
        <v>7</v>
      </c>
      <c r="D107" s="25" t="s">
        <v>109</v>
      </c>
      <c r="E107" s="44"/>
      <c r="F107" s="26" t="s">
        <v>110</v>
      </c>
      <c r="G107" s="27" t="n">
        <v>370000</v>
      </c>
      <c r="H107" s="77" t="n">
        <f aca="false">400000-30000-135000</f>
        <v>235000</v>
      </c>
      <c r="I107" s="24" t="n">
        <v>234348.38</v>
      </c>
      <c r="J107" s="24" t="n">
        <f aca="false">I107-G107</f>
        <v>-135651.62</v>
      </c>
    </row>
    <row r="108" customFormat="false" ht="42" hidden="false" customHeight="true" outlineLevel="0" collapsed="false">
      <c r="A108" s="71"/>
      <c r="B108" s="8" t="n">
        <v>75</v>
      </c>
      <c r="C108" s="8" t="n">
        <v>7</v>
      </c>
      <c r="D108" s="25" t="s">
        <v>111</v>
      </c>
      <c r="E108" s="44"/>
      <c r="F108" s="81" t="s">
        <v>112</v>
      </c>
      <c r="G108" s="82" t="n">
        <v>250000</v>
      </c>
      <c r="H108" s="77" t="n">
        <v>250000</v>
      </c>
      <c r="I108" s="24" t="n">
        <v>236863.67</v>
      </c>
      <c r="J108" s="24" t="n">
        <f aca="false">I108-G108</f>
        <v>-13136.33</v>
      </c>
    </row>
    <row r="109" customFormat="false" ht="16.5" hidden="false" customHeight="true" outlineLevel="0" collapsed="false">
      <c r="A109" s="71"/>
      <c r="B109" s="8" t="n">
        <v>75</v>
      </c>
      <c r="C109" s="8" t="n">
        <v>7</v>
      </c>
      <c r="D109" s="25" t="s">
        <v>17</v>
      </c>
      <c r="E109" s="44"/>
      <c r="F109" s="33" t="s">
        <v>18</v>
      </c>
      <c r="G109" s="29" t="n">
        <v>2892000</v>
      </c>
      <c r="H109" s="77" t="n">
        <v>2892000</v>
      </c>
      <c r="I109" s="24" t="n">
        <v>2681465.35</v>
      </c>
      <c r="J109" s="24" t="n">
        <f aca="false">I109-G109</f>
        <v>-210534.65</v>
      </c>
    </row>
    <row r="110" customFormat="false" ht="27" hidden="false" customHeight="true" outlineLevel="0" collapsed="false">
      <c r="A110" s="71"/>
      <c r="B110" s="8" t="n">
        <v>75</v>
      </c>
      <c r="C110" s="8" t="n">
        <v>7</v>
      </c>
      <c r="D110" s="25" t="s">
        <v>113</v>
      </c>
      <c r="E110" s="44"/>
      <c r="F110" s="33" t="s">
        <v>114</v>
      </c>
      <c r="G110" s="29" t="n">
        <v>1745300</v>
      </c>
      <c r="H110" s="77" t="n">
        <f aca="false">1745300-87300</f>
        <v>1658000</v>
      </c>
      <c r="I110" s="24" t="n">
        <v>1658000</v>
      </c>
      <c r="J110" s="24" t="n">
        <f aca="false">I110-G110</f>
        <v>-87300</v>
      </c>
    </row>
    <row r="111" customFormat="false" ht="51.75" hidden="false" customHeight="true" outlineLevel="0" collapsed="false">
      <c r="A111" s="71"/>
      <c r="B111" s="8" t="n">
        <v>75</v>
      </c>
      <c r="C111" s="8" t="n">
        <v>7</v>
      </c>
      <c r="D111" s="25" t="s">
        <v>115</v>
      </c>
      <c r="E111" s="44"/>
      <c r="F111" s="30" t="s">
        <v>116</v>
      </c>
      <c r="G111" s="31" t="n">
        <v>1128700</v>
      </c>
      <c r="H111" s="77" t="n">
        <f aca="false">1128700+72300-120100</f>
        <v>1080900</v>
      </c>
      <c r="I111" s="24" t="n">
        <v>1080900</v>
      </c>
      <c r="J111" s="24" t="n">
        <f aca="false">I111-G111</f>
        <v>-47800</v>
      </c>
    </row>
    <row r="112" customFormat="false" ht="29.25" hidden="false" customHeight="true" outlineLevel="0" collapsed="false">
      <c r="A112" s="71"/>
      <c r="B112" s="8" t="n">
        <v>75</v>
      </c>
      <c r="C112" s="8" t="n">
        <v>7</v>
      </c>
      <c r="D112" s="25" t="s">
        <v>117</v>
      </c>
      <c r="E112" s="44"/>
      <c r="F112" s="30" t="s">
        <v>118</v>
      </c>
      <c r="G112" s="31" t="n">
        <v>699000</v>
      </c>
      <c r="H112" s="77" t="n">
        <f aca="false">699000+715000</f>
        <v>1414000</v>
      </c>
      <c r="I112" s="24" t="n">
        <v>1413999.6</v>
      </c>
      <c r="J112" s="24" t="n">
        <f aca="false">I112-G112</f>
        <v>714999.6</v>
      </c>
    </row>
    <row r="113" customFormat="false" ht="39" hidden="false" customHeight="true" outlineLevel="0" collapsed="false">
      <c r="A113" s="71"/>
      <c r="B113" s="8" t="n">
        <v>75</v>
      </c>
      <c r="C113" s="8" t="n">
        <v>7</v>
      </c>
      <c r="D113" s="25" t="s">
        <v>119</v>
      </c>
      <c r="E113" s="44"/>
      <c r="F113" s="30" t="s">
        <v>120</v>
      </c>
      <c r="G113" s="31" t="n">
        <v>128600</v>
      </c>
      <c r="H113" s="37" t="n">
        <v>128600</v>
      </c>
      <c r="I113" s="24" t="n">
        <v>128600</v>
      </c>
      <c r="J113" s="24" t="n">
        <f aca="false">I113-G113</f>
        <v>0</v>
      </c>
    </row>
    <row r="114" customFormat="false" ht="39.75" hidden="false" customHeight="true" outlineLevel="0" collapsed="false">
      <c r="A114" s="71"/>
      <c r="B114" s="8" t="n">
        <v>75</v>
      </c>
      <c r="C114" s="8" t="n">
        <v>7</v>
      </c>
      <c r="D114" s="25" t="s">
        <v>121</v>
      </c>
      <c r="E114" s="44"/>
      <c r="F114" s="30" t="s">
        <v>122</v>
      </c>
      <c r="G114" s="31" t="n">
        <v>4400</v>
      </c>
      <c r="H114" s="37" t="n">
        <f aca="false">4400+1100-2300</f>
        <v>3200</v>
      </c>
      <c r="I114" s="24" t="n">
        <v>3200</v>
      </c>
      <c r="J114" s="24" t="n">
        <f aca="false">I114-G114</f>
        <v>-1200</v>
      </c>
    </row>
    <row r="115" customFormat="false" ht="52.5" hidden="false" customHeight="true" outlineLevel="0" collapsed="false">
      <c r="A115" s="71"/>
      <c r="B115" s="8" t="n">
        <v>75</v>
      </c>
      <c r="C115" s="8" t="n">
        <v>7</v>
      </c>
      <c r="D115" s="25" t="s">
        <v>123</v>
      </c>
      <c r="E115" s="44"/>
      <c r="F115" s="30" t="s">
        <v>124</v>
      </c>
      <c r="G115" s="31" t="n">
        <v>881000</v>
      </c>
      <c r="H115" s="77" t="n">
        <v>881000</v>
      </c>
      <c r="I115" s="24" t="n">
        <v>881000</v>
      </c>
      <c r="J115" s="24" t="n">
        <f aca="false">I115-G115</f>
        <v>0</v>
      </c>
    </row>
    <row r="116" customFormat="false" ht="51" hidden="false" customHeight="true" outlineLevel="0" collapsed="false">
      <c r="A116" s="71"/>
      <c r="B116" s="8" t="n">
        <v>75</v>
      </c>
      <c r="C116" s="8" t="n">
        <v>7</v>
      </c>
      <c r="D116" s="25" t="s">
        <v>125</v>
      </c>
      <c r="E116" s="44"/>
      <c r="F116" s="30" t="s">
        <v>126</v>
      </c>
      <c r="G116" s="31" t="n">
        <v>99300</v>
      </c>
      <c r="H116" s="77" t="n">
        <v>99300</v>
      </c>
      <c r="I116" s="24" t="n">
        <v>99300</v>
      </c>
      <c r="J116" s="24" t="n">
        <f aca="false">I116-G116</f>
        <v>0</v>
      </c>
    </row>
    <row r="117" customFormat="false" ht="64.5" hidden="false" customHeight="true" outlineLevel="0" collapsed="false">
      <c r="A117" s="71"/>
      <c r="B117" s="8" t="n">
        <v>75</v>
      </c>
      <c r="C117" s="8" t="n">
        <v>7</v>
      </c>
      <c r="D117" s="25" t="s">
        <v>127</v>
      </c>
      <c r="E117" s="44"/>
      <c r="F117" s="30" t="s">
        <v>128</v>
      </c>
      <c r="G117" s="31" t="n">
        <v>6000</v>
      </c>
      <c r="H117" s="77" t="n">
        <v>6000</v>
      </c>
      <c r="I117" s="24" t="n">
        <v>6000</v>
      </c>
      <c r="J117" s="24" t="n">
        <f aca="false">I117-G117</f>
        <v>0</v>
      </c>
    </row>
    <row r="118" customFormat="false" ht="18.75" hidden="false" customHeight="true" outlineLevel="0" collapsed="false">
      <c r="A118" s="71"/>
      <c r="B118" s="8" t="n">
        <v>75</v>
      </c>
      <c r="C118" s="8" t="n">
        <v>7</v>
      </c>
      <c r="D118" s="25" t="s">
        <v>129</v>
      </c>
      <c r="E118" s="44"/>
      <c r="F118" s="30" t="s">
        <v>130</v>
      </c>
      <c r="G118" s="31" t="n">
        <v>169500</v>
      </c>
      <c r="H118" s="77" t="n">
        <v>169500</v>
      </c>
      <c r="I118" s="24" t="n">
        <v>169500</v>
      </c>
      <c r="J118" s="24" t="n">
        <f aca="false">I118-G118</f>
        <v>0</v>
      </c>
    </row>
    <row r="119" customFormat="false" ht="29.25" hidden="false" customHeight="true" outlineLevel="0" collapsed="false">
      <c r="A119" s="14" t="s">
        <v>131</v>
      </c>
      <c r="B119" s="72" t="n">
        <v>76</v>
      </c>
      <c r="C119" s="8"/>
      <c r="D119" s="8"/>
      <c r="E119" s="83"/>
      <c r="F119" s="62" t="s">
        <v>132</v>
      </c>
      <c r="G119" s="19" t="n">
        <f aca="false">G120</f>
        <v>3730000</v>
      </c>
      <c r="H119" s="19" t="n">
        <f aca="false">H120</f>
        <v>5330000</v>
      </c>
      <c r="I119" s="19" t="n">
        <f aca="false">I120</f>
        <v>5330000</v>
      </c>
      <c r="J119" s="19" t="n">
        <f aca="false">I119-G119</f>
        <v>1600000</v>
      </c>
    </row>
    <row r="120" s="35" customFormat="true" ht="12.75" hidden="false" customHeight="true" outlineLevel="0" collapsed="false">
      <c r="A120" s="14"/>
      <c r="B120" s="42" t="n">
        <v>76</v>
      </c>
      <c r="C120" s="42" t="n">
        <v>0</v>
      </c>
      <c r="D120" s="42"/>
      <c r="E120" s="25" t="s">
        <v>15</v>
      </c>
      <c r="F120" s="55" t="s">
        <v>16</v>
      </c>
      <c r="G120" s="37" t="n">
        <f aca="false">SUM(G121:G122)</f>
        <v>3730000</v>
      </c>
      <c r="H120" s="37" t="n">
        <f aca="false">SUM(H121:H122)</f>
        <v>5330000</v>
      </c>
      <c r="I120" s="37" t="n">
        <f aca="false">SUM(I121:I122)</f>
        <v>5330000</v>
      </c>
      <c r="J120" s="24" t="n">
        <f aca="false">I120-G120</f>
        <v>1600000</v>
      </c>
    </row>
    <row r="121" s="35" customFormat="true" ht="25.5" hidden="false" customHeight="true" outlineLevel="0" collapsed="false">
      <c r="A121" s="14"/>
      <c r="B121" s="84" t="n">
        <v>76</v>
      </c>
      <c r="C121" s="42" t="n">
        <v>0</v>
      </c>
      <c r="D121" s="74" t="n">
        <v>1001</v>
      </c>
      <c r="E121" s="44"/>
      <c r="F121" s="55" t="s">
        <v>133</v>
      </c>
      <c r="G121" s="31" t="n">
        <v>230000</v>
      </c>
      <c r="H121" s="37" t="n">
        <v>230000</v>
      </c>
      <c r="I121" s="34" t="n">
        <v>230000</v>
      </c>
      <c r="J121" s="24" t="n">
        <f aca="false">I121-G121</f>
        <v>0</v>
      </c>
    </row>
    <row r="122" s="35" customFormat="true" ht="26.25" hidden="false" customHeight="true" outlineLevel="0" collapsed="false">
      <c r="A122" s="14"/>
      <c r="B122" s="84" t="n">
        <v>76</v>
      </c>
      <c r="C122" s="42" t="n">
        <v>0</v>
      </c>
      <c r="D122" s="74" t="n">
        <v>1307</v>
      </c>
      <c r="E122" s="44"/>
      <c r="F122" s="55" t="s">
        <v>134</v>
      </c>
      <c r="G122" s="31" t="n">
        <v>3500000</v>
      </c>
      <c r="H122" s="37" t="n">
        <f aca="false">1700000+1000000+800000+1390178+209822</f>
        <v>5100000</v>
      </c>
      <c r="I122" s="34" t="n">
        <v>5100000</v>
      </c>
      <c r="J122" s="24" t="n">
        <f aca="false">I122-G122</f>
        <v>1600000</v>
      </c>
    </row>
    <row r="123" customFormat="false" ht="43.5" hidden="false" customHeight="true" outlineLevel="0" collapsed="false">
      <c r="A123" s="14" t="s">
        <v>135</v>
      </c>
      <c r="B123" s="48" t="n">
        <v>77</v>
      </c>
      <c r="C123" s="8"/>
      <c r="D123" s="49"/>
      <c r="E123" s="50"/>
      <c r="F123" s="62" t="s">
        <v>136</v>
      </c>
      <c r="G123" s="19" t="n">
        <f aca="false">G124+G127</f>
        <v>2896944</v>
      </c>
      <c r="H123" s="19" t="n">
        <f aca="false">H124+H127</f>
        <v>2440200</v>
      </c>
      <c r="I123" s="19" t="n">
        <f aca="false">I124+I127</f>
        <v>2156542.94</v>
      </c>
      <c r="J123" s="19" t="n">
        <f aca="false">I123-G123</f>
        <v>-740401.06</v>
      </c>
    </row>
    <row r="124" customFormat="false" ht="27" hidden="false" customHeight="true" outlineLevel="0" collapsed="false">
      <c r="A124" s="14"/>
      <c r="B124" s="52" t="n">
        <v>77</v>
      </c>
      <c r="C124" s="8" t="n">
        <v>1</v>
      </c>
      <c r="D124" s="49"/>
      <c r="E124" s="50"/>
      <c r="F124" s="85" t="s">
        <v>137</v>
      </c>
      <c r="G124" s="19" t="n">
        <f aca="false">G125</f>
        <v>156744</v>
      </c>
      <c r="H124" s="19" t="n">
        <f aca="false">H125</f>
        <v>0</v>
      </c>
      <c r="I124" s="19" t="n">
        <f aca="false">I125</f>
        <v>0</v>
      </c>
      <c r="J124" s="19" t="n">
        <f aca="false">I124-G124</f>
        <v>-156744</v>
      </c>
    </row>
    <row r="125" customFormat="false" ht="20.25" hidden="false" customHeight="true" outlineLevel="0" collapsed="false">
      <c r="A125" s="14"/>
      <c r="B125" s="52" t="n">
        <v>77</v>
      </c>
      <c r="C125" s="73" t="n">
        <v>1</v>
      </c>
      <c r="D125" s="74"/>
      <c r="E125" s="44" t="s">
        <v>138</v>
      </c>
      <c r="F125" s="86" t="s">
        <v>139</v>
      </c>
      <c r="G125" s="24" t="n">
        <f aca="false">G126</f>
        <v>156744</v>
      </c>
      <c r="H125" s="24" t="n">
        <v>0</v>
      </c>
      <c r="I125" s="24" t="n">
        <v>0</v>
      </c>
      <c r="J125" s="24" t="n">
        <f aca="false">I125-G125</f>
        <v>-156744</v>
      </c>
    </row>
    <row r="126" customFormat="false" ht="23.25" hidden="false" customHeight="true" outlineLevel="0" collapsed="false">
      <c r="A126" s="14"/>
      <c r="B126" s="52" t="n">
        <v>77</v>
      </c>
      <c r="C126" s="73" t="n">
        <v>1</v>
      </c>
      <c r="D126" s="25" t="s">
        <v>140</v>
      </c>
      <c r="E126" s="44"/>
      <c r="F126" s="87" t="s">
        <v>141</v>
      </c>
      <c r="G126" s="24" t="n">
        <v>156744</v>
      </c>
      <c r="H126" s="24" t="n">
        <v>0</v>
      </c>
      <c r="I126" s="24" t="n">
        <v>0</v>
      </c>
      <c r="J126" s="24" t="n">
        <f aca="false">I126-G126</f>
        <v>-156744</v>
      </c>
    </row>
    <row r="127" customFormat="false" ht="28.5" hidden="false" customHeight="true" outlineLevel="0" collapsed="false">
      <c r="A127" s="14"/>
      <c r="B127" s="52" t="n">
        <v>77</v>
      </c>
      <c r="C127" s="73" t="n">
        <v>2</v>
      </c>
      <c r="D127" s="74"/>
      <c r="E127" s="44"/>
      <c r="F127" s="60" t="s">
        <v>142</v>
      </c>
      <c r="G127" s="22" t="n">
        <f aca="false">G128</f>
        <v>2740200</v>
      </c>
      <c r="H127" s="22" t="n">
        <f aca="false">H128</f>
        <v>2440200</v>
      </c>
      <c r="I127" s="22" t="n">
        <f aca="false">I128</f>
        <v>2156542.94</v>
      </c>
      <c r="J127" s="19" t="n">
        <f aca="false">I127-G127</f>
        <v>-583657.06</v>
      </c>
    </row>
    <row r="128" s="35" customFormat="true" ht="16.5" hidden="false" customHeight="true" outlineLevel="0" collapsed="false">
      <c r="A128" s="14"/>
      <c r="B128" s="52" t="n">
        <v>77</v>
      </c>
      <c r="C128" s="73" t="n">
        <v>2</v>
      </c>
      <c r="D128" s="74"/>
      <c r="E128" s="44" t="s">
        <v>138</v>
      </c>
      <c r="F128" s="86" t="s">
        <v>139</v>
      </c>
      <c r="G128" s="37" t="n">
        <f aca="false">G129+G130</f>
        <v>2740200</v>
      </c>
      <c r="H128" s="37" t="n">
        <f aca="false">H129+H130</f>
        <v>2440200</v>
      </c>
      <c r="I128" s="37" t="n">
        <f aca="false">I129+I130</f>
        <v>2156542.94</v>
      </c>
      <c r="J128" s="24" t="n">
        <f aca="false">I128-G128</f>
        <v>-583657.06</v>
      </c>
    </row>
    <row r="129" s="35" customFormat="true" ht="36.75" hidden="false" customHeight="true" outlineLevel="0" collapsed="false">
      <c r="A129" s="14"/>
      <c r="B129" s="52" t="n">
        <v>77</v>
      </c>
      <c r="C129" s="73" t="n">
        <v>2</v>
      </c>
      <c r="D129" s="25" t="s">
        <v>29</v>
      </c>
      <c r="E129" s="44"/>
      <c r="F129" s="26" t="s">
        <v>30</v>
      </c>
      <c r="G129" s="27" t="n">
        <v>2710200</v>
      </c>
      <c r="H129" s="37" t="n">
        <f aca="false">2710200-300000+10220</f>
        <v>2420420</v>
      </c>
      <c r="I129" s="34" t="n">
        <v>2146354.74</v>
      </c>
      <c r="J129" s="24" t="n">
        <f aca="false">I129-G129</f>
        <v>-563845.26</v>
      </c>
    </row>
    <row r="130" s="35" customFormat="true" ht="42.75" hidden="false" customHeight="true" outlineLevel="0" collapsed="false">
      <c r="A130" s="14"/>
      <c r="B130" s="52" t="n">
        <v>77</v>
      </c>
      <c r="C130" s="73" t="n">
        <v>2</v>
      </c>
      <c r="D130" s="25" t="s">
        <v>111</v>
      </c>
      <c r="E130" s="44"/>
      <c r="F130" s="81" t="s">
        <v>112</v>
      </c>
      <c r="G130" s="82" t="n">
        <v>30000</v>
      </c>
      <c r="H130" s="37" t="n">
        <f aca="false">30000-10220</f>
        <v>19780</v>
      </c>
      <c r="I130" s="34" t="n">
        <v>10188.2</v>
      </c>
      <c r="J130" s="24" t="n">
        <f aca="false">I130-G130</f>
        <v>-19811.8</v>
      </c>
    </row>
    <row r="131" customFormat="false" ht="45" hidden="false" customHeight="true" outlineLevel="0" collapsed="false">
      <c r="A131" s="88" t="s">
        <v>143</v>
      </c>
      <c r="B131" s="72" t="n">
        <v>78</v>
      </c>
      <c r="C131" s="8"/>
      <c r="D131" s="8"/>
      <c r="E131" s="83"/>
      <c r="F131" s="62" t="s">
        <v>144</v>
      </c>
      <c r="G131" s="19" t="n">
        <f aca="false">G132+G159</f>
        <v>76685986.65</v>
      </c>
      <c r="H131" s="19" t="n">
        <f aca="false">H132+H159</f>
        <v>99506598.4</v>
      </c>
      <c r="I131" s="19" t="n">
        <f aca="false">I132+I159</f>
        <v>94946978.15</v>
      </c>
      <c r="J131" s="19" t="n">
        <f aca="false">I131-G131</f>
        <v>18260991.5</v>
      </c>
    </row>
    <row r="132" customFormat="false" ht="21.75" hidden="false" customHeight="true" outlineLevel="0" collapsed="false">
      <c r="A132" s="88"/>
      <c r="B132" s="8" t="n">
        <v>78</v>
      </c>
      <c r="C132" s="8" t="n">
        <v>1</v>
      </c>
      <c r="D132" s="8"/>
      <c r="E132" s="83"/>
      <c r="F132" s="60" t="s">
        <v>145</v>
      </c>
      <c r="G132" s="79" t="n">
        <f aca="false">G133+G135</f>
        <v>73511809.65</v>
      </c>
      <c r="H132" s="79" t="n">
        <f aca="false">H133+H135</f>
        <v>92333752.4</v>
      </c>
      <c r="I132" s="79" t="n">
        <f aca="false">I133+I135</f>
        <v>87873925.89</v>
      </c>
      <c r="J132" s="19" t="n">
        <f aca="false">I132-G132</f>
        <v>14362116.24</v>
      </c>
    </row>
    <row r="133" customFormat="false" ht="15.75" hidden="false" customHeight="true" outlineLevel="0" collapsed="false">
      <c r="A133" s="88"/>
      <c r="B133" s="8" t="n">
        <v>78</v>
      </c>
      <c r="C133" s="8" t="n">
        <v>1</v>
      </c>
      <c r="D133" s="8"/>
      <c r="E133" s="25" t="s">
        <v>15</v>
      </c>
      <c r="F133" s="43" t="s">
        <v>16</v>
      </c>
      <c r="G133" s="77" t="n">
        <f aca="false">G134</f>
        <v>100000</v>
      </c>
      <c r="H133" s="77" t="n">
        <f aca="false">H134</f>
        <v>100000</v>
      </c>
      <c r="I133" s="77" t="n">
        <f aca="false">I134</f>
        <v>0</v>
      </c>
      <c r="J133" s="24" t="n">
        <f aca="false">I133-G133</f>
        <v>-100000</v>
      </c>
    </row>
    <row r="134" customFormat="false" ht="16.5" hidden="false" customHeight="true" outlineLevel="0" collapsed="false">
      <c r="A134" s="88"/>
      <c r="B134" s="8" t="n">
        <v>78</v>
      </c>
      <c r="C134" s="8" t="n">
        <v>1</v>
      </c>
      <c r="D134" s="25" t="s">
        <v>146</v>
      </c>
      <c r="E134" s="25"/>
      <c r="F134" s="54" t="s">
        <v>147</v>
      </c>
      <c r="G134" s="29" t="n">
        <v>100000</v>
      </c>
      <c r="H134" s="77" t="n">
        <v>100000</v>
      </c>
      <c r="I134" s="24" t="n">
        <v>0</v>
      </c>
      <c r="J134" s="24" t="n">
        <f aca="false">I134-G134</f>
        <v>-100000</v>
      </c>
    </row>
    <row r="135" customFormat="false" ht="18" hidden="false" customHeight="true" outlineLevel="0" collapsed="false">
      <c r="A135" s="88"/>
      <c r="B135" s="8" t="n">
        <v>78</v>
      </c>
      <c r="C135" s="8" t="n">
        <v>1</v>
      </c>
      <c r="D135" s="8"/>
      <c r="E135" s="25" t="s">
        <v>148</v>
      </c>
      <c r="F135" s="43" t="s">
        <v>149</v>
      </c>
      <c r="G135" s="77" t="n">
        <f aca="false">SUM(G136:G158)</f>
        <v>73411809.65</v>
      </c>
      <c r="H135" s="77" t="n">
        <f aca="false">SUM(H136:H158)</f>
        <v>92233752.4</v>
      </c>
      <c r="I135" s="77" t="n">
        <f aca="false">SUM(I136:I158)</f>
        <v>87873925.89</v>
      </c>
      <c r="J135" s="24" t="n">
        <f aca="false">I135-G135</f>
        <v>14462116.24</v>
      </c>
    </row>
    <row r="136" customFormat="false" ht="18" hidden="false" customHeight="true" outlineLevel="0" collapsed="false">
      <c r="A136" s="88"/>
      <c r="B136" s="8" t="n">
        <v>78</v>
      </c>
      <c r="C136" s="8" t="n">
        <v>1</v>
      </c>
      <c r="D136" s="25" t="s">
        <v>150</v>
      </c>
      <c r="E136" s="25"/>
      <c r="F136" s="54" t="s">
        <v>151</v>
      </c>
      <c r="G136" s="29" t="n">
        <v>425000</v>
      </c>
      <c r="H136" s="77" t="n">
        <f aca="false">425000-395000</f>
        <v>30000</v>
      </c>
      <c r="I136" s="24" t="n">
        <v>8547.95</v>
      </c>
      <c r="J136" s="24" t="n">
        <f aca="false">I136-G136</f>
        <v>-416452.05</v>
      </c>
    </row>
    <row r="137" customFormat="false" ht="28.5" hidden="false" customHeight="true" outlineLevel="0" collapsed="false">
      <c r="A137" s="88"/>
      <c r="B137" s="8" t="n">
        <v>78</v>
      </c>
      <c r="C137" s="8" t="n">
        <v>1</v>
      </c>
      <c r="D137" s="25" t="s">
        <v>152</v>
      </c>
      <c r="E137" s="25"/>
      <c r="F137" s="54" t="s">
        <v>153</v>
      </c>
      <c r="G137" s="29" t="n">
        <v>15700000</v>
      </c>
      <c r="H137" s="77" t="n">
        <v>15700000</v>
      </c>
      <c r="I137" s="24" t="n">
        <v>15700000</v>
      </c>
      <c r="J137" s="24" t="n">
        <f aca="false">I137-G137</f>
        <v>0</v>
      </c>
    </row>
    <row r="138" customFormat="false" ht="28.5" hidden="false" customHeight="true" outlineLevel="0" collapsed="false">
      <c r="A138" s="88"/>
      <c r="B138" s="8" t="n">
        <v>78</v>
      </c>
      <c r="C138" s="8" t="n">
        <v>1</v>
      </c>
      <c r="D138" s="25" t="s">
        <v>154</v>
      </c>
      <c r="E138" s="25"/>
      <c r="F138" s="54" t="s">
        <v>155</v>
      </c>
      <c r="G138" s="29" t="n">
        <v>0</v>
      </c>
      <c r="H138" s="77" t="n">
        <f aca="false">257600+1123300</f>
        <v>1380900</v>
      </c>
      <c r="I138" s="24" t="n">
        <v>1380900</v>
      </c>
      <c r="J138" s="24" t="n">
        <f aca="false">I138-G138</f>
        <v>1380900</v>
      </c>
    </row>
    <row r="139" customFormat="false" ht="28.5" hidden="false" customHeight="true" outlineLevel="0" collapsed="false">
      <c r="A139" s="88"/>
      <c r="B139" s="8" t="n">
        <v>78</v>
      </c>
      <c r="C139" s="8" t="n">
        <v>1</v>
      </c>
      <c r="D139" s="25" t="s">
        <v>156</v>
      </c>
      <c r="E139" s="25"/>
      <c r="F139" s="89" t="s">
        <v>157</v>
      </c>
      <c r="G139" s="29" t="n">
        <v>0</v>
      </c>
      <c r="H139" s="77" t="n">
        <v>78000</v>
      </c>
      <c r="I139" s="24" t="n">
        <v>43387.48</v>
      </c>
      <c r="J139" s="24" t="n">
        <f aca="false">I139-G139</f>
        <v>43387.48</v>
      </c>
    </row>
    <row r="140" customFormat="false" ht="28.5" hidden="false" customHeight="true" outlineLevel="0" collapsed="false">
      <c r="A140" s="88"/>
      <c r="B140" s="8" t="n">
        <v>78</v>
      </c>
      <c r="C140" s="8" t="n">
        <v>1</v>
      </c>
      <c r="D140" s="25" t="s">
        <v>158</v>
      </c>
      <c r="E140" s="25"/>
      <c r="F140" s="90" t="s">
        <v>159</v>
      </c>
      <c r="G140" s="31" t="n">
        <v>0</v>
      </c>
      <c r="H140" s="77" t="n">
        <v>765112</v>
      </c>
      <c r="I140" s="24" t="n">
        <v>765112</v>
      </c>
      <c r="J140" s="24" t="n">
        <f aca="false">I140-G140</f>
        <v>765112</v>
      </c>
    </row>
    <row r="141" customFormat="false" ht="28.5" hidden="false" customHeight="true" outlineLevel="0" collapsed="false">
      <c r="A141" s="88"/>
      <c r="B141" s="8" t="n">
        <v>78</v>
      </c>
      <c r="C141" s="8" t="n">
        <v>1</v>
      </c>
      <c r="D141" s="25" t="s">
        <v>160</v>
      </c>
      <c r="E141" s="25"/>
      <c r="F141" s="30" t="s">
        <v>161</v>
      </c>
      <c r="G141" s="31" t="n">
        <v>110200</v>
      </c>
      <c r="H141" s="77" t="n">
        <f aca="false">110200-8600+11000</f>
        <v>112600</v>
      </c>
      <c r="I141" s="24" t="n">
        <v>112600</v>
      </c>
      <c r="J141" s="24" t="n">
        <f aca="false">I141-G141</f>
        <v>2400</v>
      </c>
    </row>
    <row r="142" customFormat="false" ht="17.25" hidden="false" customHeight="true" outlineLevel="0" collapsed="false">
      <c r="A142" s="88"/>
      <c r="B142" s="8" t="n">
        <v>78</v>
      </c>
      <c r="C142" s="8" t="n">
        <v>1</v>
      </c>
      <c r="D142" s="25" t="s">
        <v>162</v>
      </c>
      <c r="E142" s="25"/>
      <c r="F142" s="30" t="s">
        <v>163</v>
      </c>
      <c r="G142" s="31" t="n">
        <v>20204500</v>
      </c>
      <c r="H142" s="77" t="n">
        <v>20204500</v>
      </c>
      <c r="I142" s="24" t="n">
        <v>20204500</v>
      </c>
      <c r="J142" s="24" t="n">
        <f aca="false">I142-G142</f>
        <v>0</v>
      </c>
    </row>
    <row r="143" customFormat="false" ht="46.5" hidden="false" customHeight="true" outlineLevel="0" collapsed="false">
      <c r="A143" s="88"/>
      <c r="B143" s="8" t="n">
        <v>78</v>
      </c>
      <c r="C143" s="8" t="n">
        <v>1</v>
      </c>
      <c r="D143" s="25" t="s">
        <v>99</v>
      </c>
      <c r="E143" s="25"/>
      <c r="F143" s="30" t="s">
        <v>100</v>
      </c>
      <c r="G143" s="31" t="n">
        <v>22800</v>
      </c>
      <c r="H143" s="77" t="n">
        <v>22800</v>
      </c>
      <c r="I143" s="24" t="n">
        <v>22800</v>
      </c>
      <c r="J143" s="24" t="n">
        <f aca="false">I143-G143</f>
        <v>0</v>
      </c>
    </row>
    <row r="144" customFormat="false" ht="53.25" hidden="false" customHeight="true" outlineLevel="0" collapsed="false">
      <c r="A144" s="88"/>
      <c r="B144" s="8" t="n">
        <v>78</v>
      </c>
      <c r="C144" s="8" t="n">
        <v>1</v>
      </c>
      <c r="D144" s="25" t="s">
        <v>39</v>
      </c>
      <c r="E144" s="25"/>
      <c r="F144" s="56" t="s">
        <v>40</v>
      </c>
      <c r="G144" s="57" t="n">
        <v>2463400</v>
      </c>
      <c r="H144" s="77" t="n">
        <v>2463400</v>
      </c>
      <c r="I144" s="24" t="n">
        <v>2463400</v>
      </c>
      <c r="J144" s="24" t="n">
        <f aca="false">I144-G144</f>
        <v>0</v>
      </c>
    </row>
    <row r="145" customFormat="false" ht="33" hidden="false" customHeight="true" outlineLevel="0" collapsed="false">
      <c r="A145" s="88"/>
      <c r="B145" s="8" t="n">
        <v>78</v>
      </c>
      <c r="C145" s="8" t="n">
        <v>1</v>
      </c>
      <c r="D145" s="25" t="s">
        <v>164</v>
      </c>
      <c r="E145" s="25"/>
      <c r="F145" s="30" t="s">
        <v>165</v>
      </c>
      <c r="G145" s="31" t="n">
        <v>7547362.65</v>
      </c>
      <c r="H145" s="77" t="n">
        <v>7547362.65</v>
      </c>
      <c r="I145" s="24" t="n">
        <v>7547362.65</v>
      </c>
      <c r="J145" s="24" t="n">
        <f aca="false">I145-G145</f>
        <v>0</v>
      </c>
    </row>
    <row r="146" customFormat="false" ht="33" hidden="false" customHeight="true" outlineLevel="0" collapsed="false">
      <c r="A146" s="88"/>
      <c r="B146" s="8" t="n">
        <v>78</v>
      </c>
      <c r="C146" s="8" t="n">
        <v>1</v>
      </c>
      <c r="D146" s="25" t="s">
        <v>166</v>
      </c>
      <c r="E146" s="25"/>
      <c r="F146" s="91" t="s">
        <v>167</v>
      </c>
      <c r="G146" s="31" t="n">
        <v>1062547</v>
      </c>
      <c r="H146" s="77" t="n">
        <v>0</v>
      </c>
      <c r="I146" s="24" t="n">
        <v>0</v>
      </c>
      <c r="J146" s="24" t="n">
        <f aca="false">I146-G146</f>
        <v>-1062547</v>
      </c>
    </row>
    <row r="147" customFormat="false" ht="45" hidden="false" customHeight="true" outlineLevel="0" collapsed="false">
      <c r="A147" s="88"/>
      <c r="B147" s="8" t="n">
        <v>78</v>
      </c>
      <c r="C147" s="8" t="n">
        <v>1</v>
      </c>
      <c r="D147" s="25" t="s">
        <v>168</v>
      </c>
      <c r="E147" s="25"/>
      <c r="F147" s="67" t="s">
        <v>169</v>
      </c>
      <c r="G147" s="68" t="n">
        <v>0</v>
      </c>
      <c r="H147" s="77" t="n">
        <f aca="false">5690240-251990.12</f>
        <v>5438249.88</v>
      </c>
      <c r="I147" s="24" t="n">
        <v>5438249.88</v>
      </c>
      <c r="J147" s="24" t="n">
        <f aca="false">I147-G147</f>
        <v>5438249.88</v>
      </c>
    </row>
    <row r="148" customFormat="false" ht="40.5" hidden="false" customHeight="true" outlineLevel="0" collapsed="false">
      <c r="A148" s="88"/>
      <c r="B148" s="8" t="n">
        <v>78</v>
      </c>
      <c r="C148" s="8" t="n">
        <v>1</v>
      </c>
      <c r="D148" s="25" t="s">
        <v>170</v>
      </c>
      <c r="E148" s="25"/>
      <c r="F148" s="30" t="s">
        <v>171</v>
      </c>
      <c r="G148" s="31" t="n">
        <v>1686100</v>
      </c>
      <c r="H148" s="77" t="n">
        <f aca="false">1686100+605000</f>
        <v>2291100</v>
      </c>
      <c r="I148" s="24" t="n">
        <v>1574928.16</v>
      </c>
      <c r="J148" s="24" t="n">
        <f aca="false">I148-G148</f>
        <v>-111171.84</v>
      </c>
    </row>
    <row r="149" customFormat="false" ht="14.25" hidden="false" customHeight="true" outlineLevel="0" collapsed="false">
      <c r="A149" s="88"/>
      <c r="B149" s="8" t="n">
        <v>78</v>
      </c>
      <c r="C149" s="8" t="n">
        <v>1</v>
      </c>
      <c r="D149" s="25" t="s">
        <v>172</v>
      </c>
      <c r="E149" s="25"/>
      <c r="F149" s="30" t="s">
        <v>173</v>
      </c>
      <c r="G149" s="31" t="n">
        <v>17310000</v>
      </c>
      <c r="H149" s="77" t="n">
        <f aca="false">17310000+334100</f>
        <v>17644100</v>
      </c>
      <c r="I149" s="24" t="n">
        <v>16143219.3</v>
      </c>
      <c r="J149" s="24" t="n">
        <f aca="false">I149-G149</f>
        <v>-1166780.7</v>
      </c>
    </row>
    <row r="150" customFormat="false" ht="50.25" hidden="false" customHeight="true" outlineLevel="0" collapsed="false">
      <c r="A150" s="88"/>
      <c r="B150" s="8" t="n">
        <v>78</v>
      </c>
      <c r="C150" s="8" t="n">
        <v>1</v>
      </c>
      <c r="D150" s="25" t="s">
        <v>92</v>
      </c>
      <c r="E150" s="25"/>
      <c r="F150" s="30" t="s">
        <v>93</v>
      </c>
      <c r="G150" s="31" t="n">
        <v>0</v>
      </c>
      <c r="H150" s="77" t="n">
        <v>780000</v>
      </c>
      <c r="I150" s="24" t="n">
        <v>780000</v>
      </c>
      <c r="J150" s="24" t="n">
        <f aca="false">I150-G150</f>
        <v>780000</v>
      </c>
    </row>
    <row r="151" customFormat="false" ht="34.5" hidden="false" customHeight="true" outlineLevel="0" collapsed="false">
      <c r="A151" s="88"/>
      <c r="B151" s="8" t="n">
        <v>78</v>
      </c>
      <c r="C151" s="8" t="n">
        <v>1</v>
      </c>
      <c r="D151" s="25" t="s">
        <v>174</v>
      </c>
      <c r="E151" s="25"/>
      <c r="F151" s="90" t="s">
        <v>175</v>
      </c>
      <c r="G151" s="31" t="n">
        <v>0</v>
      </c>
      <c r="H151" s="77" t="n">
        <v>1540140</v>
      </c>
      <c r="I151" s="24" t="n">
        <v>1540140</v>
      </c>
      <c r="J151" s="24" t="n">
        <f aca="false">I151-G151</f>
        <v>1540140</v>
      </c>
    </row>
    <row r="152" customFormat="false" ht="42.75" hidden="false" customHeight="true" outlineLevel="0" collapsed="false">
      <c r="A152" s="88"/>
      <c r="B152" s="8" t="n">
        <v>78</v>
      </c>
      <c r="C152" s="8" t="n">
        <v>1</v>
      </c>
      <c r="D152" s="25" t="s">
        <v>41</v>
      </c>
      <c r="E152" s="25"/>
      <c r="F152" s="30" t="s">
        <v>42</v>
      </c>
      <c r="G152" s="31" t="n">
        <v>1762400</v>
      </c>
      <c r="H152" s="77" t="n">
        <v>1762400</v>
      </c>
      <c r="I152" s="24" t="n">
        <v>1762400</v>
      </c>
      <c r="J152" s="24" t="n">
        <f aca="false">I152-G152</f>
        <v>0</v>
      </c>
    </row>
    <row r="153" customFormat="false" ht="25.5" hidden="false" customHeight="true" outlineLevel="0" collapsed="false">
      <c r="A153" s="88"/>
      <c r="B153" s="8" t="n">
        <v>78</v>
      </c>
      <c r="C153" s="8" t="n">
        <v>1</v>
      </c>
      <c r="D153" s="25" t="s">
        <v>176</v>
      </c>
      <c r="E153" s="25"/>
      <c r="F153" s="30" t="s">
        <v>177</v>
      </c>
      <c r="G153" s="31" t="n">
        <v>5109500</v>
      </c>
      <c r="H153" s="77" t="n">
        <v>5109500</v>
      </c>
      <c r="I153" s="24" t="n">
        <v>5109500</v>
      </c>
      <c r="J153" s="24" t="n">
        <f aca="false">I153-G153</f>
        <v>0</v>
      </c>
    </row>
    <row r="154" customFormat="false" ht="68.25" hidden="false" customHeight="true" outlineLevel="0" collapsed="false">
      <c r="A154" s="88"/>
      <c r="B154" s="8" t="n">
        <v>78</v>
      </c>
      <c r="C154" s="8" t="n">
        <v>1</v>
      </c>
      <c r="D154" s="25" t="s">
        <v>127</v>
      </c>
      <c r="E154" s="25"/>
      <c r="F154" s="30" t="s">
        <v>128</v>
      </c>
      <c r="G154" s="31" t="n">
        <v>8000</v>
      </c>
      <c r="H154" s="77" t="n">
        <v>8000</v>
      </c>
      <c r="I154" s="24" t="n">
        <v>4000</v>
      </c>
      <c r="J154" s="24" t="n">
        <f aca="false">I154-G154</f>
        <v>-4000</v>
      </c>
    </row>
    <row r="155" customFormat="false" ht="48" hidden="false" customHeight="true" outlineLevel="0" collapsed="false">
      <c r="A155" s="88"/>
      <c r="B155" s="8" t="n">
        <v>78</v>
      </c>
      <c r="C155" s="8" t="n">
        <v>1</v>
      </c>
      <c r="D155" s="25" t="s">
        <v>178</v>
      </c>
      <c r="E155" s="25"/>
      <c r="F155" s="92" t="s">
        <v>179</v>
      </c>
      <c r="G155" s="29" t="n">
        <v>0</v>
      </c>
      <c r="H155" s="77" t="n">
        <f aca="false">404950+237485.04</f>
        <v>642435.04</v>
      </c>
      <c r="I155" s="24" t="n">
        <v>633295.04</v>
      </c>
      <c r="J155" s="24" t="n">
        <f aca="false">I155-G155</f>
        <v>633295.04</v>
      </c>
    </row>
    <row r="156" customFormat="false" ht="48.75" hidden="false" customHeight="true" outlineLevel="0" collapsed="false">
      <c r="A156" s="88"/>
      <c r="B156" s="8" t="n">
        <v>78</v>
      </c>
      <c r="C156" s="8" t="n">
        <v>1</v>
      </c>
      <c r="D156" s="25" t="s">
        <v>180</v>
      </c>
      <c r="E156" s="25"/>
      <c r="F156" s="89" t="s">
        <v>181</v>
      </c>
      <c r="G156" s="29" t="n">
        <v>0</v>
      </c>
      <c r="H156" s="77" t="n">
        <v>35240</v>
      </c>
      <c r="I156" s="24" t="n">
        <v>17620</v>
      </c>
      <c r="J156" s="24" t="n">
        <f aca="false">I156-G156</f>
        <v>17620</v>
      </c>
    </row>
    <row r="157" customFormat="false" ht="56.25" hidden="false" customHeight="true" outlineLevel="0" collapsed="false">
      <c r="A157" s="88"/>
      <c r="B157" s="8" t="n">
        <v>78</v>
      </c>
      <c r="C157" s="8" t="n">
        <v>1</v>
      </c>
      <c r="D157" s="25" t="s">
        <v>182</v>
      </c>
      <c r="E157" s="25"/>
      <c r="F157" s="93" t="s">
        <v>183</v>
      </c>
      <c r="G157" s="31" t="n">
        <v>0</v>
      </c>
      <c r="H157" s="77" t="n">
        <f aca="false">24752532.84-16997949.64</f>
        <v>7754583.2</v>
      </c>
      <c r="I157" s="24" t="n">
        <v>5698633.8</v>
      </c>
      <c r="J157" s="24" t="n">
        <f aca="false">I157-G157</f>
        <v>5698633.8</v>
      </c>
    </row>
    <row r="158" customFormat="false" ht="53.25" hidden="false" customHeight="true" outlineLevel="0" collapsed="false">
      <c r="A158" s="88"/>
      <c r="B158" s="8" t="n">
        <v>78</v>
      </c>
      <c r="C158" s="8" t="n">
        <v>1</v>
      </c>
      <c r="D158" s="25" t="s">
        <v>184</v>
      </c>
      <c r="E158" s="25"/>
      <c r="F158" s="90" t="s">
        <v>185</v>
      </c>
      <c r="G158" s="31" t="n">
        <v>0</v>
      </c>
      <c r="H158" s="77" t="n">
        <f aca="false">14038203.95-13114874.32</f>
        <v>923329.629999999</v>
      </c>
      <c r="I158" s="24" t="n">
        <v>923329.63</v>
      </c>
      <c r="J158" s="24" t="n">
        <f aca="false">I158-G158</f>
        <v>923329.63</v>
      </c>
    </row>
    <row r="159" customFormat="false" ht="29.25" hidden="false" customHeight="true" outlineLevel="0" collapsed="false">
      <c r="A159" s="88"/>
      <c r="B159" s="8" t="n">
        <v>78</v>
      </c>
      <c r="C159" s="8" t="n">
        <v>2</v>
      </c>
      <c r="D159" s="8"/>
      <c r="E159" s="83"/>
      <c r="F159" s="60" t="s">
        <v>186</v>
      </c>
      <c r="G159" s="79" t="n">
        <f aca="false">G160</f>
        <v>3174177</v>
      </c>
      <c r="H159" s="79" t="n">
        <f aca="false">H160</f>
        <v>7172846</v>
      </c>
      <c r="I159" s="79" t="n">
        <f aca="false">I160</f>
        <v>7073052.26</v>
      </c>
      <c r="J159" s="19" t="n">
        <f aca="false">I159-G159</f>
        <v>3898875.26</v>
      </c>
    </row>
    <row r="160" customFormat="false" ht="20.25" hidden="false" customHeight="true" outlineLevel="0" collapsed="false">
      <c r="A160" s="88"/>
      <c r="B160" s="8" t="n">
        <v>78</v>
      </c>
      <c r="C160" s="8" t="n">
        <v>2</v>
      </c>
      <c r="D160" s="8"/>
      <c r="E160" s="25" t="s">
        <v>15</v>
      </c>
      <c r="F160" s="43" t="s">
        <v>16</v>
      </c>
      <c r="G160" s="77" t="n">
        <f aca="false">SUM(G161:G163)</f>
        <v>3174177</v>
      </c>
      <c r="H160" s="77" t="n">
        <f aca="false">SUM(H161:H163)</f>
        <v>7172846</v>
      </c>
      <c r="I160" s="77" t="n">
        <f aca="false">SUM(I161:I163)</f>
        <v>7073052.26</v>
      </c>
      <c r="J160" s="24" t="n">
        <f aca="false">I160-G160</f>
        <v>3898875.26</v>
      </c>
    </row>
    <row r="161" customFormat="false" ht="20.25" hidden="false" customHeight="true" outlineLevel="0" collapsed="false">
      <c r="A161" s="88"/>
      <c r="B161" s="8" t="n">
        <v>78</v>
      </c>
      <c r="C161" s="8" t="n">
        <v>2</v>
      </c>
      <c r="D161" s="25" t="s">
        <v>97</v>
      </c>
      <c r="E161" s="94"/>
      <c r="F161" s="26" t="s">
        <v>98</v>
      </c>
      <c r="G161" s="27" t="n">
        <v>975000</v>
      </c>
      <c r="H161" s="77" t="n">
        <f aca="false">975000-775000-45.43</f>
        <v>199954.57</v>
      </c>
      <c r="I161" s="24" t="n">
        <v>100160.83</v>
      </c>
      <c r="J161" s="24" t="n">
        <f aca="false">I161-G161</f>
        <v>-874839.17</v>
      </c>
    </row>
    <row r="162" customFormat="false" ht="20.25" hidden="false" customHeight="true" outlineLevel="0" collapsed="false">
      <c r="A162" s="88"/>
      <c r="B162" s="8" t="n">
        <v>78</v>
      </c>
      <c r="C162" s="8" t="n">
        <v>2</v>
      </c>
      <c r="D162" s="25" t="s">
        <v>17</v>
      </c>
      <c r="E162" s="94"/>
      <c r="F162" s="33" t="s">
        <v>18</v>
      </c>
      <c r="G162" s="29" t="n">
        <v>2199177</v>
      </c>
      <c r="H162" s="77" t="n">
        <f aca="false">2099177+100000-1850577+45.43</f>
        <v>348645.43</v>
      </c>
      <c r="I162" s="24" t="n">
        <v>348645.43</v>
      </c>
      <c r="J162" s="24" t="n">
        <f aca="false">I162-G162</f>
        <v>-1850531.57</v>
      </c>
    </row>
    <row r="163" customFormat="false" ht="36.75" hidden="false" customHeight="true" outlineLevel="0" collapsed="false">
      <c r="A163" s="88"/>
      <c r="B163" s="8" t="n">
        <v>78</v>
      </c>
      <c r="C163" s="8" t="n">
        <v>2</v>
      </c>
      <c r="D163" s="25" t="s">
        <v>187</v>
      </c>
      <c r="E163" s="94"/>
      <c r="F163" s="93" t="s">
        <v>188</v>
      </c>
      <c r="G163" s="31" t="n">
        <v>0</v>
      </c>
      <c r="H163" s="77" t="n">
        <v>6624246</v>
      </c>
      <c r="I163" s="24" t="n">
        <v>6624246</v>
      </c>
      <c r="J163" s="24" t="n">
        <f aca="false">I163-G163</f>
        <v>6624246</v>
      </c>
    </row>
    <row r="164" customFormat="false" ht="15" hidden="false" customHeight="false" outlineLevel="0" collapsed="false">
      <c r="A164" s="95" t="s">
        <v>189</v>
      </c>
      <c r="B164" s="95"/>
      <c r="C164" s="95"/>
      <c r="D164" s="95"/>
      <c r="E164" s="95"/>
      <c r="F164" s="95"/>
      <c r="G164" s="19" t="n">
        <f aca="false">G4+G17+G22+G47+G55+G83+G119+G123+G131</f>
        <v>379682084.65</v>
      </c>
      <c r="H164" s="19" t="n">
        <f aca="false">H4+H17+H22+H47+H55+H83+H119+H123+H131</f>
        <v>393368804.21</v>
      </c>
      <c r="I164" s="19" t="n">
        <f aca="false">I4+I17+I22+I47+I55+I83+I119+I123+I131</f>
        <v>374307393.63</v>
      </c>
      <c r="J164" s="19" t="n">
        <f aca="false">I164-G164</f>
        <v>-5374691.01999998</v>
      </c>
    </row>
    <row r="165" customFormat="false" ht="15" hidden="false" customHeight="false" outlineLevel="0" collapsed="false">
      <c r="A165" s="71" t="s">
        <v>190</v>
      </c>
      <c r="B165" s="72" t="n">
        <v>99</v>
      </c>
      <c r="C165" s="8"/>
      <c r="D165" s="8"/>
      <c r="E165" s="83"/>
      <c r="F165" s="96" t="s">
        <v>191</v>
      </c>
      <c r="G165" s="19" t="n">
        <f aca="false">G166+G171+G174+G177</f>
        <v>5036792</v>
      </c>
      <c r="H165" s="19" t="n">
        <f aca="false">H166+H171+H174+H177</f>
        <v>5227176.96</v>
      </c>
      <c r="I165" s="19" t="n">
        <f aca="false">I166+I171+I174+I177</f>
        <v>5121571.16</v>
      </c>
      <c r="J165" s="19" t="n">
        <f aca="false">I165-G165</f>
        <v>84779.1600000002</v>
      </c>
    </row>
    <row r="166" customFormat="false" ht="15" hidden="false" customHeight="false" outlineLevel="0" collapsed="false">
      <c r="A166" s="71"/>
      <c r="B166" s="73" t="n">
        <v>99</v>
      </c>
      <c r="C166" s="97" t="s">
        <v>13</v>
      </c>
      <c r="D166" s="97"/>
      <c r="E166" s="83"/>
      <c r="F166" s="21" t="s">
        <v>192</v>
      </c>
      <c r="G166" s="22" t="n">
        <f aca="false">G167</f>
        <v>1406000</v>
      </c>
      <c r="H166" s="22" t="n">
        <f aca="false">H167</f>
        <v>1263581.72</v>
      </c>
      <c r="I166" s="22" t="n">
        <f aca="false">I167</f>
        <v>1226564.26</v>
      </c>
      <c r="J166" s="19" t="n">
        <f aca="false">I166-G166</f>
        <v>-179435.74</v>
      </c>
    </row>
    <row r="167" customFormat="false" ht="15" hidden="false" customHeight="false" outlineLevel="0" collapsed="false">
      <c r="A167" s="71"/>
      <c r="B167" s="73" t="n">
        <v>99</v>
      </c>
      <c r="C167" s="97" t="s">
        <v>13</v>
      </c>
      <c r="D167" s="97"/>
      <c r="E167" s="25" t="s">
        <v>193</v>
      </c>
      <c r="F167" s="98" t="s">
        <v>194</v>
      </c>
      <c r="G167" s="37" t="n">
        <f aca="false">SUM(G168:G170)</f>
        <v>1406000</v>
      </c>
      <c r="H167" s="37" t="n">
        <f aca="false">SUM(H168:H170)</f>
        <v>1263581.72</v>
      </c>
      <c r="I167" s="37" t="n">
        <f aca="false">SUM(I168:I170)</f>
        <v>1226564.26</v>
      </c>
      <c r="J167" s="24" t="n">
        <f aca="false">I167-G167</f>
        <v>-179435.74</v>
      </c>
    </row>
    <row r="168" customFormat="false" ht="15" hidden="false" customHeight="false" outlineLevel="0" collapsed="false">
      <c r="A168" s="71"/>
      <c r="B168" s="73" t="n">
        <v>99</v>
      </c>
      <c r="C168" s="97" t="s">
        <v>13</v>
      </c>
      <c r="D168" s="25" t="s">
        <v>103</v>
      </c>
      <c r="E168" s="44"/>
      <c r="F168" s="26" t="s">
        <v>104</v>
      </c>
      <c r="G168" s="27" t="n">
        <v>930000</v>
      </c>
      <c r="H168" s="37" t="n">
        <f aca="false">1230000-300000-61000-58952.03</f>
        <v>810047.97</v>
      </c>
      <c r="I168" s="24" t="n">
        <v>799060.11</v>
      </c>
      <c r="J168" s="24" t="n">
        <f aca="false">I168-G168</f>
        <v>-130939.89</v>
      </c>
    </row>
    <row r="169" customFormat="false" ht="15" hidden="false" customHeight="false" outlineLevel="0" collapsed="false">
      <c r="A169" s="71"/>
      <c r="B169" s="73" t="n">
        <v>99</v>
      </c>
      <c r="C169" s="97" t="s">
        <v>13</v>
      </c>
      <c r="D169" s="25" t="s">
        <v>105</v>
      </c>
      <c r="E169" s="44"/>
      <c r="F169" s="26" t="s">
        <v>106</v>
      </c>
      <c r="G169" s="27" t="n">
        <v>446000</v>
      </c>
      <c r="H169" s="37" t="n">
        <f aca="false">446000-19194.77</f>
        <v>426805.23</v>
      </c>
      <c r="I169" s="24" t="n">
        <v>400775.63</v>
      </c>
      <c r="J169" s="24" t="n">
        <f aca="false">I169-G169</f>
        <v>-45224.37</v>
      </c>
    </row>
    <row r="170" customFormat="false" ht="39" hidden="false" customHeight="false" outlineLevel="0" collapsed="false">
      <c r="A170" s="71"/>
      <c r="B170" s="73" t="n">
        <v>99</v>
      </c>
      <c r="C170" s="97" t="s">
        <v>13</v>
      </c>
      <c r="D170" s="25" t="s">
        <v>111</v>
      </c>
      <c r="E170" s="25"/>
      <c r="F170" s="81" t="s">
        <v>112</v>
      </c>
      <c r="G170" s="82" t="n">
        <v>30000</v>
      </c>
      <c r="H170" s="37" t="n">
        <f aca="false">30000-3271.48</f>
        <v>26728.52</v>
      </c>
      <c r="I170" s="24" t="n">
        <v>26728.52</v>
      </c>
      <c r="J170" s="24" t="n">
        <f aca="false">I170-G170</f>
        <v>-3271.48</v>
      </c>
    </row>
    <row r="171" customFormat="false" ht="15" hidden="false" customHeight="false" outlineLevel="0" collapsed="false">
      <c r="A171" s="71"/>
      <c r="B171" s="73" t="n">
        <v>99</v>
      </c>
      <c r="C171" s="97" t="s">
        <v>23</v>
      </c>
      <c r="D171" s="97"/>
      <c r="E171" s="83"/>
      <c r="F171" s="21" t="s">
        <v>195</v>
      </c>
      <c r="G171" s="22" t="n">
        <f aca="false">G172</f>
        <v>1267574</v>
      </c>
      <c r="H171" s="22" t="n">
        <f aca="false">H172</f>
        <v>1409992.28</v>
      </c>
      <c r="I171" s="22" t="n">
        <f aca="false">I172</f>
        <v>1384125.29</v>
      </c>
      <c r="J171" s="19" t="n">
        <f aca="false">I171-G171</f>
        <v>116551.29</v>
      </c>
    </row>
    <row r="172" customFormat="false" ht="15" hidden="false" customHeight="false" outlineLevel="0" collapsed="false">
      <c r="A172" s="71"/>
      <c r="B172" s="73" t="n">
        <v>99</v>
      </c>
      <c r="C172" s="97" t="s">
        <v>23</v>
      </c>
      <c r="D172" s="97"/>
      <c r="E172" s="25" t="s">
        <v>193</v>
      </c>
      <c r="F172" s="98" t="s">
        <v>194</v>
      </c>
      <c r="G172" s="37" t="n">
        <f aca="false">SUM(G173:G173)</f>
        <v>1267574</v>
      </c>
      <c r="H172" s="37" t="n">
        <f aca="false">SUM(H173:H173)</f>
        <v>1409992.28</v>
      </c>
      <c r="I172" s="37" t="n">
        <f aca="false">SUM(I173:I173)</f>
        <v>1384125.29</v>
      </c>
      <c r="J172" s="24" t="n">
        <f aca="false">I172-G172</f>
        <v>116551.29</v>
      </c>
    </row>
    <row r="173" customFormat="false" ht="15" hidden="false" customHeight="false" outlineLevel="0" collapsed="false">
      <c r="A173" s="71"/>
      <c r="B173" s="73" t="n">
        <v>99</v>
      </c>
      <c r="C173" s="97" t="s">
        <v>23</v>
      </c>
      <c r="D173" s="25" t="s">
        <v>196</v>
      </c>
      <c r="E173" s="25"/>
      <c r="F173" s="33" t="s">
        <v>197</v>
      </c>
      <c r="G173" s="29" t="n">
        <v>1267574</v>
      </c>
      <c r="H173" s="37" t="n">
        <f aca="false">1267574+61000+81418.28</f>
        <v>1409992.28</v>
      </c>
      <c r="I173" s="24" t="n">
        <v>1384125.29</v>
      </c>
      <c r="J173" s="24" t="n">
        <f aca="false">I173-G173</f>
        <v>116551.29</v>
      </c>
    </row>
    <row r="174" customFormat="false" ht="21.75" hidden="false" customHeight="true" outlineLevel="0" collapsed="false">
      <c r="A174" s="71"/>
      <c r="B174" s="73" t="n">
        <v>99</v>
      </c>
      <c r="C174" s="97" t="s">
        <v>25</v>
      </c>
      <c r="D174" s="97"/>
      <c r="E174" s="83"/>
      <c r="F174" s="21" t="s">
        <v>198</v>
      </c>
      <c r="G174" s="22" t="n">
        <f aca="false">G175</f>
        <v>1576099</v>
      </c>
      <c r="H174" s="22" t="n">
        <f aca="false">H175</f>
        <v>1701483.96</v>
      </c>
      <c r="I174" s="22" t="n">
        <f aca="false">I175</f>
        <v>1673813.78</v>
      </c>
      <c r="J174" s="19" t="n">
        <f aca="false">I174-G174</f>
        <v>97714.78</v>
      </c>
    </row>
    <row r="175" customFormat="false" ht="15" hidden="false" customHeight="false" outlineLevel="0" collapsed="false">
      <c r="A175" s="71"/>
      <c r="B175" s="73" t="n">
        <v>99</v>
      </c>
      <c r="C175" s="97" t="s">
        <v>25</v>
      </c>
      <c r="D175" s="97"/>
      <c r="E175" s="25" t="s">
        <v>15</v>
      </c>
      <c r="F175" s="23" t="s">
        <v>16</v>
      </c>
      <c r="G175" s="37" t="n">
        <f aca="false">SUM(G176:G176)</f>
        <v>1576099</v>
      </c>
      <c r="H175" s="37" t="n">
        <f aca="false">SUM(H176:H176)</f>
        <v>1701483.96</v>
      </c>
      <c r="I175" s="37" t="n">
        <f aca="false">SUM(I176:I176)</f>
        <v>1673813.78</v>
      </c>
      <c r="J175" s="24" t="n">
        <f aca="false">I175-G175</f>
        <v>97714.78</v>
      </c>
    </row>
    <row r="176" customFormat="false" ht="15" hidden="false" customHeight="false" outlineLevel="0" collapsed="false">
      <c r="A176" s="71"/>
      <c r="B176" s="73" t="n">
        <v>99</v>
      </c>
      <c r="C176" s="97" t="s">
        <v>25</v>
      </c>
      <c r="D176" s="25" t="s">
        <v>199</v>
      </c>
      <c r="E176" s="25"/>
      <c r="F176" s="33" t="s">
        <v>200</v>
      </c>
      <c r="G176" s="29" t="n">
        <v>1576099</v>
      </c>
      <c r="H176" s="37" t="n">
        <f aca="false">1576099+70000+55384.96</f>
        <v>1701483.96</v>
      </c>
      <c r="I176" s="24" t="n">
        <v>1673813.78</v>
      </c>
      <c r="J176" s="24" t="n">
        <f aca="false">I176-G176</f>
        <v>97714.78</v>
      </c>
    </row>
    <row r="177" customFormat="false" ht="25.5" hidden="false" customHeight="true" outlineLevel="0" collapsed="false">
      <c r="A177" s="99"/>
      <c r="B177" s="73" t="n">
        <v>99</v>
      </c>
      <c r="C177" s="8" t="n">
        <v>5</v>
      </c>
      <c r="D177" s="25"/>
      <c r="E177" s="83"/>
      <c r="F177" s="21" t="s">
        <v>201</v>
      </c>
      <c r="G177" s="22" t="n">
        <f aca="false">SUM(G178:G179)</f>
        <v>787119</v>
      </c>
      <c r="H177" s="22" t="n">
        <f aca="false">SUM(H178:H179)</f>
        <v>852119</v>
      </c>
      <c r="I177" s="22" t="n">
        <f aca="false">SUM(I178:I179)</f>
        <v>837067.83</v>
      </c>
      <c r="J177" s="19" t="n">
        <f aca="false">I177-G177</f>
        <v>49948.8300000001</v>
      </c>
    </row>
    <row r="178" customFormat="false" ht="15" hidden="false" customHeight="false" outlineLevel="0" collapsed="false">
      <c r="A178" s="99"/>
      <c r="B178" s="73" t="n">
        <v>99</v>
      </c>
      <c r="C178" s="8" t="n">
        <v>5</v>
      </c>
      <c r="D178" s="25" t="s">
        <v>202</v>
      </c>
      <c r="E178" s="83"/>
      <c r="F178" s="33" t="s">
        <v>203</v>
      </c>
      <c r="G178" s="29" t="n">
        <v>702119</v>
      </c>
      <c r="H178" s="37" t="n">
        <f aca="false">665289+36830+65000+35948.29+5907.75</f>
        <v>808975.04</v>
      </c>
      <c r="I178" s="24" t="n">
        <v>793957.55</v>
      </c>
      <c r="J178" s="24" t="n">
        <f aca="false">I178-G178</f>
        <v>91838.5500000001</v>
      </c>
    </row>
    <row r="179" customFormat="false" ht="15" hidden="false" customHeight="false" outlineLevel="0" collapsed="false">
      <c r="A179" s="100"/>
      <c r="B179" s="73" t="n">
        <v>99</v>
      </c>
      <c r="C179" s="8" t="n">
        <v>5</v>
      </c>
      <c r="D179" s="25" t="s">
        <v>204</v>
      </c>
      <c r="E179" s="83"/>
      <c r="F179" s="26" t="s">
        <v>205</v>
      </c>
      <c r="G179" s="27" t="n">
        <v>85000</v>
      </c>
      <c r="H179" s="37" t="n">
        <f aca="false">85000-35948.29-5907.75</f>
        <v>43143.96</v>
      </c>
      <c r="I179" s="24" t="n">
        <v>43110.28</v>
      </c>
      <c r="J179" s="24" t="n">
        <f aca="false">I179-G179</f>
        <v>-41889.72</v>
      </c>
    </row>
    <row r="180" customFormat="false" ht="15" hidden="false" customHeight="false" outlineLevel="0" collapsed="false">
      <c r="A180" s="100"/>
      <c r="B180" s="101"/>
      <c r="C180" s="102"/>
      <c r="D180" s="32"/>
      <c r="E180" s="100"/>
      <c r="F180" s="63"/>
      <c r="G180" s="103"/>
      <c r="H180" s="104"/>
      <c r="I180" s="104"/>
      <c r="J180" s="105"/>
    </row>
    <row r="181" customFormat="false" ht="15" hidden="false" customHeight="false" outlineLevel="0" collapsed="false">
      <c r="A181" s="100"/>
      <c r="B181" s="102"/>
      <c r="C181" s="102"/>
      <c r="D181" s="102"/>
      <c r="E181" s="100"/>
      <c r="F181" s="106"/>
      <c r="G181" s="106"/>
      <c r="H181" s="107"/>
    </row>
    <row r="182" customFormat="false" ht="15" hidden="false" customHeight="false" outlineLevel="0" collapsed="false">
      <c r="A182" s="100"/>
      <c r="B182" s="102"/>
      <c r="C182" s="102"/>
      <c r="D182" s="102"/>
      <c r="E182" s="100"/>
      <c r="F182" s="106"/>
      <c r="G182" s="106"/>
      <c r="H182" s="107"/>
    </row>
    <row r="183" customFormat="false" ht="15" hidden="false" customHeight="false" outlineLevel="0" collapsed="false">
      <c r="A183" s="100"/>
      <c r="B183" s="102"/>
      <c r="C183" s="102"/>
      <c r="D183" s="102"/>
      <c r="E183" s="100"/>
      <c r="F183" s="108"/>
      <c r="G183" s="108"/>
      <c r="H183" s="107"/>
    </row>
    <row r="184" customFormat="false" ht="15" hidden="false" customHeight="false" outlineLevel="0" collapsed="false">
      <c r="A184" s="100"/>
      <c r="B184" s="102"/>
      <c r="C184" s="102"/>
      <c r="D184" s="102"/>
      <c r="E184" s="100"/>
      <c r="F184" s="108"/>
      <c r="G184" s="108"/>
      <c r="H184" s="107"/>
    </row>
    <row r="185" customFormat="false" ht="15" hidden="false" customHeight="false" outlineLevel="0" collapsed="false">
      <c r="A185" s="100"/>
      <c r="B185" s="102"/>
      <c r="C185" s="102"/>
      <c r="D185" s="102"/>
      <c r="E185" s="100"/>
      <c r="F185" s="108"/>
      <c r="G185" s="108"/>
      <c r="H185" s="107"/>
    </row>
    <row r="186" customFormat="false" ht="15" hidden="false" customHeight="false" outlineLevel="0" collapsed="false">
      <c r="A186" s="100"/>
      <c r="B186" s="102"/>
      <c r="C186" s="102"/>
      <c r="D186" s="102"/>
      <c r="E186" s="100"/>
      <c r="F186" s="109"/>
      <c r="G186" s="109"/>
      <c r="H186" s="107"/>
    </row>
  </sheetData>
  <mergeCells count="19">
    <mergeCell ref="A1:J1"/>
    <mergeCell ref="A2:A3"/>
    <mergeCell ref="B2:E2"/>
    <mergeCell ref="F2:F3"/>
    <mergeCell ref="G2:G3"/>
    <mergeCell ref="H2:H3"/>
    <mergeCell ref="I2:I3"/>
    <mergeCell ref="J2:J3"/>
    <mergeCell ref="A4:A16"/>
    <mergeCell ref="A17:A20"/>
    <mergeCell ref="A22:A46"/>
    <mergeCell ref="A47:A54"/>
    <mergeCell ref="A55:A82"/>
    <mergeCell ref="A83:A118"/>
    <mergeCell ref="A119:A122"/>
    <mergeCell ref="A123:A130"/>
    <mergeCell ref="A131:A163"/>
    <mergeCell ref="A164:F164"/>
    <mergeCell ref="A165:A17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rowBreaks count="2" manualBreakCount="2">
    <brk id="88" man="true" max="16383" min="0"/>
    <brk id="1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9T07:07:54Z</dcterms:created>
  <dc:creator>k_sv</dc:creator>
  <dc:description/>
  <dc:language>en-US</dc:language>
  <cp:lastModifiedBy>Е.Н.Шарикова</cp:lastModifiedBy>
  <cp:lastPrinted>2016-03-16T07:30:27Z</cp:lastPrinted>
  <dcterms:modified xsi:type="dcterms:W3CDTF">2016-04-01T05:24:36Z</dcterms:modified>
  <cp:revision>0</cp:revision>
  <dc:subject/>
  <dc:title/>
</cp:coreProperties>
</file>