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H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380">
  <si>
    <t xml:space="preserve">Сведения о фактических поступлениях доходов по видам доходов в 2015 году</t>
  </si>
  <si>
    <t xml:space="preserve">Наименование платежа</t>
  </si>
  <si>
    <t xml:space="preserve">код  бюджетной классификации</t>
  </si>
  <si>
    <t xml:space="preserve">Плановые значения, утвержденные в первоначальном бюджете на 2015 год (Решение Совета депутатов № 31/274 от 25.12.2014)</t>
  </si>
  <si>
    <t xml:space="preserve">Уточненные плановые значения по бюджету на 2015 год</t>
  </si>
  <si>
    <t xml:space="preserve">Фактические поступления доходов в 2015 году</t>
  </si>
  <si>
    <t xml:space="preserve">Отклонение фактические поступивших доходов от плановых значений</t>
  </si>
  <si>
    <t xml:space="preserve">% исполнения </t>
  </si>
  <si>
    <t xml:space="preserve">пояснения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погашения дебиторской задолженности прошлых лет налоговыми агентами и индивидуальными предпринимателями в объеме выше запланированного, а также с дохода от реализации основных средств, полученного в 2014 году и ростом объема имущества, предоставляемого в аренду одним из индивидуальных предпринимателей ГП Умба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по ЕНВД за счет погашения дебиторской задолженности одним из индивидуальных предпринимателей Терского района, образовавшейся по итогам выездной налоговой проверки 2013 года и оспариваемой в суде  на сумму 3626,0 тыс.руб.; по ЕСХН в связи с погашением задолженности основным налогоплательщиком СП Варзуга по результатам выездной налоговой проверки в сумме 6184,8 тыс.руб., уплатой налога по предоставленной в 1 квартале 2015 года уточненной декларации за 2014 год, а также авансовым перечислением за 2015 год.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планирование производилось на основе данных за предыдущие отчетные периоды с учетом изменения законодательста в части увеличения госпошлины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увеличение дебиторской задолженности в части доходов, получаемых в виде арендной платы за земельные участки, государственная собственность на которые не разграничена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 от  сдачи  в  аренду  имущества, находящегося в  оперативном  управлении органов     государственной  власти, органов местного самоуправления, государственных внебюджетных  фондов  и созданных ими учреждений (за исключением имущества бюджетных и автономных учреждений)
</t>
  </si>
  <si>
    <t xml:space="preserve">000 1 11 05030 00 0000 120</t>
  </si>
  <si>
    <t xml:space="preserve">Доходы от сдачи в аренду имущества, находящегося в  оперативном управлении органов управления муниципальных районов  и созданных ими учреждений (за исключением имущества муниципальных бюджетных и автономных учреждений)
</t>
  </si>
  <si>
    <t xml:space="preserve">000 1 11 0503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нирование происходило путем усреднения годовых объемов доходов взятых за 3 предшествующих отчетных года с учетом индексации, при отсутствии прогноза главного администратора доходов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по причине отсутствия покупателей на объекты заявленные в плане приватизации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в течении года распределена дотация на сбалансированность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я на поддержку мер по обеспечению сбалансированности бюджетов</t>
  </si>
  <si>
    <t xml:space="preserve">000 2 02 01003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01003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распрделение субсидий из областного бюджета в течении года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реализацию  федеральных целевых подпрограмм </t>
  </si>
  <si>
    <t xml:space="preserve">000 2 02  02051 00 0000 151</t>
  </si>
  <si>
    <t xml:space="preserve">Субсидии бюджетам муниципальных районов на реализацию федеральных целевых программ </t>
  </si>
  <si>
    <t xml:space="preserve">000 2 02  0205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я бюджетам на реализацию программы энергосбережения и повышения энергетической эффективности на период до 2020 года</t>
  </si>
  <si>
    <t xml:space="preserve">000 2 02  02150 00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 02150 05 0000 151</t>
  </si>
  <si>
    <t xml:space="preserve">Субсидии бюджетам субъектов Российской Федерации на реализацию региональных программ в области энергосбережения и повышения энергетической эффективности</t>
  </si>
  <si>
    <t xml:space="preserve">000 2 02  02210 00 0000 151</t>
  </si>
  <si>
    <t xml:space="preserve">Субсидии бюджетам муниципальных районов на реализацию региональных программ в области энергосбережения и повышения энергетической эффективности</t>
  </si>
  <si>
    <t xml:space="preserve">000 2 02  02210 05 0000 151</t>
  </si>
  <si>
    <t xml:space="preserve">Прочие субсидии </t>
  </si>
  <si>
    <t xml:space="preserve">000 2 02  02999 00 0000 151</t>
  </si>
  <si>
    <t xml:space="preserve">Прочие субсидии бюджетам муниципальных районов</t>
  </si>
  <si>
    <t xml:space="preserve">000 2 02  02999 05 0000 151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поступление в соответствии с заявленной потребностью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образований на  ежемесячное денежное вознаграждение за классное руководство в муниципальных образовательных учреждениях</t>
  </si>
  <si>
    <t xml:space="preserve">000 2 02 03021 00 0000 151</t>
  </si>
  <si>
    <t xml:space="preserve">Субвенции бюджетам муниципальных районов на  ежемесячное денежное вознаграждение за классное руководство в муниципальных образовательных учреждениях</t>
  </si>
  <si>
    <t xml:space="preserve">000 2 02 03021 05 0000 151</t>
  </si>
  <si>
    <t xml:space="preserve">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 на реализацию Закона Мурманской обл "О наделении органов местного самоуправления отдельными государственными полномочиями по предоставлению гражданам субсидий на оплату жилых помещений и коммунальных услуг"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Субвенции бюджетам муниципальных районов на выполнение органами местного самоуправления государственных полномочий</t>
  </si>
  <si>
    <t xml:space="preserve">Субвенции 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 из федерального бюджета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Прочие субвенции </t>
  </si>
  <si>
    <t xml:space="preserve"> 000 2 02 03999 00 0000 151</t>
  </si>
  <si>
    <t xml:space="preserve">Прочие субвенции бюджетам муниципальных районов </t>
  </si>
  <si>
    <t xml:space="preserve"> 000 2 02 03999 05 0000 151</t>
  </si>
  <si>
    <t xml:space="preserve">Иные межбюджетные трансферты </t>
  </si>
  <si>
    <t xml:space="preserve"> 000 2 02 04000 00 0000 151</t>
  </si>
  <si>
    <t xml:space="preserve">распрделение иных межбюджетных трансфертов из областного бюджета в течении года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
</t>
  </si>
  <si>
    <t xml:space="preserve"> 000 2 02 04059 00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000 2 02 04059 05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из областного бюджета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05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true" showOutlineSymbols="true" defaultGridColor="true" view="pageBreakPreview" topLeftCell="B29" colorId="64" zoomScale="85" zoomScaleNormal="86" zoomScalePageLayoutView="85" workbookViewId="0">
      <selection pane="topLeft" activeCell="H191" activeCellId="0" sqref="H19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3" min="2" style="2" width="24.85"/>
    <col collapsed="false" customWidth="true" hidden="false" outlineLevel="0" max="4" min="4" style="3" width="13.7"/>
    <col collapsed="false" customWidth="true" hidden="false" outlineLevel="0" max="5" min="5" style="4" width="14.41"/>
    <col collapsed="false" customWidth="true" hidden="false" outlineLevel="0" max="6" min="6" style="4" width="13.7"/>
    <col collapsed="false" customWidth="true" hidden="false" outlineLevel="0" max="7" min="7" style="4" width="12.85"/>
    <col collapsed="false" customWidth="true" hidden="false" outlineLevel="0" max="8" min="8" style="4" width="61.14"/>
    <col collapsed="false" customWidth="false" hidden="false" outlineLevel="0" max="257" min="9" style="4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" hidden="false" customHeight="false" outlineLevel="0" collapsed="false">
      <c r="A2" s="6"/>
      <c r="E2" s="2"/>
      <c r="F2" s="2"/>
    </row>
    <row r="3" customFormat="false" ht="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</row>
    <row r="4" s="16" customFormat="true" ht="16.5" hidden="false" customHeight="true" outlineLevel="0" collapsed="false">
      <c r="A4" s="7" t="s">
        <v>9</v>
      </c>
      <c r="B4" s="10" t="s">
        <v>10</v>
      </c>
      <c r="C4" s="11" t="n">
        <f aca="false">C5+C44</f>
        <v>28334300</v>
      </c>
      <c r="D4" s="12" t="n">
        <f aca="false">D5+D44</f>
        <v>39768250</v>
      </c>
      <c r="E4" s="13" t="n">
        <f aca="false">E5+E44</f>
        <v>40393984.73</v>
      </c>
      <c r="F4" s="13" t="n">
        <f aca="false">E4-C4</f>
        <v>12059684.73</v>
      </c>
      <c r="G4" s="14" t="n">
        <f aca="false">E4/C4</f>
        <v>1.425621410446</v>
      </c>
      <c r="H4" s="15"/>
      <c r="I4" s="4"/>
    </row>
    <row r="5" s="16" customFormat="true" ht="15.75" hidden="false" customHeight="true" outlineLevel="0" collapsed="false">
      <c r="A5" s="7" t="s">
        <v>11</v>
      </c>
      <c r="B5" s="10"/>
      <c r="C5" s="11" t="n">
        <f aca="false">C6+C12+C29+C34</f>
        <v>25569800</v>
      </c>
      <c r="D5" s="12" t="n">
        <f aca="false">D6+D12+D29+D34</f>
        <v>36943650</v>
      </c>
      <c r="E5" s="13" t="n">
        <f aca="false">E6+E12+E29+E34</f>
        <v>37540247</v>
      </c>
      <c r="F5" s="13" t="n">
        <f aca="false">E5-C5</f>
        <v>11970447</v>
      </c>
      <c r="G5" s="14" t="n">
        <f aca="false">E5/C5</f>
        <v>1.46814785410914</v>
      </c>
      <c r="H5" s="15"/>
    </row>
    <row r="6" customFormat="false" ht="75" hidden="false" customHeight="true" outlineLevel="0" collapsed="false">
      <c r="A6" s="17" t="s">
        <v>12</v>
      </c>
      <c r="B6" s="10" t="s">
        <v>13</v>
      </c>
      <c r="C6" s="11" t="n">
        <f aca="false">C7</f>
        <v>20011800</v>
      </c>
      <c r="D6" s="12" t="n">
        <f aca="false">D7</f>
        <v>21385000</v>
      </c>
      <c r="E6" s="13" t="n">
        <f aca="false">E7</f>
        <v>21838921.46</v>
      </c>
      <c r="F6" s="13" t="n">
        <f aca="false">E6-C6</f>
        <v>1827121.46</v>
      </c>
      <c r="G6" s="14" t="n">
        <f aca="false">E6/C6</f>
        <v>1.09130220469923</v>
      </c>
      <c r="H6" s="18" t="s">
        <v>14</v>
      </c>
      <c r="I6" s="16"/>
    </row>
    <row r="7" customFormat="false" ht="15.75" hidden="true" customHeight="true" outlineLevel="0" collapsed="false">
      <c r="A7" s="19" t="s">
        <v>15</v>
      </c>
      <c r="B7" s="20" t="s">
        <v>16</v>
      </c>
      <c r="C7" s="21" t="n">
        <f aca="false">C8+C9+C10+C11</f>
        <v>20011800</v>
      </c>
      <c r="D7" s="22" t="n">
        <f aca="false">D8+D9+D10+D11</f>
        <v>21385000</v>
      </c>
      <c r="E7" s="23" t="n">
        <f aca="false">E8+E9+E10+E11</f>
        <v>21838921.46</v>
      </c>
      <c r="F7" s="13" t="n">
        <f aca="false">E7-C7</f>
        <v>1827121.46</v>
      </c>
      <c r="G7" s="14" t="n">
        <f aca="false">E7/C7</f>
        <v>1.09130220469923</v>
      </c>
      <c r="H7" s="24"/>
    </row>
    <row r="8" customFormat="false" ht="49.5" hidden="true" customHeight="true" outlineLevel="0" collapsed="false">
      <c r="A8" s="19" t="s">
        <v>17</v>
      </c>
      <c r="B8" s="20" t="s">
        <v>18</v>
      </c>
      <c r="C8" s="21" t="n">
        <v>19726800</v>
      </c>
      <c r="D8" s="22" t="n">
        <v>20352100</v>
      </c>
      <c r="E8" s="23" t="n">
        <v>20803186.18</v>
      </c>
      <c r="F8" s="13" t="n">
        <f aca="false">E8-C8</f>
        <v>1076386.18</v>
      </c>
      <c r="G8" s="14" t="n">
        <f aca="false">E8/C8</f>
        <v>1.05456466228684</v>
      </c>
      <c r="H8" s="24"/>
    </row>
    <row r="9" customFormat="false" ht="67.5" hidden="true" customHeight="true" outlineLevel="0" collapsed="false">
      <c r="A9" s="19" t="s">
        <v>19</v>
      </c>
      <c r="B9" s="20" t="s">
        <v>20</v>
      </c>
      <c r="C9" s="21" t="n">
        <v>210000</v>
      </c>
      <c r="D9" s="22" t="n">
        <v>968500</v>
      </c>
      <c r="E9" s="23" t="n">
        <v>968556.55</v>
      </c>
      <c r="F9" s="13" t="n">
        <f aca="false">E9-C9</f>
        <v>758556.55</v>
      </c>
      <c r="G9" s="14" t="n">
        <f aca="false">E9/C9</f>
        <v>4.61217404761905</v>
      </c>
      <c r="H9" s="24"/>
    </row>
    <row r="10" customFormat="false" ht="28.5" hidden="true" customHeight="true" outlineLevel="0" collapsed="false">
      <c r="A10" s="19" t="s">
        <v>21</v>
      </c>
      <c r="B10" s="20" t="s">
        <v>22</v>
      </c>
      <c r="C10" s="21" t="n">
        <v>75000</v>
      </c>
      <c r="D10" s="22" t="n">
        <v>64400</v>
      </c>
      <c r="E10" s="23" t="n">
        <v>67178.73</v>
      </c>
      <c r="F10" s="13" t="n">
        <f aca="false">E10-C10</f>
        <v>-7821.27</v>
      </c>
      <c r="G10" s="14" t="n">
        <f aca="false">E10/C10</f>
        <v>0.8957164</v>
      </c>
      <c r="H10" s="24"/>
    </row>
    <row r="11" customFormat="false" ht="63" hidden="true" customHeight="true" outlineLevel="0" collapsed="false">
      <c r="A11" s="19" t="s">
        <v>23</v>
      </c>
      <c r="B11" s="20" t="s">
        <v>24</v>
      </c>
      <c r="C11" s="20"/>
      <c r="D11" s="22" t="n">
        <v>0</v>
      </c>
      <c r="E11" s="23" t="n">
        <v>0</v>
      </c>
      <c r="F11" s="13" t="n">
        <f aca="false">E11-C11</f>
        <v>0</v>
      </c>
      <c r="G11" s="14" t="e">
        <f aca="false">E11/C11</f>
        <v>#DIV/0!</v>
      </c>
      <c r="H11" s="24"/>
    </row>
    <row r="12" customFormat="false" ht="116.25" hidden="false" customHeight="true" outlineLevel="0" collapsed="false">
      <c r="A12" s="17" t="s">
        <v>25</v>
      </c>
      <c r="B12" s="10" t="s">
        <v>26</v>
      </c>
      <c r="C12" s="11" t="n">
        <f aca="false">C13+C21+C24+C27</f>
        <v>4858000</v>
      </c>
      <c r="D12" s="12" t="n">
        <f aca="false">D13+D21+D24+D27</f>
        <v>15178650</v>
      </c>
      <c r="E12" s="13" t="n">
        <f aca="false">E13+E21+E24+E27</f>
        <v>15292757.75</v>
      </c>
      <c r="F12" s="13" t="n">
        <f aca="false">E12-C12</f>
        <v>10434757.75</v>
      </c>
      <c r="G12" s="14" t="n">
        <f aca="false">E12/C12</f>
        <v>3.14795342733635</v>
      </c>
      <c r="H12" s="18" t="s">
        <v>27</v>
      </c>
    </row>
    <row r="13" customFormat="false" ht="16.5" hidden="true" customHeight="true" outlineLevel="0" collapsed="false">
      <c r="A13" s="19" t="s">
        <v>28</v>
      </c>
      <c r="B13" s="20" t="s">
        <v>29</v>
      </c>
      <c r="C13" s="21" t="n">
        <f aca="false">C14+C17+C20</f>
        <v>1765000</v>
      </c>
      <c r="D13" s="22" t="n">
        <f aca="false">D14+D17+D20</f>
        <v>1195100</v>
      </c>
      <c r="E13" s="23" t="n">
        <f aca="false">E14+E17+E20</f>
        <v>1216858.73</v>
      </c>
      <c r="F13" s="13" t="n">
        <f aca="false">E13-C13</f>
        <v>-548141.27</v>
      </c>
      <c r="G13" s="14" t="n">
        <f aca="false">E13/C13</f>
        <v>0.689438373937677</v>
      </c>
      <c r="H13" s="24"/>
    </row>
    <row r="14" customFormat="false" ht="24" hidden="true" customHeight="true" outlineLevel="0" collapsed="false">
      <c r="A14" s="19" t="s">
        <v>30</v>
      </c>
      <c r="B14" s="20" t="s">
        <v>31</v>
      </c>
      <c r="C14" s="21" t="n">
        <f aca="false">C15+C16</f>
        <v>1465000</v>
      </c>
      <c r="D14" s="22" t="n">
        <f aca="false">D15+D16</f>
        <v>966400</v>
      </c>
      <c r="E14" s="23" t="n">
        <f aca="false">E15+E16</f>
        <v>987727.81</v>
      </c>
      <c r="F14" s="13" t="n">
        <f aca="false">E14-C14</f>
        <v>-477272.19</v>
      </c>
      <c r="G14" s="14" t="n">
        <f aca="false">E14/C14</f>
        <v>0.674216935153584</v>
      </c>
      <c r="H14" s="24"/>
    </row>
    <row r="15" customFormat="false" ht="24" hidden="true" customHeight="true" outlineLevel="0" collapsed="false">
      <c r="A15" s="19" t="s">
        <v>30</v>
      </c>
      <c r="B15" s="20" t="s">
        <v>32</v>
      </c>
      <c r="C15" s="21" t="n">
        <v>1465000</v>
      </c>
      <c r="D15" s="22" t="n">
        <v>966400</v>
      </c>
      <c r="E15" s="23" t="n">
        <v>991260.19</v>
      </c>
      <c r="F15" s="13" t="n">
        <f aca="false">E15-C15</f>
        <v>-473739.81</v>
      </c>
      <c r="G15" s="14" t="n">
        <f aca="false">E15/C15</f>
        <v>0.676628116040956</v>
      </c>
      <c r="H15" s="24"/>
    </row>
    <row r="16" customFormat="false" ht="24" hidden="true" customHeight="true" outlineLevel="0" collapsed="false">
      <c r="A16" s="19" t="s">
        <v>33</v>
      </c>
      <c r="B16" s="20" t="s">
        <v>34</v>
      </c>
      <c r="C16" s="21" t="n">
        <v>0</v>
      </c>
      <c r="D16" s="22"/>
      <c r="E16" s="23" t="n">
        <v>-3532.38</v>
      </c>
      <c r="F16" s="13" t="n">
        <f aca="false">E16-C16</f>
        <v>-3532.38</v>
      </c>
      <c r="G16" s="14"/>
      <c r="H16" s="24"/>
    </row>
    <row r="17" customFormat="false" ht="24" hidden="true" customHeight="true" outlineLevel="0" collapsed="false">
      <c r="A17" s="19" t="s">
        <v>35</v>
      </c>
      <c r="B17" s="20" t="s">
        <v>36</v>
      </c>
      <c r="C17" s="21" t="n">
        <f aca="false">C18+C19</f>
        <v>220000</v>
      </c>
      <c r="D17" s="22" t="n">
        <f aca="false">D18+D19</f>
        <v>207700</v>
      </c>
      <c r="E17" s="23" t="n">
        <f aca="false">E18+E19</f>
        <v>207785.87</v>
      </c>
      <c r="F17" s="13" t="n">
        <f aca="false">E17-C17</f>
        <v>-12214.13</v>
      </c>
      <c r="G17" s="14" t="n">
        <f aca="false">E17/C17</f>
        <v>0.944481227272727</v>
      </c>
      <c r="H17" s="24"/>
    </row>
    <row r="18" customFormat="false" ht="24" hidden="true" customHeight="true" outlineLevel="0" collapsed="false">
      <c r="A18" s="19" t="s">
        <v>35</v>
      </c>
      <c r="B18" s="20" t="s">
        <v>37</v>
      </c>
      <c r="C18" s="21" t="n">
        <v>220000</v>
      </c>
      <c r="D18" s="22" t="n">
        <v>207700</v>
      </c>
      <c r="E18" s="23" t="n">
        <v>207785.87</v>
      </c>
      <c r="F18" s="13" t="n">
        <f aca="false">E18-C18</f>
        <v>-12214.13</v>
      </c>
      <c r="G18" s="14" t="n">
        <f aca="false">E18/C18</f>
        <v>0.944481227272727</v>
      </c>
      <c r="H18" s="24"/>
    </row>
    <row r="19" customFormat="false" ht="39.75" hidden="true" customHeight="true" outlineLevel="0" collapsed="false">
      <c r="A19" s="19" t="s">
        <v>38</v>
      </c>
      <c r="B19" s="20" t="s">
        <v>39</v>
      </c>
      <c r="C19" s="21"/>
      <c r="D19" s="22"/>
      <c r="E19" s="23" t="n">
        <v>0</v>
      </c>
      <c r="F19" s="13" t="n">
        <f aca="false">E19-C19</f>
        <v>0</v>
      </c>
      <c r="G19" s="14" t="e">
        <f aca="false">E19/C19</f>
        <v>#DIV/0!</v>
      </c>
      <c r="H19" s="24"/>
    </row>
    <row r="20" customFormat="false" ht="24" hidden="true" customHeight="true" outlineLevel="0" collapsed="false">
      <c r="A20" s="19" t="s">
        <v>40</v>
      </c>
      <c r="B20" s="20" t="s">
        <v>41</v>
      </c>
      <c r="C20" s="21" t="n">
        <v>80000</v>
      </c>
      <c r="D20" s="22" t="n">
        <v>21000</v>
      </c>
      <c r="E20" s="23" t="n">
        <v>21345.05</v>
      </c>
      <c r="F20" s="13" t="n">
        <f aca="false">E20-C20</f>
        <v>-58654.95</v>
      </c>
      <c r="G20" s="14" t="n">
        <f aca="false">E20/C20</f>
        <v>0.266813125</v>
      </c>
      <c r="H20" s="24"/>
    </row>
    <row r="21" customFormat="false" ht="14.25" hidden="true" customHeight="true" outlineLevel="0" collapsed="false">
      <c r="A21" s="19" t="s">
        <v>42</v>
      </c>
      <c r="B21" s="20" t="s">
        <v>43</v>
      </c>
      <c r="C21" s="21" t="n">
        <f aca="false">C22+C23</f>
        <v>2755000</v>
      </c>
      <c r="D21" s="22" t="n">
        <f aca="false">D22+D23</f>
        <v>6445000</v>
      </c>
      <c r="E21" s="23" t="n">
        <f aca="false">E22+E23</f>
        <v>6484316.27</v>
      </c>
      <c r="F21" s="13" t="n">
        <f aca="false">E21-C21</f>
        <v>3729316.27</v>
      </c>
      <c r="G21" s="14" t="n">
        <f aca="false">E21/C21</f>
        <v>2.3536538185118</v>
      </c>
      <c r="H21" s="24"/>
    </row>
    <row r="22" customFormat="false" ht="14.25" hidden="true" customHeight="true" outlineLevel="0" collapsed="false">
      <c r="A22" s="19" t="s">
        <v>42</v>
      </c>
      <c r="B22" s="20" t="s">
        <v>44</v>
      </c>
      <c r="C22" s="21" t="n">
        <v>2755000</v>
      </c>
      <c r="D22" s="22" t="n">
        <v>6445000</v>
      </c>
      <c r="E22" s="23" t="n">
        <v>6484979.32</v>
      </c>
      <c r="F22" s="13" t="n">
        <f aca="false">E22-C22</f>
        <v>3729979.32</v>
      </c>
      <c r="G22" s="14" t="n">
        <f aca="false">E22/C22</f>
        <v>2.35389449001815</v>
      </c>
      <c r="H22" s="24"/>
    </row>
    <row r="23" customFormat="false" ht="26.25" hidden="true" customHeight="true" outlineLevel="0" collapsed="false">
      <c r="A23" s="19" t="s">
        <v>45</v>
      </c>
      <c r="B23" s="20" t="s">
        <v>46</v>
      </c>
      <c r="C23" s="21" t="n">
        <v>0</v>
      </c>
      <c r="D23" s="22" t="n">
        <v>0</v>
      </c>
      <c r="E23" s="23" t="n">
        <v>-663.05</v>
      </c>
      <c r="F23" s="13" t="n">
        <f aca="false">E23-C23</f>
        <v>-663.05</v>
      </c>
      <c r="G23" s="14" t="n">
        <v>0</v>
      </c>
      <c r="H23" s="24"/>
    </row>
    <row r="24" customFormat="false" ht="16.5" hidden="true" customHeight="true" outlineLevel="0" collapsed="false">
      <c r="A24" s="25" t="s">
        <v>47</v>
      </c>
      <c r="B24" s="20" t="s">
        <v>48</v>
      </c>
      <c r="C24" s="21" t="n">
        <f aca="false">C25+C26</f>
        <v>320000</v>
      </c>
      <c r="D24" s="22" t="n">
        <f aca="false">D25+D26</f>
        <v>7531800</v>
      </c>
      <c r="E24" s="23" t="n">
        <f aca="false">E25+E26</f>
        <v>7584832.75</v>
      </c>
      <c r="F24" s="13" t="n">
        <f aca="false">E24-C24</f>
        <v>7264832.75</v>
      </c>
      <c r="G24" s="14" t="n">
        <f aca="false">E24/C24</f>
        <v>23.70260234375</v>
      </c>
      <c r="H24" s="24"/>
    </row>
    <row r="25" customFormat="false" ht="19.5" hidden="true" customHeight="true" outlineLevel="0" collapsed="false">
      <c r="A25" s="25" t="s">
        <v>47</v>
      </c>
      <c r="B25" s="20" t="s">
        <v>49</v>
      </c>
      <c r="C25" s="21" t="n">
        <v>320000</v>
      </c>
      <c r="D25" s="22" t="n">
        <v>7531800</v>
      </c>
      <c r="E25" s="23" t="n">
        <v>7584832.75</v>
      </c>
      <c r="F25" s="13" t="n">
        <f aca="false">E25-C25</f>
        <v>7264832.75</v>
      </c>
      <c r="G25" s="14" t="n">
        <f aca="false">E25/C25</f>
        <v>23.70260234375</v>
      </c>
      <c r="H25" s="24"/>
    </row>
    <row r="26" customFormat="false" ht="15" hidden="true" customHeight="true" outlineLevel="0" collapsed="false">
      <c r="A26" s="25" t="s">
        <v>50</v>
      </c>
      <c r="B26" s="20" t="s">
        <v>51</v>
      </c>
      <c r="C26" s="21"/>
      <c r="D26" s="22"/>
      <c r="E26" s="23"/>
      <c r="F26" s="13" t="n">
        <f aca="false">E26-C26</f>
        <v>0</v>
      </c>
      <c r="G26" s="14" t="e">
        <f aca="false">E26/C26</f>
        <v>#DIV/0!</v>
      </c>
      <c r="H26" s="24"/>
    </row>
    <row r="27" customFormat="false" ht="16.5" hidden="true" customHeight="true" outlineLevel="0" collapsed="false">
      <c r="A27" s="25" t="s">
        <v>52</v>
      </c>
      <c r="B27" s="20" t="s">
        <v>53</v>
      </c>
      <c r="C27" s="21" t="n">
        <f aca="false">C28</f>
        <v>18000</v>
      </c>
      <c r="D27" s="22" t="n">
        <f aca="false">D28</f>
        <v>6750</v>
      </c>
      <c r="E27" s="23" t="n">
        <f aca="false">E28</f>
        <v>6750</v>
      </c>
      <c r="F27" s="13" t="n">
        <f aca="false">E27-C27</f>
        <v>-11250</v>
      </c>
      <c r="G27" s="14" t="n">
        <f aca="false">E27/C27</f>
        <v>0.375</v>
      </c>
      <c r="H27" s="24"/>
    </row>
    <row r="28" customFormat="false" ht="24" hidden="true" customHeight="false" outlineLevel="0" collapsed="false">
      <c r="A28" s="25" t="s">
        <v>54</v>
      </c>
      <c r="B28" s="20" t="s">
        <v>55</v>
      </c>
      <c r="C28" s="21" t="n">
        <v>18000</v>
      </c>
      <c r="D28" s="22" t="n">
        <v>6750</v>
      </c>
      <c r="E28" s="23" t="n">
        <v>6750</v>
      </c>
      <c r="F28" s="13" t="n">
        <f aca="false">E28-C28</f>
        <v>-11250</v>
      </c>
      <c r="G28" s="14" t="n">
        <f aca="false">E28/C28</f>
        <v>0.375</v>
      </c>
      <c r="H28" s="24"/>
    </row>
    <row r="29" customFormat="false" ht="54.75" hidden="false" customHeight="true" outlineLevel="0" collapsed="false">
      <c r="A29" s="17" t="s">
        <v>56</v>
      </c>
      <c r="B29" s="10" t="s">
        <v>57</v>
      </c>
      <c r="C29" s="11" t="n">
        <f aca="false">C30+C32</f>
        <v>700000</v>
      </c>
      <c r="D29" s="12" t="n">
        <f aca="false">D30+D32</f>
        <v>380000</v>
      </c>
      <c r="E29" s="12" t="n">
        <f aca="false">E30+E32</f>
        <v>408560.72</v>
      </c>
      <c r="F29" s="13" t="n">
        <f aca="false">E29-C29</f>
        <v>-291439.28</v>
      </c>
      <c r="G29" s="14" t="n">
        <f aca="false">E29/C29</f>
        <v>0.583658171428571</v>
      </c>
      <c r="H29" s="18" t="s">
        <v>58</v>
      </c>
    </row>
    <row r="30" customFormat="false" ht="26.25" hidden="true" customHeight="true" outlineLevel="0" collapsed="false">
      <c r="A30" s="19" t="s">
        <v>59</v>
      </c>
      <c r="B30" s="20" t="s">
        <v>60</v>
      </c>
      <c r="C30" s="21" t="n">
        <f aca="false">C31</f>
        <v>700000</v>
      </c>
      <c r="D30" s="22" t="n">
        <f aca="false">D31</f>
        <v>350000</v>
      </c>
      <c r="E30" s="23" t="n">
        <f aca="false">E31</f>
        <v>378560.72</v>
      </c>
      <c r="F30" s="13" t="n">
        <f aca="false">E30-C30</f>
        <v>-321439.28</v>
      </c>
      <c r="G30" s="14" t="n">
        <f aca="false">E30/C30</f>
        <v>0.540801028571429</v>
      </c>
      <c r="H30" s="24"/>
    </row>
    <row r="31" customFormat="false" ht="30.75" hidden="true" customHeight="true" outlineLevel="0" collapsed="false">
      <c r="A31" s="19" t="s">
        <v>61</v>
      </c>
      <c r="B31" s="20" t="s">
        <v>62</v>
      </c>
      <c r="C31" s="21" t="n">
        <v>700000</v>
      </c>
      <c r="D31" s="22" t="n">
        <v>350000</v>
      </c>
      <c r="E31" s="23" t="n">
        <v>378560.72</v>
      </c>
      <c r="F31" s="13" t="n">
        <f aca="false">E31-C31</f>
        <v>-321439.28</v>
      </c>
      <c r="G31" s="14" t="n">
        <f aca="false">E31/C31</f>
        <v>0.540801028571429</v>
      </c>
      <c r="H31" s="24"/>
    </row>
    <row r="32" customFormat="false" ht="30.75" hidden="true" customHeight="true" outlineLevel="0" collapsed="false">
      <c r="A32" s="19" t="s">
        <v>63</v>
      </c>
      <c r="B32" s="20" t="s">
        <v>64</v>
      </c>
      <c r="C32" s="26" t="n">
        <f aca="false">C33</f>
        <v>0</v>
      </c>
      <c r="D32" s="27" t="n">
        <f aca="false">D33</f>
        <v>30000</v>
      </c>
      <c r="E32" s="27" t="n">
        <f aca="false">E33</f>
        <v>30000</v>
      </c>
      <c r="F32" s="13" t="n">
        <f aca="false">E32-C32</f>
        <v>30000</v>
      </c>
      <c r="G32" s="14" t="n">
        <v>0</v>
      </c>
      <c r="H32" s="24"/>
    </row>
    <row r="33" customFormat="false" ht="30.75" hidden="true" customHeight="true" outlineLevel="0" collapsed="false">
      <c r="A33" s="19" t="s">
        <v>65</v>
      </c>
      <c r="B33" s="20" t="s">
        <v>66</v>
      </c>
      <c r="C33" s="21" t="n">
        <v>0</v>
      </c>
      <c r="D33" s="27" t="n">
        <f aca="false">20000+10000</f>
        <v>30000</v>
      </c>
      <c r="E33" s="23" t="n">
        <v>30000</v>
      </c>
      <c r="F33" s="13" t="n">
        <f aca="false">E33-C33</f>
        <v>30000</v>
      </c>
      <c r="G33" s="14" t="n">
        <v>0</v>
      </c>
      <c r="H33" s="24"/>
    </row>
    <row r="34" customFormat="false" ht="24" hidden="false" customHeight="true" outlineLevel="0" collapsed="false">
      <c r="A34" s="17" t="s">
        <v>67</v>
      </c>
      <c r="B34" s="10" t="s">
        <v>68</v>
      </c>
      <c r="C34" s="11" t="n">
        <f aca="false">C38+C42+C35+C43</f>
        <v>0</v>
      </c>
      <c r="D34" s="12" t="n">
        <f aca="false">D38+D42+D35+D43</f>
        <v>0</v>
      </c>
      <c r="E34" s="13" t="n">
        <f aca="false">E38+E36+E42+E35+E43</f>
        <v>7.07</v>
      </c>
      <c r="F34" s="13" t="n">
        <f aca="false">E34-C34</f>
        <v>7.07</v>
      </c>
      <c r="G34" s="14" t="n">
        <v>0</v>
      </c>
      <c r="H34" s="24"/>
    </row>
    <row r="35" customFormat="false" ht="16.5" hidden="true" customHeight="true" outlineLevel="0" collapsed="false">
      <c r="A35" s="19" t="s">
        <v>69</v>
      </c>
      <c r="B35" s="20" t="s">
        <v>70</v>
      </c>
      <c r="C35" s="21"/>
      <c r="D35" s="22"/>
      <c r="E35" s="23"/>
      <c r="F35" s="13" t="n">
        <f aca="false">E35-C35</f>
        <v>0</v>
      </c>
      <c r="G35" s="14"/>
      <c r="H35" s="24"/>
    </row>
    <row r="36" customFormat="false" ht="16.5" hidden="true" customHeight="true" outlineLevel="0" collapsed="false">
      <c r="A36" s="19" t="s">
        <v>71</v>
      </c>
      <c r="B36" s="20" t="s">
        <v>72</v>
      </c>
      <c r="C36" s="21" t="n">
        <v>0</v>
      </c>
      <c r="D36" s="22" t="n">
        <v>0</v>
      </c>
      <c r="E36" s="23" t="n">
        <f aca="false">E37</f>
        <v>7.07</v>
      </c>
      <c r="F36" s="13" t="n">
        <f aca="false">E36-C36</f>
        <v>7.07</v>
      </c>
      <c r="G36" s="14" t="n">
        <v>0</v>
      </c>
      <c r="H36" s="24"/>
    </row>
    <row r="37" customFormat="false" ht="31.5" hidden="true" customHeight="true" outlineLevel="0" collapsed="false">
      <c r="A37" s="19" t="s">
        <v>73</v>
      </c>
      <c r="B37" s="20" t="s">
        <v>74</v>
      </c>
      <c r="C37" s="21" t="n">
        <v>0</v>
      </c>
      <c r="D37" s="22" t="n">
        <v>0</v>
      </c>
      <c r="E37" s="23" t="n">
        <v>7.07</v>
      </c>
      <c r="F37" s="13" t="n">
        <f aca="false">E37-C37</f>
        <v>7.07</v>
      </c>
      <c r="G37" s="14" t="n">
        <v>0</v>
      </c>
      <c r="H37" s="24"/>
    </row>
    <row r="38" customFormat="false" ht="13.5" hidden="true" customHeight="true" outlineLevel="0" collapsed="false">
      <c r="A38" s="19" t="s">
        <v>75</v>
      </c>
      <c r="B38" s="20" t="s">
        <v>76</v>
      </c>
      <c r="C38" s="21"/>
      <c r="D38" s="22" t="n">
        <f aca="false">D39+D40+D41</f>
        <v>0</v>
      </c>
      <c r="E38" s="23" t="n">
        <f aca="false">E39+E40+E41</f>
        <v>0</v>
      </c>
      <c r="F38" s="13" t="n">
        <f aca="false">E38-C38</f>
        <v>0</v>
      </c>
      <c r="G38" s="14" t="e">
        <f aca="false">E38/C38</f>
        <v>#DIV/0!</v>
      </c>
      <c r="H38" s="24"/>
    </row>
    <row r="39" customFormat="false" ht="13.5" hidden="true" customHeight="true" outlineLevel="0" collapsed="false">
      <c r="A39" s="19" t="s">
        <v>77</v>
      </c>
      <c r="B39" s="20" t="s">
        <v>78</v>
      </c>
      <c r="C39" s="21"/>
      <c r="D39" s="22"/>
      <c r="E39" s="23"/>
      <c r="F39" s="13" t="n">
        <f aca="false">E39-C39</f>
        <v>0</v>
      </c>
      <c r="G39" s="14" t="e">
        <f aca="false">E39/C39</f>
        <v>#DIV/0!</v>
      </c>
      <c r="H39" s="24"/>
    </row>
    <row r="40" customFormat="false" ht="13.5" hidden="true" customHeight="true" outlineLevel="0" collapsed="false">
      <c r="A40" s="19" t="s">
        <v>79</v>
      </c>
      <c r="B40" s="20" t="s">
        <v>80</v>
      </c>
      <c r="C40" s="21"/>
      <c r="D40" s="22"/>
      <c r="E40" s="23"/>
      <c r="F40" s="13" t="n">
        <f aca="false">E40-C40</f>
        <v>0</v>
      </c>
      <c r="G40" s="14" t="e">
        <f aca="false">E40/C40</f>
        <v>#DIV/0!</v>
      </c>
      <c r="H40" s="24"/>
    </row>
    <row r="41" customFormat="false" ht="13.5" hidden="true" customHeight="true" outlineLevel="0" collapsed="false">
      <c r="A41" s="19" t="s">
        <v>81</v>
      </c>
      <c r="B41" s="20" t="s">
        <v>82</v>
      </c>
      <c r="C41" s="21"/>
      <c r="D41" s="22"/>
      <c r="E41" s="23"/>
      <c r="F41" s="13" t="n">
        <f aca="false">E41-C41</f>
        <v>0</v>
      </c>
      <c r="G41" s="14" t="e">
        <f aca="false">E41/C41</f>
        <v>#DIV/0!</v>
      </c>
      <c r="H41" s="24"/>
    </row>
    <row r="42" customFormat="false" ht="13.5" hidden="true" customHeight="true" outlineLevel="0" collapsed="false">
      <c r="A42" s="19" t="s">
        <v>83</v>
      </c>
      <c r="B42" s="20" t="s">
        <v>84</v>
      </c>
      <c r="C42" s="21"/>
      <c r="D42" s="22"/>
      <c r="E42" s="23"/>
      <c r="F42" s="13" t="n">
        <f aca="false">E42-C42</f>
        <v>0</v>
      </c>
      <c r="G42" s="14" t="e">
        <f aca="false">E42/C42</f>
        <v>#DIV/0!</v>
      </c>
      <c r="H42" s="24"/>
    </row>
    <row r="43" customFormat="false" ht="13.5" hidden="true" customHeight="true" outlineLevel="0" collapsed="false">
      <c r="A43" s="19" t="s">
        <v>85</v>
      </c>
      <c r="B43" s="20" t="s">
        <v>86</v>
      </c>
      <c r="C43" s="21"/>
      <c r="D43" s="22"/>
      <c r="E43" s="23"/>
      <c r="F43" s="13" t="n">
        <f aca="false">E43-C43</f>
        <v>0</v>
      </c>
      <c r="G43" s="14" t="e">
        <f aca="false">E43/C43</f>
        <v>#DIV/0!</v>
      </c>
      <c r="H43" s="24"/>
    </row>
    <row r="44" customFormat="false" ht="13.5" hidden="false" customHeight="true" outlineLevel="0" collapsed="false">
      <c r="A44" s="7" t="s">
        <v>87</v>
      </c>
      <c r="B44" s="20"/>
      <c r="C44" s="11" t="n">
        <f aca="false">C45+C60+C67+C73+C84+C103</f>
        <v>2764500</v>
      </c>
      <c r="D44" s="12" t="n">
        <f aca="false">D45+D60+D67+D73+D84+D103</f>
        <v>2824600</v>
      </c>
      <c r="E44" s="13" t="n">
        <f aca="false">E45+E60+E67+E73+E84+E103</f>
        <v>2853737.73</v>
      </c>
      <c r="F44" s="13" t="n">
        <f aca="false">E44-C44</f>
        <v>89237.7300000005</v>
      </c>
      <c r="G44" s="14" t="n">
        <f aca="false">E44/C44</f>
        <v>1.03227988062941</v>
      </c>
      <c r="H44" s="24"/>
    </row>
    <row r="45" customFormat="false" ht="36.75" hidden="false" customHeight="true" outlineLevel="0" collapsed="false">
      <c r="A45" s="17" t="s">
        <v>88</v>
      </c>
      <c r="B45" s="10" t="s">
        <v>89</v>
      </c>
      <c r="C45" s="11" t="n">
        <f aca="false">C48+C57+C54+C46</f>
        <v>1044500</v>
      </c>
      <c r="D45" s="12" t="n">
        <f aca="false">D48+D57+D54+D46</f>
        <v>922000</v>
      </c>
      <c r="E45" s="13" t="n">
        <f aca="false">E48+E57+E54+E46</f>
        <v>943409</v>
      </c>
      <c r="F45" s="13" t="n">
        <f aca="false">E45-C45</f>
        <v>-101091</v>
      </c>
      <c r="G45" s="14" t="n">
        <f aca="false">E45/C45</f>
        <v>0.903215892771661</v>
      </c>
      <c r="H45" s="18" t="s">
        <v>90</v>
      </c>
    </row>
    <row r="46" customFormat="false" ht="19.5" hidden="true" customHeight="true" outlineLevel="0" collapsed="false">
      <c r="A46" s="28" t="s">
        <v>91</v>
      </c>
      <c r="B46" s="20" t="s">
        <v>92</v>
      </c>
      <c r="C46" s="21"/>
      <c r="D46" s="22" t="n">
        <f aca="false">D47</f>
        <v>0</v>
      </c>
      <c r="E46" s="23" t="n">
        <f aca="false">E47</f>
        <v>0</v>
      </c>
      <c r="F46" s="13" t="n">
        <f aca="false">E46-C46</f>
        <v>0</v>
      </c>
      <c r="G46" s="14" t="e">
        <f aca="false">E46/C46</f>
        <v>#DIV/0!</v>
      </c>
      <c r="H46" s="24"/>
    </row>
    <row r="47" customFormat="false" ht="24.75" hidden="true" customHeight="true" outlineLevel="0" collapsed="false">
      <c r="A47" s="28" t="s">
        <v>93</v>
      </c>
      <c r="B47" s="20" t="s">
        <v>94</v>
      </c>
      <c r="C47" s="21"/>
      <c r="D47" s="22"/>
      <c r="E47" s="23"/>
      <c r="F47" s="13" t="n">
        <f aca="false">E47-C47</f>
        <v>0</v>
      </c>
      <c r="G47" s="14" t="e">
        <f aca="false">E47/C47</f>
        <v>#DIV/0!</v>
      </c>
      <c r="H47" s="24"/>
    </row>
    <row r="48" customFormat="false" ht="53.25" hidden="true" customHeight="true" outlineLevel="0" collapsed="false">
      <c r="A48" s="28" t="s">
        <v>95</v>
      </c>
      <c r="B48" s="20" t="s">
        <v>96</v>
      </c>
      <c r="C48" s="21" t="n">
        <f aca="false">C49+C52</f>
        <v>802500</v>
      </c>
      <c r="D48" s="22" t="n">
        <f aca="false">D49+D52</f>
        <v>690000</v>
      </c>
      <c r="E48" s="23" t="n">
        <f aca="false">E49+E52</f>
        <v>686336.5</v>
      </c>
      <c r="F48" s="13" t="n">
        <f aca="false">E48-C48</f>
        <v>-116163.5</v>
      </c>
      <c r="G48" s="14" t="n">
        <f aca="false">E48/C48</f>
        <v>0.855247975077882</v>
      </c>
      <c r="H48" s="24"/>
    </row>
    <row r="49" customFormat="false" ht="39.75" hidden="true" customHeight="true" outlineLevel="0" collapsed="false">
      <c r="A49" s="29" t="s">
        <v>97</v>
      </c>
      <c r="B49" s="20" t="s">
        <v>98</v>
      </c>
      <c r="C49" s="21" t="n">
        <f aca="false">C50+C51</f>
        <v>802500</v>
      </c>
      <c r="D49" s="22" t="n">
        <f aca="false">D50+D51</f>
        <v>690000</v>
      </c>
      <c r="E49" s="22" t="n">
        <f aca="false">E50+E51</f>
        <v>686336.5</v>
      </c>
      <c r="F49" s="13" t="n">
        <f aca="false">E49-C49</f>
        <v>-116163.5</v>
      </c>
      <c r="G49" s="14" t="n">
        <f aca="false">E49/C49</f>
        <v>0.855247975077882</v>
      </c>
      <c r="H49" s="24"/>
    </row>
    <row r="50" customFormat="false" ht="48.75" hidden="true" customHeight="true" outlineLevel="0" collapsed="false">
      <c r="A50" s="30" t="s">
        <v>99</v>
      </c>
      <c r="B50" s="20" t="s">
        <v>100</v>
      </c>
      <c r="C50" s="21" t="n">
        <v>90000</v>
      </c>
      <c r="D50" s="22" t="n">
        <v>90000</v>
      </c>
      <c r="E50" s="23" t="n">
        <f aca="false">84555.21+4171.69</f>
        <v>88726.9</v>
      </c>
      <c r="F50" s="13" t="n">
        <f aca="false">E50-C50</f>
        <v>-1273.09999999999</v>
      </c>
      <c r="G50" s="14" t="n">
        <f aca="false">E50/C50</f>
        <v>0.985854444444445</v>
      </c>
      <c r="H50" s="24"/>
    </row>
    <row r="51" customFormat="false" ht="48.75" hidden="true" customHeight="true" outlineLevel="0" collapsed="false">
      <c r="A51" s="31" t="s">
        <v>101</v>
      </c>
      <c r="B51" s="20" t="s">
        <v>102</v>
      </c>
      <c r="C51" s="21" t="n">
        <v>712500</v>
      </c>
      <c r="D51" s="22" t="n">
        <v>600000</v>
      </c>
      <c r="E51" s="23" t="n">
        <v>597609.6</v>
      </c>
      <c r="F51" s="13" t="n">
        <f aca="false">E51-C51</f>
        <v>-114890.4</v>
      </c>
      <c r="G51" s="14" t="n">
        <f aca="false">E51/C51</f>
        <v>0.838750315789474</v>
      </c>
      <c r="H51" s="24"/>
    </row>
    <row r="52" customFormat="false" ht="51.75" hidden="true" customHeight="true" outlineLevel="0" collapsed="false">
      <c r="A52" s="29" t="s">
        <v>103</v>
      </c>
      <c r="B52" s="20" t="s">
        <v>104</v>
      </c>
      <c r="C52" s="21"/>
      <c r="D52" s="22" t="n">
        <f aca="false">D53</f>
        <v>0</v>
      </c>
      <c r="E52" s="23" t="n">
        <f aca="false">E53</f>
        <v>0</v>
      </c>
      <c r="F52" s="13" t="n">
        <f aca="false">E52-C52</f>
        <v>0</v>
      </c>
      <c r="G52" s="14" t="e">
        <f aca="false">E52/C52</f>
        <v>#DIV/0!</v>
      </c>
      <c r="H52" s="24"/>
    </row>
    <row r="53" customFormat="false" ht="39" hidden="true" customHeight="true" outlineLevel="0" collapsed="false">
      <c r="A53" s="29" t="s">
        <v>105</v>
      </c>
      <c r="B53" s="20" t="s">
        <v>106</v>
      </c>
      <c r="C53" s="21"/>
      <c r="D53" s="22"/>
      <c r="E53" s="23"/>
      <c r="F53" s="13" t="n">
        <f aca="false">E53-C53</f>
        <v>0</v>
      </c>
      <c r="G53" s="14" t="e">
        <f aca="false">E53/C53</f>
        <v>#DIV/0!</v>
      </c>
      <c r="H53" s="24"/>
    </row>
    <row r="54" customFormat="false" ht="18.75" hidden="true" customHeight="true" outlineLevel="0" collapsed="false">
      <c r="A54" s="29" t="s">
        <v>107</v>
      </c>
      <c r="B54" s="20" t="s">
        <v>108</v>
      </c>
      <c r="C54" s="21" t="n">
        <f aca="false">C55</f>
        <v>10000</v>
      </c>
      <c r="D54" s="22" t="n">
        <f aca="false">D55</f>
        <v>0</v>
      </c>
      <c r="E54" s="23" t="n">
        <f aca="false">E55</f>
        <v>0</v>
      </c>
      <c r="F54" s="13" t="n">
        <f aca="false">E54-C54</f>
        <v>-10000</v>
      </c>
      <c r="G54" s="14" t="n">
        <f aca="false">E54/C54</f>
        <v>0</v>
      </c>
      <c r="H54" s="24"/>
    </row>
    <row r="55" customFormat="false" ht="30" hidden="true" customHeight="true" outlineLevel="0" collapsed="false">
      <c r="A55" s="29" t="s">
        <v>109</v>
      </c>
      <c r="B55" s="20" t="s">
        <v>110</v>
      </c>
      <c r="C55" s="21" t="n">
        <f aca="false">C56</f>
        <v>10000</v>
      </c>
      <c r="D55" s="22" t="n">
        <f aca="false">D56</f>
        <v>0</v>
      </c>
      <c r="E55" s="23" t="n">
        <f aca="false">E56</f>
        <v>0</v>
      </c>
      <c r="F55" s="13" t="n">
        <f aca="false">E55-C55</f>
        <v>-10000</v>
      </c>
      <c r="G55" s="14" t="n">
        <f aca="false">E55/C55</f>
        <v>0</v>
      </c>
      <c r="H55" s="24"/>
    </row>
    <row r="56" customFormat="false" ht="37.5" hidden="true" customHeight="true" outlineLevel="0" collapsed="false">
      <c r="A56" s="29" t="s">
        <v>111</v>
      </c>
      <c r="B56" s="20" t="s">
        <v>112</v>
      </c>
      <c r="C56" s="21" t="n">
        <v>10000</v>
      </c>
      <c r="D56" s="22" t="n">
        <v>0</v>
      </c>
      <c r="E56" s="23" t="n">
        <v>0</v>
      </c>
      <c r="F56" s="13" t="n">
        <f aca="false">E56-C56</f>
        <v>-10000</v>
      </c>
      <c r="G56" s="14" t="n">
        <f aca="false">E56/C56</f>
        <v>0</v>
      </c>
      <c r="H56" s="24"/>
    </row>
    <row r="57" customFormat="false" ht="54" hidden="true" customHeight="true" outlineLevel="0" collapsed="false">
      <c r="A57" s="32" t="s">
        <v>113</v>
      </c>
      <c r="B57" s="20" t="s">
        <v>114</v>
      </c>
      <c r="C57" s="21" t="n">
        <f aca="false">C58</f>
        <v>232000</v>
      </c>
      <c r="D57" s="22" t="n">
        <f aca="false">D58</f>
        <v>232000</v>
      </c>
      <c r="E57" s="23" t="n">
        <f aca="false">E58</f>
        <v>257072.5</v>
      </c>
      <c r="F57" s="13" t="n">
        <f aca="false">E57-C57</f>
        <v>25072.5</v>
      </c>
      <c r="G57" s="14" t="n">
        <f aca="false">E57/C57</f>
        <v>1.10807112068966</v>
      </c>
      <c r="H57" s="24"/>
    </row>
    <row r="58" s="34" customFormat="true" ht="52.5" hidden="true" customHeight="true" outlineLevel="0" collapsed="false">
      <c r="A58" s="32" t="s">
        <v>115</v>
      </c>
      <c r="B58" s="20" t="s">
        <v>116</v>
      </c>
      <c r="C58" s="21" t="n">
        <f aca="false">C59</f>
        <v>232000</v>
      </c>
      <c r="D58" s="22" t="n">
        <f aca="false">D59</f>
        <v>232000</v>
      </c>
      <c r="E58" s="23" t="n">
        <f aca="false">E59</f>
        <v>257072.5</v>
      </c>
      <c r="F58" s="13" t="n">
        <f aca="false">E58-C58</f>
        <v>25072.5</v>
      </c>
      <c r="G58" s="14" t="n">
        <f aca="false">E58/C58</f>
        <v>1.10807112068966</v>
      </c>
      <c r="H58" s="33"/>
      <c r="I58" s="4"/>
    </row>
    <row r="59" s="34" customFormat="true" ht="52.5" hidden="true" customHeight="true" outlineLevel="0" collapsed="false">
      <c r="A59" s="25" t="s">
        <v>117</v>
      </c>
      <c r="B59" s="20" t="s">
        <v>118</v>
      </c>
      <c r="C59" s="21" t="n">
        <v>232000</v>
      </c>
      <c r="D59" s="22" t="n">
        <v>232000</v>
      </c>
      <c r="E59" s="23" t="n">
        <v>257072.5</v>
      </c>
      <c r="F59" s="13" t="n">
        <f aca="false">E59-C59</f>
        <v>25072.5</v>
      </c>
      <c r="G59" s="14" t="n">
        <f aca="false">E59/C59</f>
        <v>1.10807112068966</v>
      </c>
      <c r="H59" s="33"/>
    </row>
    <row r="60" s="34" customFormat="true" ht="50.25" hidden="false" customHeight="true" outlineLevel="0" collapsed="false">
      <c r="A60" s="17" t="s">
        <v>119</v>
      </c>
      <c r="B60" s="10" t="s">
        <v>120</v>
      </c>
      <c r="C60" s="11" t="n">
        <f aca="false">C61</f>
        <v>215000</v>
      </c>
      <c r="D60" s="12" t="n">
        <f aca="false">D61</f>
        <v>577000</v>
      </c>
      <c r="E60" s="13" t="n">
        <f aca="false">E61</f>
        <v>576175.02</v>
      </c>
      <c r="F60" s="13" t="n">
        <f aca="false">E60-C60</f>
        <v>361175.02</v>
      </c>
      <c r="G60" s="14" t="n">
        <f aca="false">E60/C60</f>
        <v>2.67988381395349</v>
      </c>
      <c r="H60" s="18" t="s">
        <v>121</v>
      </c>
    </row>
    <row r="61" s="34" customFormat="true" ht="18.75" hidden="true" customHeight="true" outlineLevel="0" collapsed="false">
      <c r="A61" s="19" t="s">
        <v>122</v>
      </c>
      <c r="B61" s="20" t="s">
        <v>123</v>
      </c>
      <c r="C61" s="21" t="n">
        <f aca="false">C62+C63+C64+C65+C66</f>
        <v>215000</v>
      </c>
      <c r="D61" s="22" t="n">
        <f aca="false">D62+D63+D64+D65+D66</f>
        <v>577000</v>
      </c>
      <c r="E61" s="23" t="n">
        <f aca="false">E62+E63+E64+E65+E66</f>
        <v>576175.02</v>
      </c>
      <c r="F61" s="13" t="n">
        <f aca="false">E61-C61</f>
        <v>361175.02</v>
      </c>
      <c r="G61" s="14" t="n">
        <f aca="false">E61/C61</f>
        <v>2.67988381395349</v>
      </c>
      <c r="H61" s="18"/>
    </row>
    <row r="62" s="34" customFormat="true" ht="27" hidden="true" customHeight="true" outlineLevel="0" collapsed="false">
      <c r="A62" s="19" t="s">
        <v>124</v>
      </c>
      <c r="B62" s="20" t="s">
        <v>125</v>
      </c>
      <c r="C62" s="21" t="n">
        <v>35000</v>
      </c>
      <c r="D62" s="22" t="n">
        <v>24000</v>
      </c>
      <c r="E62" s="23" t="n">
        <v>24759.88</v>
      </c>
      <c r="F62" s="13" t="n">
        <f aca="false">E62-C62</f>
        <v>-10240.12</v>
      </c>
      <c r="G62" s="14" t="n">
        <f aca="false">E62/C62</f>
        <v>0.707425142857143</v>
      </c>
      <c r="H62" s="18"/>
    </row>
    <row r="63" s="34" customFormat="true" ht="26.25" hidden="true" customHeight="true" outlineLevel="0" collapsed="false">
      <c r="A63" s="19" t="s">
        <v>126</v>
      </c>
      <c r="B63" s="20" t="s">
        <v>127</v>
      </c>
      <c r="C63" s="21" t="n">
        <v>50000</v>
      </c>
      <c r="D63" s="22" t="n">
        <v>0</v>
      </c>
      <c r="E63" s="23" t="n">
        <v>-13630.36</v>
      </c>
      <c r="F63" s="13" t="n">
        <f aca="false">E63-C63</f>
        <v>-63630.36</v>
      </c>
      <c r="G63" s="14" t="n">
        <f aca="false">E63/C63</f>
        <v>-0.2726072</v>
      </c>
      <c r="H63" s="18"/>
    </row>
    <row r="64" s="34" customFormat="true" ht="14.25" hidden="true" customHeight="true" outlineLevel="0" collapsed="false">
      <c r="A64" s="19" t="s">
        <v>128</v>
      </c>
      <c r="B64" s="20" t="s">
        <v>129</v>
      </c>
      <c r="C64" s="21" t="n">
        <v>100000</v>
      </c>
      <c r="D64" s="22" t="n">
        <v>423000</v>
      </c>
      <c r="E64" s="23" t="n">
        <v>427398.24</v>
      </c>
      <c r="F64" s="13" t="n">
        <f aca="false">E64-C64</f>
        <v>327398.24</v>
      </c>
      <c r="G64" s="14" t="n">
        <f aca="false">E64/C64</f>
        <v>4.2739824</v>
      </c>
      <c r="H64" s="18"/>
    </row>
    <row r="65" s="34" customFormat="true" ht="18" hidden="true" customHeight="true" outlineLevel="0" collapsed="false">
      <c r="A65" s="19" t="s">
        <v>130</v>
      </c>
      <c r="B65" s="20" t="s">
        <v>131</v>
      </c>
      <c r="C65" s="21" t="n">
        <v>30000</v>
      </c>
      <c r="D65" s="22" t="n">
        <v>130000</v>
      </c>
      <c r="E65" s="23" t="n">
        <v>137647.26</v>
      </c>
      <c r="F65" s="13" t="n">
        <f aca="false">E65-C65</f>
        <v>107647.26</v>
      </c>
      <c r="G65" s="14" t="n">
        <f aca="false">E65/C65</f>
        <v>4.588242</v>
      </c>
      <c r="H65" s="18"/>
    </row>
    <row r="66" s="34" customFormat="true" ht="14.25" hidden="true" customHeight="true" outlineLevel="0" collapsed="false">
      <c r="A66" s="19" t="s">
        <v>132</v>
      </c>
      <c r="B66" s="20" t="s">
        <v>133</v>
      </c>
      <c r="C66" s="21"/>
      <c r="D66" s="22" t="n">
        <v>0</v>
      </c>
      <c r="E66" s="23" t="n">
        <v>0</v>
      </c>
      <c r="F66" s="13" t="n">
        <f aca="false">E66-C66</f>
        <v>0</v>
      </c>
      <c r="G66" s="14" t="e">
        <f aca="false">E66/C66</f>
        <v>#DIV/0!</v>
      </c>
      <c r="H66" s="18"/>
    </row>
    <row r="67" s="34" customFormat="true" ht="25.5" hidden="false" customHeight="true" outlineLevel="0" collapsed="false">
      <c r="A67" s="17" t="s">
        <v>134</v>
      </c>
      <c r="B67" s="10" t="s">
        <v>135</v>
      </c>
      <c r="C67" s="11" t="n">
        <f aca="false">C68</f>
        <v>0</v>
      </c>
      <c r="D67" s="12" t="n">
        <f aca="false">D68</f>
        <v>176500</v>
      </c>
      <c r="E67" s="13" t="n">
        <f aca="false">E68</f>
        <v>185595.5</v>
      </c>
      <c r="F67" s="13" t="n">
        <f aca="false">E67-C67</f>
        <v>185595.5</v>
      </c>
      <c r="G67" s="14" t="n">
        <v>0</v>
      </c>
      <c r="H67" s="18"/>
    </row>
    <row r="68" s="34" customFormat="true" ht="14.25" hidden="true" customHeight="true" outlineLevel="0" collapsed="false">
      <c r="A68" s="19" t="s">
        <v>136</v>
      </c>
      <c r="B68" s="35" t="s">
        <v>137</v>
      </c>
      <c r="C68" s="21" t="n">
        <f aca="false">C71+C69</f>
        <v>0</v>
      </c>
      <c r="D68" s="22" t="n">
        <f aca="false">D71+D69</f>
        <v>176500</v>
      </c>
      <c r="E68" s="23" t="n">
        <f aca="false">E71+E69</f>
        <v>185595.5</v>
      </c>
      <c r="F68" s="13" t="n">
        <f aca="false">E68-C68</f>
        <v>185595.5</v>
      </c>
      <c r="G68" s="14" t="n">
        <v>0</v>
      </c>
      <c r="H68" s="18"/>
    </row>
    <row r="69" s="34" customFormat="true" ht="14.25" hidden="true" customHeight="true" outlineLevel="0" collapsed="false">
      <c r="A69" s="19" t="s">
        <v>138</v>
      </c>
      <c r="B69" s="35" t="s">
        <v>139</v>
      </c>
      <c r="C69" s="36"/>
      <c r="D69" s="22" t="n">
        <f aca="false">D70</f>
        <v>0</v>
      </c>
      <c r="E69" s="23" t="n">
        <f aca="false">E70</f>
        <v>0</v>
      </c>
      <c r="F69" s="13" t="n">
        <f aca="false">E69-C69</f>
        <v>0</v>
      </c>
      <c r="G69" s="14"/>
      <c r="H69" s="18"/>
    </row>
    <row r="70" s="34" customFormat="true" ht="14.25" hidden="true" customHeight="true" outlineLevel="0" collapsed="false">
      <c r="A70" s="19" t="s">
        <v>140</v>
      </c>
      <c r="B70" s="35" t="s">
        <v>141</v>
      </c>
      <c r="C70" s="36"/>
      <c r="D70" s="22"/>
      <c r="E70" s="23"/>
      <c r="F70" s="13" t="n">
        <f aca="false">E70-C70</f>
        <v>0</v>
      </c>
      <c r="G70" s="14"/>
      <c r="H70" s="18"/>
    </row>
    <row r="71" s="34" customFormat="true" ht="14.25" hidden="true" customHeight="true" outlineLevel="0" collapsed="false">
      <c r="A71" s="19" t="s">
        <v>142</v>
      </c>
      <c r="B71" s="35" t="s">
        <v>143</v>
      </c>
      <c r="C71" s="21" t="n">
        <f aca="false">C72</f>
        <v>0</v>
      </c>
      <c r="D71" s="22" t="n">
        <f aca="false">D72</f>
        <v>176500</v>
      </c>
      <c r="E71" s="23" t="n">
        <f aca="false">E72</f>
        <v>185595.5</v>
      </c>
      <c r="F71" s="13" t="n">
        <f aca="false">E71-C71</f>
        <v>185595.5</v>
      </c>
      <c r="G71" s="14" t="n">
        <v>0</v>
      </c>
      <c r="H71" s="18"/>
    </row>
    <row r="72" s="34" customFormat="true" ht="14.25" hidden="true" customHeight="true" outlineLevel="0" collapsed="false">
      <c r="A72" s="19" t="s">
        <v>144</v>
      </c>
      <c r="B72" s="20" t="s">
        <v>145</v>
      </c>
      <c r="C72" s="21" t="n">
        <v>0</v>
      </c>
      <c r="D72" s="22" t="n">
        <v>176500</v>
      </c>
      <c r="E72" s="23" t="n">
        <v>185595.5</v>
      </c>
      <c r="F72" s="13" t="n">
        <f aca="false">E72-C72</f>
        <v>185595.5</v>
      </c>
      <c r="G72" s="14" t="n">
        <v>0</v>
      </c>
      <c r="H72" s="18"/>
    </row>
    <row r="73" s="34" customFormat="true" ht="27" hidden="false" customHeight="true" outlineLevel="0" collapsed="false">
      <c r="A73" s="37" t="s">
        <v>146</v>
      </c>
      <c r="B73" s="38" t="s">
        <v>147</v>
      </c>
      <c r="C73" s="11" t="n">
        <f aca="false">C74+C78</f>
        <v>1075000</v>
      </c>
      <c r="D73" s="12" t="n">
        <f aca="false">D74+D78</f>
        <v>721000</v>
      </c>
      <c r="E73" s="13" t="n">
        <f aca="false">E74+E78</f>
        <v>728959.29</v>
      </c>
      <c r="F73" s="13" t="n">
        <f aca="false">E73-C73</f>
        <v>-346040.71</v>
      </c>
      <c r="G73" s="14" t="n">
        <f aca="false">E73/C73</f>
        <v>0.678101665116279</v>
      </c>
      <c r="H73" s="18" t="s">
        <v>148</v>
      </c>
    </row>
    <row r="74" s="34" customFormat="true" ht="48.75" hidden="true" customHeight="true" outlineLevel="0" collapsed="false">
      <c r="A74" s="25" t="s">
        <v>149</v>
      </c>
      <c r="B74" s="39" t="s">
        <v>150</v>
      </c>
      <c r="C74" s="21" t="n">
        <f aca="false">C75</f>
        <v>900000</v>
      </c>
      <c r="D74" s="22" t="n">
        <f aca="false">D75</f>
        <v>493700</v>
      </c>
      <c r="E74" s="23" t="n">
        <f aca="false">E75</f>
        <v>457016</v>
      </c>
      <c r="F74" s="13" t="n">
        <f aca="false">E74-C74</f>
        <v>-442984</v>
      </c>
      <c r="G74" s="14" t="n">
        <f aca="false">E74/C74</f>
        <v>0.507795555555556</v>
      </c>
      <c r="H74" s="18"/>
    </row>
    <row r="75" s="34" customFormat="true" ht="52.5" hidden="true" customHeight="true" outlineLevel="0" collapsed="false">
      <c r="A75" s="25" t="s">
        <v>151</v>
      </c>
      <c r="B75" s="39" t="s">
        <v>152</v>
      </c>
      <c r="C75" s="21" t="n">
        <f aca="false">C77+C76</f>
        <v>900000</v>
      </c>
      <c r="D75" s="22" t="n">
        <f aca="false">D77+D76</f>
        <v>493700</v>
      </c>
      <c r="E75" s="23" t="n">
        <f aca="false">E77+E76</f>
        <v>457016</v>
      </c>
      <c r="F75" s="13" t="n">
        <f aca="false">E75-C75</f>
        <v>-442984</v>
      </c>
      <c r="G75" s="14" t="n">
        <f aca="false">E75/C75</f>
        <v>0.507795555555556</v>
      </c>
      <c r="H75" s="18"/>
    </row>
    <row r="76" s="34" customFormat="true" ht="52.5" hidden="true" customHeight="true" outlineLevel="0" collapsed="false">
      <c r="A76" s="25" t="s">
        <v>153</v>
      </c>
      <c r="B76" s="39" t="s">
        <v>154</v>
      </c>
      <c r="C76" s="36"/>
      <c r="D76" s="22"/>
      <c r="E76" s="23"/>
      <c r="F76" s="13" t="n">
        <f aca="false">E76-C76</f>
        <v>0</v>
      </c>
      <c r="G76" s="14" t="e">
        <f aca="false">E76/C76</f>
        <v>#DIV/0!</v>
      </c>
      <c r="H76" s="18"/>
    </row>
    <row r="77" s="34" customFormat="true" ht="49.5" hidden="true" customHeight="true" outlineLevel="0" collapsed="false">
      <c r="A77" s="25" t="s">
        <v>155</v>
      </c>
      <c r="B77" s="39" t="s">
        <v>156</v>
      </c>
      <c r="C77" s="36" t="n">
        <v>900000</v>
      </c>
      <c r="D77" s="22" t="n">
        <v>493700</v>
      </c>
      <c r="E77" s="23" t="n">
        <v>457016</v>
      </c>
      <c r="F77" s="13" t="n">
        <f aca="false">E77-C77</f>
        <v>-442984</v>
      </c>
      <c r="G77" s="14" t="n">
        <f aca="false">E77/C77</f>
        <v>0.507795555555556</v>
      </c>
      <c r="H77" s="18"/>
    </row>
    <row r="78" s="34" customFormat="true" ht="39" hidden="true" customHeight="true" outlineLevel="0" collapsed="false">
      <c r="A78" s="25" t="s">
        <v>157</v>
      </c>
      <c r="B78" s="35" t="s">
        <v>158</v>
      </c>
      <c r="C78" s="21" t="n">
        <f aca="false">C79+C82</f>
        <v>175000</v>
      </c>
      <c r="D78" s="22" t="n">
        <f aca="false">D79+D82</f>
        <v>227300</v>
      </c>
      <c r="E78" s="23" t="n">
        <f aca="false">E79+E82</f>
        <v>271943.29</v>
      </c>
      <c r="F78" s="13" t="n">
        <f aca="false">E78-C78</f>
        <v>96943.29</v>
      </c>
      <c r="G78" s="14" t="n">
        <f aca="false">E78/C78</f>
        <v>1.55396165714286</v>
      </c>
      <c r="H78" s="18"/>
    </row>
    <row r="79" s="34" customFormat="true" ht="24.75" hidden="true" customHeight="true" outlineLevel="0" collapsed="false">
      <c r="A79" s="25" t="s">
        <v>159</v>
      </c>
      <c r="B79" s="35" t="s">
        <v>160</v>
      </c>
      <c r="C79" s="21" t="n">
        <f aca="false">C80+C81</f>
        <v>125000</v>
      </c>
      <c r="D79" s="22" t="n">
        <f aca="false">D80+D81</f>
        <v>137000</v>
      </c>
      <c r="E79" s="22" t="n">
        <f aca="false">E80+E81</f>
        <v>181576.69</v>
      </c>
      <c r="F79" s="13" t="n">
        <f aca="false">E79-C79</f>
        <v>56576.69</v>
      </c>
      <c r="G79" s="14" t="n">
        <f aca="false">E79/C79</f>
        <v>1.45261352</v>
      </c>
      <c r="H79" s="18"/>
    </row>
    <row r="80" s="34" customFormat="true" ht="24.75" hidden="true" customHeight="true" outlineLevel="0" collapsed="false">
      <c r="A80" s="30" t="s">
        <v>161</v>
      </c>
      <c r="B80" s="35" t="s">
        <v>162</v>
      </c>
      <c r="C80" s="36" t="n">
        <v>6000</v>
      </c>
      <c r="D80" s="40" t="n">
        <f aca="false">6000</f>
        <v>6000</v>
      </c>
      <c r="E80" s="23" t="n">
        <v>42713.14</v>
      </c>
      <c r="F80" s="13" t="n">
        <f aca="false">E80-C80</f>
        <v>36713.14</v>
      </c>
      <c r="G80" s="14" t="n">
        <f aca="false">E80/C80</f>
        <v>7.11885666666667</v>
      </c>
      <c r="H80" s="18"/>
    </row>
    <row r="81" s="34" customFormat="true" ht="24.75" hidden="true" customHeight="true" outlineLevel="0" collapsed="false">
      <c r="A81" s="31" t="s">
        <v>163</v>
      </c>
      <c r="B81" s="35" t="s">
        <v>164</v>
      </c>
      <c r="C81" s="36" t="n">
        <v>119000</v>
      </c>
      <c r="D81" s="40" t="n">
        <f aca="false">119000+12000</f>
        <v>131000</v>
      </c>
      <c r="E81" s="23" t="n">
        <v>138863.55</v>
      </c>
      <c r="F81" s="13" t="n">
        <f aca="false">E81-C81</f>
        <v>19863.55</v>
      </c>
      <c r="G81" s="14" t="n">
        <f aca="false">E81/C81</f>
        <v>1.16692058823529</v>
      </c>
      <c r="H81" s="18"/>
    </row>
    <row r="82" s="34" customFormat="true" ht="24.75" hidden="true" customHeight="true" outlineLevel="0" collapsed="false">
      <c r="A82" s="25" t="s">
        <v>165</v>
      </c>
      <c r="B82" s="35" t="s">
        <v>166</v>
      </c>
      <c r="C82" s="21" t="n">
        <f aca="false">C83</f>
        <v>50000</v>
      </c>
      <c r="D82" s="22" t="n">
        <f aca="false">D83</f>
        <v>90300</v>
      </c>
      <c r="E82" s="23" t="n">
        <f aca="false">E83</f>
        <v>90366.6</v>
      </c>
      <c r="F82" s="13" t="n">
        <f aca="false">E82-C82</f>
        <v>40366.6</v>
      </c>
      <c r="G82" s="14" t="n">
        <f aca="false">E82/C82</f>
        <v>1.807332</v>
      </c>
      <c r="H82" s="18"/>
    </row>
    <row r="83" s="34" customFormat="true" ht="24.75" hidden="true" customHeight="true" outlineLevel="0" collapsed="false">
      <c r="A83" s="25" t="s">
        <v>167</v>
      </c>
      <c r="B83" s="35" t="s">
        <v>168</v>
      </c>
      <c r="C83" s="36" t="n">
        <v>50000</v>
      </c>
      <c r="D83" s="22" t="n">
        <v>90300</v>
      </c>
      <c r="E83" s="23" t="n">
        <v>90366.6</v>
      </c>
      <c r="F83" s="13" t="n">
        <f aca="false">E83-C83</f>
        <v>40366.6</v>
      </c>
      <c r="G83" s="14" t="n">
        <f aca="false">E83/C83</f>
        <v>1.807332</v>
      </c>
      <c r="H83" s="18"/>
    </row>
    <row r="84" customFormat="false" ht="16.5" hidden="false" customHeight="true" outlineLevel="0" collapsed="false">
      <c r="A84" s="17" t="s">
        <v>169</v>
      </c>
      <c r="B84" s="10" t="s">
        <v>170</v>
      </c>
      <c r="C84" s="11" t="n">
        <f aca="false">C85+C87+C91+C92+C101+C98+C99+C100</f>
        <v>430000</v>
      </c>
      <c r="D84" s="12" t="n">
        <f aca="false">D85+D87+D91+D92+D101+D98+D99+D100</f>
        <v>428100</v>
      </c>
      <c r="E84" s="13" t="n">
        <f aca="false">E85+E87+E91+E92+E101+E98+E99+E100</f>
        <v>426752.45</v>
      </c>
      <c r="F84" s="13" t="n">
        <f aca="false">E84-C84</f>
        <v>-3247.54999999999</v>
      </c>
      <c r="G84" s="14" t="n">
        <f aca="false">E84/C84</f>
        <v>0.992447558139535</v>
      </c>
      <c r="H84" s="18"/>
      <c r="I84" s="34"/>
    </row>
    <row r="85" customFormat="false" ht="16.5" hidden="true" customHeight="true" outlineLevel="0" collapsed="false">
      <c r="A85" s="19" t="s">
        <v>171</v>
      </c>
      <c r="B85" s="20" t="s">
        <v>172</v>
      </c>
      <c r="C85" s="36" t="n">
        <f aca="false">C86</f>
        <v>0</v>
      </c>
      <c r="D85" s="41" t="n">
        <f aca="false">D86</f>
        <v>0</v>
      </c>
      <c r="E85" s="42" t="n">
        <f aca="false">E86</f>
        <v>-150.01</v>
      </c>
      <c r="F85" s="13" t="n">
        <f aca="false">E85-C85</f>
        <v>-150.01</v>
      </c>
      <c r="G85" s="14" t="n">
        <v>0</v>
      </c>
      <c r="H85" s="18"/>
      <c r="I85" s="34"/>
    </row>
    <row r="86" customFormat="false" ht="44.25" hidden="true" customHeight="true" outlineLevel="0" collapsed="false">
      <c r="A86" s="19" t="s">
        <v>173</v>
      </c>
      <c r="B86" s="20" t="s">
        <v>174</v>
      </c>
      <c r="C86" s="21" t="n">
        <v>0</v>
      </c>
      <c r="D86" s="12" t="n">
        <v>0</v>
      </c>
      <c r="E86" s="42" t="n">
        <v>-150.01</v>
      </c>
      <c r="F86" s="13" t="n">
        <f aca="false">E86-C86</f>
        <v>-150.01</v>
      </c>
      <c r="G86" s="14" t="n">
        <v>0</v>
      </c>
      <c r="H86" s="18"/>
      <c r="I86" s="34"/>
    </row>
    <row r="87" customFormat="false" ht="51" hidden="true" customHeight="true" outlineLevel="0" collapsed="false">
      <c r="A87" s="19" t="s">
        <v>175</v>
      </c>
      <c r="B87" s="20" t="s">
        <v>176</v>
      </c>
      <c r="C87" s="21" t="n">
        <f aca="false">C90+C89+C88</f>
        <v>0</v>
      </c>
      <c r="D87" s="22" t="n">
        <f aca="false">D90+D89+D88</f>
        <v>1000</v>
      </c>
      <c r="E87" s="23" t="n">
        <f aca="false">E90+E89+E88</f>
        <v>1000</v>
      </c>
      <c r="F87" s="13" t="n">
        <f aca="false">E87-C87</f>
        <v>1000</v>
      </c>
      <c r="G87" s="14" t="n">
        <v>0</v>
      </c>
      <c r="H87" s="18"/>
    </row>
    <row r="88" customFormat="false" ht="27.75" hidden="true" customHeight="true" outlineLevel="0" collapsed="false">
      <c r="A88" s="19" t="s">
        <v>177</v>
      </c>
      <c r="B88" s="20" t="s">
        <v>178</v>
      </c>
      <c r="C88" s="21" t="n">
        <v>0</v>
      </c>
      <c r="D88" s="22" t="n">
        <v>1000</v>
      </c>
      <c r="E88" s="23" t="n">
        <v>1000</v>
      </c>
      <c r="F88" s="13" t="n">
        <f aca="false">E88-C88</f>
        <v>1000</v>
      </c>
      <c r="G88" s="14" t="n">
        <v>0</v>
      </c>
      <c r="H88" s="18"/>
    </row>
    <row r="89" customFormat="false" ht="30" hidden="true" customHeight="true" outlineLevel="0" collapsed="false">
      <c r="A89" s="19" t="s">
        <v>179</v>
      </c>
      <c r="B89" s="20" t="s">
        <v>180</v>
      </c>
      <c r="C89" s="21"/>
      <c r="D89" s="22"/>
      <c r="E89" s="23"/>
      <c r="F89" s="13" t="n">
        <f aca="false">E89-C89</f>
        <v>0</v>
      </c>
      <c r="G89" s="14" t="e">
        <f aca="false">E89/C89</f>
        <v>#DIV/0!</v>
      </c>
      <c r="H89" s="18"/>
    </row>
    <row r="90" customFormat="false" ht="15" hidden="true" customHeight="true" outlineLevel="0" collapsed="false">
      <c r="A90" s="43" t="s">
        <v>181</v>
      </c>
      <c r="B90" s="20" t="s">
        <v>182</v>
      </c>
      <c r="C90" s="21"/>
      <c r="D90" s="22"/>
      <c r="E90" s="23"/>
      <c r="F90" s="13" t="n">
        <f aca="false">E90-C90</f>
        <v>0</v>
      </c>
      <c r="G90" s="14" t="e">
        <f aca="false">E90/C90</f>
        <v>#DIV/0!</v>
      </c>
      <c r="H90" s="18"/>
    </row>
    <row r="91" customFormat="false" ht="38.25" hidden="true" customHeight="true" outlineLevel="0" collapsed="false">
      <c r="A91" s="43" t="s">
        <v>183</v>
      </c>
      <c r="B91" s="20" t="s">
        <v>184</v>
      </c>
      <c r="C91" s="21" t="n">
        <v>100000</v>
      </c>
      <c r="D91" s="22" t="n">
        <v>87000</v>
      </c>
      <c r="E91" s="23" t="n">
        <v>87800</v>
      </c>
      <c r="F91" s="13" t="n">
        <f aca="false">E91-C91</f>
        <v>-12200</v>
      </c>
      <c r="G91" s="14" t="n">
        <f aca="false">E91/C91</f>
        <v>0.878</v>
      </c>
      <c r="H91" s="18"/>
    </row>
    <row r="92" customFormat="false" ht="22.5" hidden="true" customHeight="true" outlineLevel="0" collapsed="false">
      <c r="A92" s="19" t="s">
        <v>185</v>
      </c>
      <c r="B92" s="20" t="s">
        <v>186</v>
      </c>
      <c r="C92" s="21"/>
      <c r="D92" s="22" t="n">
        <f aca="false">D93+D96</f>
        <v>0</v>
      </c>
      <c r="E92" s="23" t="n">
        <f aca="false">E93+E96</f>
        <v>0</v>
      </c>
      <c r="F92" s="13" t="n">
        <f aca="false">E92-C92</f>
        <v>0</v>
      </c>
      <c r="G92" s="14" t="e">
        <f aca="false">E92/C92</f>
        <v>#DIV/0!</v>
      </c>
      <c r="H92" s="18"/>
    </row>
    <row r="93" customFormat="false" ht="28.5" hidden="true" customHeight="true" outlineLevel="0" collapsed="false">
      <c r="A93" s="19" t="s">
        <v>187</v>
      </c>
      <c r="B93" s="20" t="s">
        <v>188</v>
      </c>
      <c r="C93" s="21"/>
      <c r="D93" s="22"/>
      <c r="E93" s="23"/>
      <c r="F93" s="13" t="n">
        <f aca="false">E93-C93</f>
        <v>0</v>
      </c>
      <c r="G93" s="14" t="e">
        <f aca="false">E93/C93</f>
        <v>#DIV/0!</v>
      </c>
      <c r="H93" s="18"/>
    </row>
    <row r="94" customFormat="false" ht="42.75" hidden="true" customHeight="true" outlineLevel="0" collapsed="false">
      <c r="A94" s="19" t="s">
        <v>189</v>
      </c>
      <c r="B94" s="20" t="s">
        <v>190</v>
      </c>
      <c r="C94" s="21"/>
      <c r="D94" s="22"/>
      <c r="E94" s="23"/>
      <c r="F94" s="13" t="n">
        <f aca="false">E94-C94</f>
        <v>0</v>
      </c>
      <c r="G94" s="14" t="e">
        <f aca="false">E94/C94</f>
        <v>#DIV/0!</v>
      </c>
      <c r="H94" s="18"/>
    </row>
    <row r="95" customFormat="false" ht="29.25" hidden="true" customHeight="true" outlineLevel="0" collapsed="false">
      <c r="A95" s="19" t="s">
        <v>191</v>
      </c>
      <c r="B95" s="20" t="s">
        <v>192</v>
      </c>
      <c r="C95" s="21"/>
      <c r="D95" s="22"/>
      <c r="E95" s="23"/>
      <c r="F95" s="13" t="n">
        <f aca="false">E95-C95</f>
        <v>0</v>
      </c>
      <c r="G95" s="14" t="e">
        <f aca="false">E95/C95</f>
        <v>#DIV/0!</v>
      </c>
      <c r="H95" s="18"/>
    </row>
    <row r="96" customFormat="false" ht="19.5" hidden="true" customHeight="true" outlineLevel="0" collapsed="false">
      <c r="A96" s="19" t="s">
        <v>193</v>
      </c>
      <c r="B96" s="20" t="s">
        <v>194</v>
      </c>
      <c r="C96" s="21"/>
      <c r="D96" s="22" t="n">
        <v>0</v>
      </c>
      <c r="E96" s="23"/>
      <c r="F96" s="13" t="n">
        <f aca="false">E96-C96</f>
        <v>0</v>
      </c>
      <c r="G96" s="14" t="e">
        <f aca="false">E96/C96</f>
        <v>#DIV/0!</v>
      </c>
      <c r="H96" s="18"/>
    </row>
    <row r="97" customFormat="false" ht="26.25" hidden="true" customHeight="true" outlineLevel="0" collapsed="false">
      <c r="A97" s="19" t="s">
        <v>195</v>
      </c>
      <c r="B97" s="20" t="s">
        <v>196</v>
      </c>
      <c r="C97" s="21"/>
      <c r="D97" s="22" t="n">
        <f aca="false">D98</f>
        <v>0</v>
      </c>
      <c r="E97" s="23" t="n">
        <f aca="false">E98</f>
        <v>0</v>
      </c>
      <c r="F97" s="13" t="n">
        <f aca="false">E97-C97</f>
        <v>0</v>
      </c>
      <c r="G97" s="14" t="e">
        <f aca="false">E97/C97</f>
        <v>#DIV/0!</v>
      </c>
      <c r="H97" s="18"/>
    </row>
    <row r="98" customFormat="false" ht="38.25" hidden="true" customHeight="true" outlineLevel="0" collapsed="false">
      <c r="A98" s="19" t="s">
        <v>197</v>
      </c>
      <c r="B98" s="20" t="s">
        <v>198</v>
      </c>
      <c r="C98" s="21"/>
      <c r="D98" s="22"/>
      <c r="E98" s="23"/>
      <c r="F98" s="13" t="n">
        <f aca="false">E98-C98</f>
        <v>0</v>
      </c>
      <c r="G98" s="14" t="e">
        <f aca="false">E98/C98</f>
        <v>#DIV/0!</v>
      </c>
      <c r="H98" s="18"/>
    </row>
    <row r="99" customFormat="false" ht="28.5" hidden="true" customHeight="true" outlineLevel="0" collapsed="false">
      <c r="A99" s="19" t="s">
        <v>199</v>
      </c>
      <c r="B99" s="20" t="s">
        <v>200</v>
      </c>
      <c r="C99" s="21"/>
      <c r="D99" s="22"/>
      <c r="E99" s="23"/>
      <c r="F99" s="13" t="n">
        <f aca="false">E99-C99</f>
        <v>0</v>
      </c>
      <c r="G99" s="14" t="e">
        <f aca="false">E99/C99</f>
        <v>#DIV/0!</v>
      </c>
      <c r="H99" s="18"/>
    </row>
    <row r="100" customFormat="false" ht="42.75" hidden="true" customHeight="true" outlineLevel="0" collapsed="false">
      <c r="A100" s="19" t="s">
        <v>201</v>
      </c>
      <c r="B100" s="20" t="s">
        <v>202</v>
      </c>
      <c r="C100" s="21" t="n">
        <v>0</v>
      </c>
      <c r="D100" s="22" t="n">
        <v>61900</v>
      </c>
      <c r="E100" s="23" t="n">
        <v>61961</v>
      </c>
      <c r="F100" s="13" t="n">
        <f aca="false">E100-C100</f>
        <v>61961</v>
      </c>
      <c r="G100" s="14" t="n">
        <v>0</v>
      </c>
      <c r="H100" s="18"/>
    </row>
    <row r="101" customFormat="false" ht="24" hidden="true" customHeight="true" outlineLevel="0" collapsed="false">
      <c r="A101" s="19" t="s">
        <v>203</v>
      </c>
      <c r="B101" s="20" t="s">
        <v>204</v>
      </c>
      <c r="C101" s="21" t="n">
        <f aca="false">C102</f>
        <v>330000</v>
      </c>
      <c r="D101" s="22" t="n">
        <f aca="false">D102</f>
        <v>278200</v>
      </c>
      <c r="E101" s="23" t="n">
        <f aca="false">E102</f>
        <v>276141.46</v>
      </c>
      <c r="F101" s="13" t="n">
        <f aca="false">E101-C101</f>
        <v>-53858.54</v>
      </c>
      <c r="G101" s="14" t="n">
        <f aca="false">E101/C101</f>
        <v>0.836792303030303</v>
      </c>
      <c r="H101" s="18"/>
    </row>
    <row r="102" customFormat="false" ht="27.75" hidden="true" customHeight="true" outlineLevel="0" collapsed="false">
      <c r="A102" s="19" t="s">
        <v>205</v>
      </c>
      <c r="B102" s="20" t="s">
        <v>206</v>
      </c>
      <c r="C102" s="21" t="n">
        <v>330000</v>
      </c>
      <c r="D102" s="22" t="n">
        <v>278200</v>
      </c>
      <c r="E102" s="23" t="n">
        <v>276141.46</v>
      </c>
      <c r="F102" s="13" t="n">
        <f aca="false">E102-C102</f>
        <v>-53858.54</v>
      </c>
      <c r="G102" s="14" t="n">
        <f aca="false">E102/C102</f>
        <v>0.836792303030303</v>
      </c>
      <c r="H102" s="18"/>
    </row>
    <row r="103" customFormat="false" ht="15" hidden="false" customHeight="true" outlineLevel="0" collapsed="false">
      <c r="A103" s="17" t="s">
        <v>207</v>
      </c>
      <c r="B103" s="10" t="s">
        <v>208</v>
      </c>
      <c r="C103" s="21" t="n">
        <f aca="false">C104</f>
        <v>0</v>
      </c>
      <c r="D103" s="22" t="n">
        <f aca="false">D104</f>
        <v>0</v>
      </c>
      <c r="E103" s="23" t="n">
        <f aca="false">E104</f>
        <v>-7153.53</v>
      </c>
      <c r="F103" s="13" t="n">
        <f aca="false">E103-C103</f>
        <v>-7153.53</v>
      </c>
      <c r="G103" s="14" t="n">
        <v>0</v>
      </c>
      <c r="H103" s="18"/>
    </row>
    <row r="104" customFormat="false" ht="12" hidden="true" customHeight="false" outlineLevel="0" collapsed="false">
      <c r="A104" s="19" t="s">
        <v>209</v>
      </c>
      <c r="B104" s="20" t="s">
        <v>210</v>
      </c>
      <c r="C104" s="21" t="n">
        <f aca="false">C105</f>
        <v>0</v>
      </c>
      <c r="D104" s="22" t="n">
        <f aca="false">D105</f>
        <v>0</v>
      </c>
      <c r="E104" s="23" t="n">
        <f aca="false">E105</f>
        <v>-7153.53</v>
      </c>
      <c r="F104" s="13" t="n">
        <f aca="false">E104-C104</f>
        <v>-7153.53</v>
      </c>
      <c r="G104" s="14" t="n">
        <v>0</v>
      </c>
      <c r="H104" s="18"/>
    </row>
    <row r="105" customFormat="false" ht="12" hidden="true" customHeight="false" outlineLevel="0" collapsed="false">
      <c r="A105" s="19" t="s">
        <v>211</v>
      </c>
      <c r="B105" s="20" t="s">
        <v>212</v>
      </c>
      <c r="C105" s="21" t="n">
        <v>0</v>
      </c>
      <c r="D105" s="22" t="n">
        <v>0</v>
      </c>
      <c r="E105" s="23" t="n">
        <v>-7153.53</v>
      </c>
      <c r="F105" s="13" t="n">
        <f aca="false">E105-C105</f>
        <v>-7153.53</v>
      </c>
      <c r="G105" s="14" t="n">
        <v>0</v>
      </c>
      <c r="H105" s="18"/>
    </row>
    <row r="106" customFormat="false" ht="14.25" hidden="false" customHeight="true" outlineLevel="0" collapsed="false">
      <c r="A106" s="44" t="s">
        <v>213</v>
      </c>
      <c r="B106" s="45" t="s">
        <v>214</v>
      </c>
      <c r="C106" s="11" t="n">
        <f aca="false">C107+C110</f>
        <v>312657253.65</v>
      </c>
      <c r="D106" s="12" t="n">
        <f aca="false">D107+D110</f>
        <v>330610249.57</v>
      </c>
      <c r="E106" s="13" t="n">
        <f aca="false">E107+E110+E191+E196</f>
        <v>287709805.93</v>
      </c>
      <c r="F106" s="13" t="n">
        <f aca="false">E106-C106</f>
        <v>-24947447.72</v>
      </c>
      <c r="G106" s="14" t="n">
        <f aca="false">E106/C106</f>
        <v>0.920208319401644</v>
      </c>
      <c r="H106" s="18"/>
    </row>
    <row r="107" customFormat="false" ht="14.25" hidden="false" customHeight="true" outlineLevel="0" collapsed="false">
      <c r="A107" s="17" t="s">
        <v>215</v>
      </c>
      <c r="B107" s="45" t="s">
        <v>216</v>
      </c>
      <c r="C107" s="11" t="n">
        <f aca="false">C108</f>
        <v>0</v>
      </c>
      <c r="D107" s="12" t="n">
        <f aca="false">D108</f>
        <v>382600</v>
      </c>
      <c r="E107" s="13" t="n">
        <f aca="false">E108</f>
        <v>382600</v>
      </c>
      <c r="F107" s="13" t="n">
        <f aca="false">E107-C107</f>
        <v>382600</v>
      </c>
      <c r="G107" s="14" t="n">
        <v>0</v>
      </c>
      <c r="H107" s="18"/>
    </row>
    <row r="108" customFormat="false" ht="14.25" hidden="false" customHeight="true" outlineLevel="0" collapsed="false">
      <c r="A108" s="46" t="s">
        <v>217</v>
      </c>
      <c r="B108" s="45" t="s">
        <v>218</v>
      </c>
      <c r="C108" s="11" t="n">
        <f aca="false">C109</f>
        <v>0</v>
      </c>
      <c r="D108" s="12" t="n">
        <f aca="false">D109</f>
        <v>382600</v>
      </c>
      <c r="E108" s="13" t="n">
        <f aca="false">E109</f>
        <v>382600</v>
      </c>
      <c r="F108" s="13" t="n">
        <f aca="false">E108-C108</f>
        <v>382600</v>
      </c>
      <c r="G108" s="14" t="n">
        <v>0</v>
      </c>
      <c r="H108" s="18"/>
    </row>
    <row r="109" customFormat="false" ht="26.25" hidden="true" customHeight="true" outlineLevel="0" collapsed="false">
      <c r="A109" s="47" t="s">
        <v>219</v>
      </c>
      <c r="B109" s="48" t="s">
        <v>220</v>
      </c>
      <c r="C109" s="49" t="n">
        <v>0</v>
      </c>
      <c r="D109" s="22" t="n">
        <v>382600</v>
      </c>
      <c r="E109" s="23" t="n">
        <v>382600</v>
      </c>
      <c r="F109" s="13" t="n">
        <f aca="false">E109-C109</f>
        <v>382600</v>
      </c>
      <c r="G109" s="14" t="n">
        <v>0</v>
      </c>
      <c r="H109" s="18"/>
    </row>
    <row r="110" customFormat="false" ht="27" hidden="false" customHeight="true" outlineLevel="0" collapsed="false">
      <c r="A110" s="17" t="s">
        <v>221</v>
      </c>
      <c r="B110" s="45" t="s">
        <v>222</v>
      </c>
      <c r="C110" s="11" t="n">
        <f aca="false">C111+C120+C146+C178</f>
        <v>312657253.65</v>
      </c>
      <c r="D110" s="12" t="n">
        <f aca="false">D111+D120+D146+D178</f>
        <v>330227649.57</v>
      </c>
      <c r="E110" s="13" t="n">
        <f aca="false">E111+E120+E146+E178</f>
        <v>319948932.52</v>
      </c>
      <c r="F110" s="13" t="n">
        <f aca="false">E110-C110</f>
        <v>7291678.87000001</v>
      </c>
      <c r="G110" s="14" t="n">
        <f aca="false">E110/C110</f>
        <v>1.02332163666403</v>
      </c>
      <c r="H110" s="18"/>
    </row>
    <row r="111" customFormat="false" ht="26.25" hidden="false" customHeight="true" outlineLevel="0" collapsed="false">
      <c r="A111" s="46" t="s">
        <v>223</v>
      </c>
      <c r="B111" s="45" t="s">
        <v>224</v>
      </c>
      <c r="C111" s="11" t="n">
        <f aca="false">C112+C114+C116</f>
        <v>116248800</v>
      </c>
      <c r="D111" s="12" t="n">
        <f aca="false">D112+D114+D116</f>
        <v>119238100</v>
      </c>
      <c r="E111" s="13" t="n">
        <f aca="false">E112+E114+E116</f>
        <v>119238100</v>
      </c>
      <c r="F111" s="13" t="n">
        <f aca="false">E111-C111</f>
        <v>2989300</v>
      </c>
      <c r="G111" s="14" t="n">
        <f aca="false">E111/C111</f>
        <v>1.02571467404395</v>
      </c>
      <c r="H111" s="18" t="s">
        <v>225</v>
      </c>
    </row>
    <row r="112" customFormat="false" ht="12" hidden="true" customHeight="false" outlineLevel="0" collapsed="false">
      <c r="A112" s="50" t="s">
        <v>226</v>
      </c>
      <c r="B112" s="48" t="s">
        <v>227</v>
      </c>
      <c r="C112" s="21" t="n">
        <f aca="false">C113</f>
        <v>99179400</v>
      </c>
      <c r="D112" s="22" t="n">
        <f aca="false">D113</f>
        <v>99179400</v>
      </c>
      <c r="E112" s="23" t="n">
        <f aca="false">E113</f>
        <v>99179400</v>
      </c>
      <c r="F112" s="13" t="n">
        <f aca="false">E112-C112</f>
        <v>0</v>
      </c>
      <c r="G112" s="14" t="n">
        <f aca="false">E112/C112</f>
        <v>1</v>
      </c>
      <c r="H112" s="18"/>
    </row>
    <row r="113" customFormat="false" ht="24" hidden="true" customHeight="true" outlineLevel="0" collapsed="false">
      <c r="A113" s="50" t="s">
        <v>228</v>
      </c>
      <c r="B113" s="48" t="s">
        <v>229</v>
      </c>
      <c r="C113" s="49" t="n">
        <v>99179400</v>
      </c>
      <c r="D113" s="22" t="n">
        <v>99179400</v>
      </c>
      <c r="E113" s="23" t="n">
        <v>99179400</v>
      </c>
      <c r="F113" s="13" t="n">
        <f aca="false">E113-C113</f>
        <v>0</v>
      </c>
      <c r="G113" s="14" t="n">
        <f aca="false">E113/C113</f>
        <v>1</v>
      </c>
      <c r="H113" s="18"/>
    </row>
    <row r="114" customFormat="false" ht="14.25" hidden="true" customHeight="true" outlineLevel="0" collapsed="false">
      <c r="A114" s="50" t="s">
        <v>230</v>
      </c>
      <c r="B114" s="48" t="s">
        <v>231</v>
      </c>
      <c r="C114" s="21" t="n">
        <f aca="false">C115</f>
        <v>17069400</v>
      </c>
      <c r="D114" s="22" t="n">
        <f aca="false">D115</f>
        <v>20058700</v>
      </c>
      <c r="E114" s="23" t="n">
        <f aca="false">E115</f>
        <v>20058700</v>
      </c>
      <c r="F114" s="13" t="n">
        <f aca="false">E114-C114</f>
        <v>2989300</v>
      </c>
      <c r="G114" s="14" t="n">
        <f aca="false">E114/C114</f>
        <v>1.17512624931163</v>
      </c>
      <c r="H114" s="18"/>
    </row>
    <row r="115" customFormat="false" ht="28.5" hidden="true" customHeight="true" outlineLevel="0" collapsed="false">
      <c r="A115" s="50" t="s">
        <v>232</v>
      </c>
      <c r="B115" s="48" t="s">
        <v>233</v>
      </c>
      <c r="C115" s="49" t="n">
        <v>17069400</v>
      </c>
      <c r="D115" s="22" t="n">
        <v>20058700</v>
      </c>
      <c r="E115" s="23" t="n">
        <v>20058700</v>
      </c>
      <c r="F115" s="13" t="n">
        <f aca="false">E115-C115</f>
        <v>2989300</v>
      </c>
      <c r="G115" s="14" t="n">
        <f aca="false">E115/C115</f>
        <v>1.17512624931163</v>
      </c>
      <c r="H115" s="18"/>
    </row>
    <row r="116" customFormat="false" ht="30" hidden="true" customHeight="true" outlineLevel="0" collapsed="false">
      <c r="A116" s="50" t="s">
        <v>234</v>
      </c>
      <c r="B116" s="48" t="s">
        <v>235</v>
      </c>
      <c r="C116" s="49"/>
      <c r="D116" s="22" t="n">
        <f aca="false">D117</f>
        <v>0</v>
      </c>
      <c r="E116" s="23" t="n">
        <f aca="false">E117</f>
        <v>0</v>
      </c>
      <c r="F116" s="13" t="n">
        <f aca="false">E116-C116</f>
        <v>0</v>
      </c>
      <c r="G116" s="14" t="e">
        <f aca="false">E116/C116</f>
        <v>#DIV/0!</v>
      </c>
      <c r="H116" s="18"/>
    </row>
    <row r="117" customFormat="false" ht="28.5" hidden="true" customHeight="true" outlineLevel="0" collapsed="false">
      <c r="A117" s="50" t="s">
        <v>236</v>
      </c>
      <c r="B117" s="48" t="s">
        <v>237</v>
      </c>
      <c r="C117" s="49"/>
      <c r="D117" s="22"/>
      <c r="E117" s="23"/>
      <c r="F117" s="13" t="n">
        <f aca="false">E117-C117</f>
        <v>0</v>
      </c>
      <c r="G117" s="14" t="e">
        <f aca="false">E117/C117</f>
        <v>#DIV/0!</v>
      </c>
      <c r="H117" s="18"/>
    </row>
    <row r="118" customFormat="false" ht="19.5" hidden="true" customHeight="true" outlineLevel="0" collapsed="false">
      <c r="A118" s="50" t="s">
        <v>238</v>
      </c>
      <c r="B118" s="48" t="s">
        <v>239</v>
      </c>
      <c r="C118" s="49"/>
      <c r="D118" s="22"/>
      <c r="E118" s="23"/>
      <c r="F118" s="13" t="n">
        <f aca="false">E118-C118</f>
        <v>0</v>
      </c>
      <c r="G118" s="14" t="e">
        <f aca="false">E118/C118</f>
        <v>#DIV/0!</v>
      </c>
      <c r="H118" s="18"/>
    </row>
    <row r="119" customFormat="false" ht="22.5" hidden="true" customHeight="true" outlineLevel="0" collapsed="false">
      <c r="A119" s="50" t="s">
        <v>240</v>
      </c>
      <c r="B119" s="48" t="s">
        <v>241</v>
      </c>
      <c r="C119" s="49"/>
      <c r="D119" s="22"/>
      <c r="E119" s="23"/>
      <c r="F119" s="13" t="n">
        <f aca="false">E119-C119</f>
        <v>0</v>
      </c>
      <c r="G119" s="14" t="e">
        <f aca="false">E119/C119</f>
        <v>#DIV/0!</v>
      </c>
      <c r="H119" s="18"/>
    </row>
    <row r="120" customFormat="false" ht="27.75" hidden="false" customHeight="true" outlineLevel="0" collapsed="false">
      <c r="A120" s="51" t="s">
        <v>242</v>
      </c>
      <c r="B120" s="52" t="s">
        <v>243</v>
      </c>
      <c r="C120" s="11" t="n">
        <f aca="false">C121+C123+C125+C127+C144+C140+C137+C131+C134+C129+C142</f>
        <v>60074109.65</v>
      </c>
      <c r="D120" s="12" t="n">
        <f aca="false">D121+D123+D125+D127+D144+D140+D137+D131+D134+D129+D142</f>
        <v>72176764.53</v>
      </c>
      <c r="E120" s="13" t="n">
        <f aca="false">E121+E123+E125+E127+E144+E140+E137+E131+E134+E129+E142</f>
        <v>69670911.59</v>
      </c>
      <c r="F120" s="13" t="n">
        <f aca="false">E120-C120</f>
        <v>9596801.94000001</v>
      </c>
      <c r="G120" s="14" t="n">
        <f aca="false">E120/C120</f>
        <v>1.15974938281919</v>
      </c>
      <c r="H120" s="18" t="s">
        <v>244</v>
      </c>
    </row>
    <row r="121" customFormat="false" ht="21.75" hidden="true" customHeight="true" outlineLevel="0" collapsed="false">
      <c r="A121" s="53" t="s">
        <v>245</v>
      </c>
      <c r="B121" s="54" t="s">
        <v>246</v>
      </c>
      <c r="C121" s="21" t="n">
        <f aca="false">C122</f>
        <v>0</v>
      </c>
      <c r="D121" s="22" t="n">
        <f aca="false">D122</f>
        <v>1540140</v>
      </c>
      <c r="E121" s="23" t="n">
        <f aca="false">E122</f>
        <v>1540140</v>
      </c>
      <c r="F121" s="13" t="n">
        <f aca="false">E121-C121</f>
        <v>1540140</v>
      </c>
      <c r="G121" s="14" t="n">
        <v>0</v>
      </c>
      <c r="H121" s="24"/>
    </row>
    <row r="122" customFormat="false" ht="27" hidden="true" customHeight="true" outlineLevel="0" collapsed="false">
      <c r="A122" s="53" t="s">
        <v>247</v>
      </c>
      <c r="B122" s="54" t="s">
        <v>248</v>
      </c>
      <c r="C122" s="55" t="n">
        <v>0</v>
      </c>
      <c r="D122" s="22" t="n">
        <v>1540140</v>
      </c>
      <c r="E122" s="23" t="n">
        <v>1540140</v>
      </c>
      <c r="F122" s="13" t="n">
        <f aca="false">E122-C122</f>
        <v>1540140</v>
      </c>
      <c r="G122" s="14" t="n">
        <v>0</v>
      </c>
      <c r="H122" s="24"/>
    </row>
    <row r="123" customFormat="false" ht="27.75" hidden="true" customHeight="true" outlineLevel="0" collapsed="false">
      <c r="A123" s="56" t="s">
        <v>249</v>
      </c>
      <c r="B123" s="54" t="s">
        <v>250</v>
      </c>
      <c r="C123" s="21" t="n">
        <f aca="false">C124</f>
        <v>0</v>
      </c>
      <c r="D123" s="22" t="n">
        <f aca="false">D124</f>
        <v>1960800</v>
      </c>
      <c r="E123" s="23" t="n">
        <f aca="false">E124</f>
        <v>1960800</v>
      </c>
      <c r="F123" s="13" t="n">
        <f aca="false">E123-C123</f>
        <v>1960800</v>
      </c>
      <c r="G123" s="14" t="n">
        <v>0</v>
      </c>
      <c r="H123" s="24"/>
    </row>
    <row r="124" customFormat="false" ht="30" hidden="true" customHeight="true" outlineLevel="0" collapsed="false">
      <c r="A124" s="56" t="s">
        <v>251</v>
      </c>
      <c r="B124" s="54" t="s">
        <v>252</v>
      </c>
      <c r="C124" s="55" t="n">
        <v>0</v>
      </c>
      <c r="D124" s="22" t="n">
        <v>1960800</v>
      </c>
      <c r="E124" s="23" t="n">
        <v>1960800</v>
      </c>
      <c r="F124" s="13" t="n">
        <f aca="false">E124-C124</f>
        <v>1960800</v>
      </c>
      <c r="G124" s="14" t="n">
        <v>0</v>
      </c>
      <c r="H124" s="24"/>
    </row>
    <row r="125" customFormat="false" ht="23.25" hidden="true" customHeight="true" outlineLevel="0" collapsed="false">
      <c r="A125" s="53" t="s">
        <v>253</v>
      </c>
      <c r="B125" s="57" t="s">
        <v>254</v>
      </c>
      <c r="C125" s="21" t="n">
        <f aca="false">C126</f>
        <v>0</v>
      </c>
      <c r="D125" s="22" t="n">
        <f aca="false">D126</f>
        <v>765112</v>
      </c>
      <c r="E125" s="23" t="n">
        <f aca="false">E126</f>
        <v>765112</v>
      </c>
      <c r="F125" s="13" t="n">
        <f aca="false">E125-C125</f>
        <v>765112</v>
      </c>
      <c r="G125" s="14" t="n">
        <v>0</v>
      </c>
      <c r="H125" s="24"/>
    </row>
    <row r="126" customFormat="false" ht="26.25" hidden="true" customHeight="true" outlineLevel="0" collapsed="false">
      <c r="A126" s="53" t="s">
        <v>255</v>
      </c>
      <c r="B126" s="57" t="s">
        <v>256</v>
      </c>
      <c r="C126" s="58" t="n">
        <v>0</v>
      </c>
      <c r="D126" s="22" t="n">
        <v>765112</v>
      </c>
      <c r="E126" s="23" t="n">
        <v>765112</v>
      </c>
      <c r="F126" s="13" t="n">
        <f aca="false">E126-C126</f>
        <v>765112</v>
      </c>
      <c r="G126" s="14" t="n">
        <v>0</v>
      </c>
      <c r="H126" s="24"/>
    </row>
    <row r="127" customFormat="false" ht="40.5" hidden="true" customHeight="true" outlineLevel="0" collapsed="false">
      <c r="A127" s="59" t="s">
        <v>257</v>
      </c>
      <c r="B127" s="57" t="s">
        <v>258</v>
      </c>
      <c r="C127" s="58"/>
      <c r="D127" s="22" t="n">
        <f aca="false">D128</f>
        <v>0</v>
      </c>
      <c r="E127" s="23" t="n">
        <f aca="false">E128</f>
        <v>0</v>
      </c>
      <c r="F127" s="13" t="n">
        <f aca="false">E127-C127</f>
        <v>0</v>
      </c>
      <c r="G127" s="14" t="e">
        <f aca="false">E127/C127</f>
        <v>#DIV/0!</v>
      </c>
      <c r="H127" s="24"/>
    </row>
    <row r="128" customFormat="false" ht="29.25" hidden="true" customHeight="true" outlineLevel="0" collapsed="false">
      <c r="A128" s="59" t="s">
        <v>259</v>
      </c>
      <c r="B128" s="57" t="s">
        <v>260</v>
      </c>
      <c r="C128" s="58"/>
      <c r="D128" s="22"/>
      <c r="E128" s="23"/>
      <c r="F128" s="13" t="n">
        <f aca="false">E128-C128</f>
        <v>0</v>
      </c>
      <c r="G128" s="14" t="e">
        <f aca="false">E128/C128</f>
        <v>#DIV/0!</v>
      </c>
      <c r="H128" s="24"/>
    </row>
    <row r="129" customFormat="false" ht="31.5" hidden="true" customHeight="true" outlineLevel="0" collapsed="false">
      <c r="A129" s="60" t="s">
        <v>261</v>
      </c>
      <c r="B129" s="57" t="s">
        <v>262</v>
      </c>
      <c r="C129" s="58"/>
      <c r="D129" s="22" t="n">
        <f aca="false">D130</f>
        <v>0</v>
      </c>
      <c r="E129" s="23" t="n">
        <f aca="false">E130</f>
        <v>0</v>
      </c>
      <c r="F129" s="13" t="n">
        <f aca="false">E129-C129</f>
        <v>0</v>
      </c>
      <c r="G129" s="14" t="e">
        <f aca="false">E129/C129</f>
        <v>#DIV/0!</v>
      </c>
      <c r="H129" s="24"/>
    </row>
    <row r="130" customFormat="false" ht="34.5" hidden="true" customHeight="true" outlineLevel="0" collapsed="false">
      <c r="A130" s="60" t="s">
        <v>263</v>
      </c>
      <c r="B130" s="57" t="s">
        <v>264</v>
      </c>
      <c r="C130" s="58"/>
      <c r="D130" s="22"/>
      <c r="E130" s="23"/>
      <c r="F130" s="13" t="n">
        <f aca="false">E130-C130</f>
        <v>0</v>
      </c>
      <c r="G130" s="14" t="e">
        <f aca="false">E130/C130</f>
        <v>#DIV/0!</v>
      </c>
      <c r="H130" s="24"/>
    </row>
    <row r="131" customFormat="false" ht="52.5" hidden="true" customHeight="true" outlineLevel="0" collapsed="false">
      <c r="A131" s="61" t="s">
        <v>265</v>
      </c>
      <c r="B131" s="57" t="s">
        <v>266</v>
      </c>
      <c r="C131" s="58"/>
      <c r="D131" s="22" t="n">
        <f aca="false">D132</f>
        <v>0</v>
      </c>
      <c r="E131" s="23" t="n">
        <f aca="false">E132</f>
        <v>0</v>
      </c>
      <c r="F131" s="13" t="n">
        <f aca="false">E131-C131</f>
        <v>0</v>
      </c>
      <c r="G131" s="14" t="e">
        <f aca="false">E131/C131</f>
        <v>#DIV/0!</v>
      </c>
      <c r="H131" s="24"/>
    </row>
    <row r="132" customFormat="false" ht="55.5" hidden="true" customHeight="true" outlineLevel="0" collapsed="false">
      <c r="A132" s="61" t="s">
        <v>267</v>
      </c>
      <c r="B132" s="57" t="s">
        <v>268</v>
      </c>
      <c r="C132" s="58"/>
      <c r="D132" s="22" t="n">
        <f aca="false">D133</f>
        <v>0</v>
      </c>
      <c r="E132" s="23" t="n">
        <f aca="false">E133</f>
        <v>0</v>
      </c>
      <c r="F132" s="13" t="n">
        <f aca="false">E132-C132</f>
        <v>0</v>
      </c>
      <c r="G132" s="14" t="e">
        <f aca="false">E132/C132</f>
        <v>#DIV/0!</v>
      </c>
      <c r="H132" s="24"/>
    </row>
    <row r="133" customFormat="false" ht="62.25" hidden="true" customHeight="true" outlineLevel="0" collapsed="false">
      <c r="A133" s="61" t="s">
        <v>269</v>
      </c>
      <c r="B133" s="57" t="s">
        <v>270</v>
      </c>
      <c r="C133" s="58"/>
      <c r="D133" s="22"/>
      <c r="E133" s="23"/>
      <c r="F133" s="13" t="n">
        <f aca="false">E133-C133</f>
        <v>0</v>
      </c>
      <c r="G133" s="14" t="e">
        <f aca="false">E133/C133</f>
        <v>#DIV/0!</v>
      </c>
      <c r="H133" s="24"/>
    </row>
    <row r="134" customFormat="false" ht="53.25" hidden="true" customHeight="true" outlineLevel="0" collapsed="false">
      <c r="A134" s="56" t="s">
        <v>271</v>
      </c>
      <c r="B134" s="57" t="s">
        <v>272</v>
      </c>
      <c r="C134" s="58"/>
      <c r="D134" s="22" t="n">
        <f aca="false">D135</f>
        <v>0</v>
      </c>
      <c r="E134" s="23" t="n">
        <f aca="false">E135</f>
        <v>0</v>
      </c>
      <c r="F134" s="13" t="n">
        <f aca="false">E134-C134</f>
        <v>0</v>
      </c>
      <c r="G134" s="14" t="e">
        <f aca="false">E134/C134</f>
        <v>#DIV/0!</v>
      </c>
      <c r="H134" s="24"/>
    </row>
    <row r="135" customFormat="false" ht="40.5" hidden="true" customHeight="true" outlineLevel="0" collapsed="false">
      <c r="A135" s="56" t="s">
        <v>273</v>
      </c>
      <c r="B135" s="57" t="s">
        <v>274</v>
      </c>
      <c r="C135" s="58"/>
      <c r="D135" s="22" t="n">
        <f aca="false">D136</f>
        <v>0</v>
      </c>
      <c r="E135" s="23" t="n">
        <f aca="false">E136</f>
        <v>0</v>
      </c>
      <c r="F135" s="13" t="n">
        <f aca="false">E135-C135</f>
        <v>0</v>
      </c>
      <c r="G135" s="14" t="e">
        <f aca="false">E135/C135</f>
        <v>#DIV/0!</v>
      </c>
      <c r="H135" s="24"/>
    </row>
    <row r="136" customFormat="false" ht="44.25" hidden="true" customHeight="true" outlineLevel="0" collapsed="false">
      <c r="A136" s="61" t="s">
        <v>275</v>
      </c>
      <c r="B136" s="57" t="s">
        <v>276</v>
      </c>
      <c r="C136" s="58"/>
      <c r="D136" s="22"/>
      <c r="E136" s="23"/>
      <c r="F136" s="13" t="n">
        <f aca="false">E136-C136</f>
        <v>0</v>
      </c>
      <c r="G136" s="14" t="e">
        <f aca="false">E136/C136</f>
        <v>#DIV/0!</v>
      </c>
      <c r="H136" s="24"/>
    </row>
    <row r="137" customFormat="false" ht="18.75" hidden="true" customHeight="true" outlineLevel="0" collapsed="false">
      <c r="A137" s="62" t="s">
        <v>277</v>
      </c>
      <c r="B137" s="57" t="s">
        <v>278</v>
      </c>
      <c r="C137" s="58"/>
      <c r="D137" s="22" t="n">
        <f aca="false">D138</f>
        <v>0</v>
      </c>
      <c r="E137" s="23" t="n">
        <f aca="false">E138</f>
        <v>0</v>
      </c>
      <c r="F137" s="13" t="n">
        <f aca="false">E137-C137</f>
        <v>0</v>
      </c>
      <c r="G137" s="14" t="e">
        <f aca="false">E137/C137</f>
        <v>#DIV/0!</v>
      </c>
      <c r="H137" s="24"/>
    </row>
    <row r="138" customFormat="false" ht="29.25" hidden="true" customHeight="true" outlineLevel="0" collapsed="false">
      <c r="A138" s="56" t="s">
        <v>279</v>
      </c>
      <c r="B138" s="57" t="s">
        <v>280</v>
      </c>
      <c r="C138" s="58"/>
      <c r="D138" s="22" t="n">
        <f aca="false">D139</f>
        <v>0</v>
      </c>
      <c r="E138" s="23" t="n">
        <f aca="false">E139</f>
        <v>0</v>
      </c>
      <c r="F138" s="13" t="n">
        <f aca="false">E138-C138</f>
        <v>0</v>
      </c>
      <c r="G138" s="14" t="e">
        <f aca="false">E138/C138</f>
        <v>#DIV/0!</v>
      </c>
      <c r="H138" s="24"/>
    </row>
    <row r="139" customFormat="false" ht="40.5" hidden="true" customHeight="true" outlineLevel="0" collapsed="false">
      <c r="A139" s="56" t="s">
        <v>281</v>
      </c>
      <c r="B139" s="57" t="s">
        <v>280</v>
      </c>
      <c r="C139" s="58"/>
      <c r="D139" s="22"/>
      <c r="E139" s="23"/>
      <c r="F139" s="13" t="n">
        <f aca="false">E139-C139</f>
        <v>0</v>
      </c>
      <c r="G139" s="14" t="e">
        <f aca="false">E139/C139</f>
        <v>#DIV/0!</v>
      </c>
      <c r="H139" s="24"/>
    </row>
    <row r="140" customFormat="false" ht="30.75" hidden="true" customHeight="true" outlineLevel="0" collapsed="false">
      <c r="A140" s="56" t="s">
        <v>282</v>
      </c>
      <c r="B140" s="57" t="s">
        <v>283</v>
      </c>
      <c r="C140" s="21" t="n">
        <f aca="false">C141</f>
        <v>7547362.65</v>
      </c>
      <c r="D140" s="22" t="n">
        <f aca="false">D141</f>
        <v>12985612.53</v>
      </c>
      <c r="E140" s="23" t="n">
        <f aca="false">E141</f>
        <v>12985612.53</v>
      </c>
      <c r="F140" s="13" t="n">
        <f aca="false">E140-C140</f>
        <v>5438249.88</v>
      </c>
      <c r="G140" s="14" t="n">
        <f aca="false">E140/C140</f>
        <v>1.72054969824459</v>
      </c>
      <c r="H140" s="24"/>
    </row>
    <row r="141" customFormat="false" ht="36" hidden="true" customHeight="true" outlineLevel="0" collapsed="false">
      <c r="A141" s="56" t="s">
        <v>284</v>
      </c>
      <c r="B141" s="57" t="s">
        <v>285</v>
      </c>
      <c r="C141" s="58" t="n">
        <v>7547362.65</v>
      </c>
      <c r="D141" s="22" t="n">
        <v>12985612.53</v>
      </c>
      <c r="E141" s="23" t="n">
        <v>12985612.53</v>
      </c>
      <c r="F141" s="13" t="n">
        <f aca="false">E141-C141</f>
        <v>5438249.88</v>
      </c>
      <c r="G141" s="14" t="n">
        <f aca="false">E141/C141</f>
        <v>1.72054969824459</v>
      </c>
      <c r="H141" s="24"/>
    </row>
    <row r="142" customFormat="false" ht="26.25" hidden="true" customHeight="true" outlineLevel="0" collapsed="false">
      <c r="A142" s="56" t="s">
        <v>286</v>
      </c>
      <c r="B142" s="57" t="s">
        <v>287</v>
      </c>
      <c r="C142" s="58"/>
      <c r="D142" s="22" t="n">
        <f aca="false">D143</f>
        <v>0</v>
      </c>
      <c r="E142" s="23" t="n">
        <f aca="false">E143</f>
        <v>0</v>
      </c>
      <c r="F142" s="13" t="n">
        <f aca="false">E142-C142</f>
        <v>0</v>
      </c>
      <c r="G142" s="14" t="e">
        <f aca="false">E142/C142</f>
        <v>#DIV/0!</v>
      </c>
      <c r="H142" s="24"/>
    </row>
    <row r="143" customFormat="false" ht="29.25" hidden="true" customHeight="true" outlineLevel="0" collapsed="false">
      <c r="A143" s="56" t="s">
        <v>288</v>
      </c>
      <c r="B143" s="57" t="s">
        <v>289</v>
      </c>
      <c r="C143" s="58"/>
      <c r="D143" s="22"/>
      <c r="E143" s="23"/>
      <c r="F143" s="13" t="n">
        <f aca="false">E143-C143</f>
        <v>0</v>
      </c>
      <c r="G143" s="14" t="e">
        <f aca="false">E143/C143</f>
        <v>#DIV/0!</v>
      </c>
      <c r="H143" s="24"/>
    </row>
    <row r="144" customFormat="false" ht="21.75" hidden="false" customHeight="true" outlineLevel="0" collapsed="false">
      <c r="A144" s="46" t="s">
        <v>290</v>
      </c>
      <c r="B144" s="57" t="s">
        <v>291</v>
      </c>
      <c r="C144" s="11" t="n">
        <f aca="false">C145</f>
        <v>52526747</v>
      </c>
      <c r="D144" s="12" t="n">
        <f aca="false">D145</f>
        <v>54925100</v>
      </c>
      <c r="E144" s="13" t="n">
        <f aca="false">E145</f>
        <v>52419247.06</v>
      </c>
      <c r="F144" s="13" t="n">
        <f aca="false">E144-C144</f>
        <v>-107499.939999998</v>
      </c>
      <c r="G144" s="14" t="n">
        <f aca="false">E144/C144</f>
        <v>0.997953424757105</v>
      </c>
      <c r="H144" s="24"/>
    </row>
    <row r="145" customFormat="false" ht="18" hidden="true" customHeight="true" outlineLevel="0" collapsed="false">
      <c r="A145" s="60" t="s">
        <v>292</v>
      </c>
      <c r="B145" s="57" t="s">
        <v>293</v>
      </c>
      <c r="C145" s="58" t="n">
        <v>52526747</v>
      </c>
      <c r="D145" s="22" t="n">
        <v>54925100</v>
      </c>
      <c r="E145" s="23" t="n">
        <v>52419247.06</v>
      </c>
      <c r="F145" s="13" t="n">
        <f aca="false">E145-C145</f>
        <v>-107499.939999998</v>
      </c>
      <c r="G145" s="14" t="n">
        <f aca="false">E145/C145</f>
        <v>0.997953424757105</v>
      </c>
      <c r="H145" s="24"/>
    </row>
    <row r="146" customFormat="false" ht="23.25" hidden="false" customHeight="true" outlineLevel="0" collapsed="false">
      <c r="A146" s="46" t="s">
        <v>294</v>
      </c>
      <c r="B146" s="45" t="s">
        <v>295</v>
      </c>
      <c r="C146" s="11" t="n">
        <f aca="false">C148+C152+C154+C161+C165+C169+C176+C149+C172</f>
        <v>133731400</v>
      </c>
      <c r="D146" s="12" t="n">
        <f aca="false">D148+D152+D154+D161+D165+D169+D176+D149+D172</f>
        <v>135355075.04</v>
      </c>
      <c r="E146" s="13" t="n">
        <f aca="false">E148+E152+E154+E161+E165+E169+E176+E149+E172</f>
        <v>127582210.93</v>
      </c>
      <c r="F146" s="13" t="n">
        <f aca="false">E146-C146</f>
        <v>-6149189.06999999</v>
      </c>
      <c r="G146" s="14" t="n">
        <f aca="false">E146/C146</f>
        <v>0.95401836016074</v>
      </c>
      <c r="H146" s="24" t="s">
        <v>296</v>
      </c>
    </row>
    <row r="147" customFormat="false" ht="25.5" hidden="true" customHeight="true" outlineLevel="0" collapsed="false">
      <c r="A147" s="56" t="s">
        <v>297</v>
      </c>
      <c r="B147" s="48" t="s">
        <v>298</v>
      </c>
      <c r="C147" s="21" t="n">
        <f aca="false">C148</f>
        <v>1128700</v>
      </c>
      <c r="D147" s="22" t="n">
        <f aca="false">D148</f>
        <v>1080900</v>
      </c>
      <c r="E147" s="23" t="n">
        <f aca="false">E148</f>
        <v>1080900</v>
      </c>
      <c r="F147" s="13" t="n">
        <f aca="false">E147-C147</f>
        <v>-47800</v>
      </c>
      <c r="G147" s="14" t="n">
        <f aca="false">E147/C147</f>
        <v>0.957650394258882</v>
      </c>
      <c r="H147" s="24"/>
    </row>
    <row r="148" customFormat="false" ht="29.25" hidden="true" customHeight="true" outlineLevel="0" collapsed="false">
      <c r="A148" s="56" t="s">
        <v>299</v>
      </c>
      <c r="B148" s="48" t="s">
        <v>300</v>
      </c>
      <c r="C148" s="49" t="n">
        <v>1128700</v>
      </c>
      <c r="D148" s="22" t="n">
        <v>1080900</v>
      </c>
      <c r="E148" s="23" t="n">
        <v>1080900</v>
      </c>
      <c r="F148" s="13" t="n">
        <f aca="false">E148-C148</f>
        <v>-47800</v>
      </c>
      <c r="G148" s="14" t="n">
        <f aca="false">E148/C148</f>
        <v>0.957650394258882</v>
      </c>
      <c r="H148" s="24"/>
    </row>
    <row r="149" customFormat="false" ht="29.25" hidden="true" customHeight="true" outlineLevel="0" collapsed="false">
      <c r="A149" s="56" t="s">
        <v>301</v>
      </c>
      <c r="B149" s="48" t="s">
        <v>302</v>
      </c>
      <c r="C149" s="49"/>
      <c r="D149" s="22" t="n">
        <f aca="false">D150</f>
        <v>0</v>
      </c>
      <c r="E149" s="23" t="n">
        <f aca="false">E150</f>
        <v>0</v>
      </c>
      <c r="F149" s="13" t="n">
        <f aca="false">E149-C149</f>
        <v>0</v>
      </c>
      <c r="G149" s="14" t="e">
        <f aca="false">E149/C149</f>
        <v>#DIV/0!</v>
      </c>
      <c r="H149" s="24"/>
    </row>
    <row r="150" customFormat="false" ht="29.25" hidden="true" customHeight="true" outlineLevel="0" collapsed="false">
      <c r="A150" s="56" t="s">
        <v>303</v>
      </c>
      <c r="B150" s="48" t="s">
        <v>304</v>
      </c>
      <c r="C150" s="49"/>
      <c r="D150" s="22"/>
      <c r="E150" s="23"/>
      <c r="F150" s="13" t="n">
        <f aca="false">E150-C150</f>
        <v>0</v>
      </c>
      <c r="G150" s="14" t="e">
        <f aca="false">E150/C150</f>
        <v>#DIV/0!</v>
      </c>
      <c r="H150" s="24"/>
    </row>
    <row r="151" customFormat="false" ht="32.25" hidden="true" customHeight="true" outlineLevel="0" collapsed="false">
      <c r="A151" s="63" t="s">
        <v>305</v>
      </c>
      <c r="B151" s="48" t="s">
        <v>306</v>
      </c>
      <c r="C151" s="21" t="n">
        <f aca="false">C152</f>
        <v>110200</v>
      </c>
      <c r="D151" s="22" t="n">
        <f aca="false">D152</f>
        <v>112600</v>
      </c>
      <c r="E151" s="23" t="n">
        <f aca="false">E152</f>
        <v>112600</v>
      </c>
      <c r="F151" s="13" t="n">
        <f aca="false">E151-C151</f>
        <v>2400</v>
      </c>
      <c r="G151" s="14" t="n">
        <f aca="false">E151/C151</f>
        <v>1.02177858439201</v>
      </c>
      <c r="H151" s="24"/>
    </row>
    <row r="152" customFormat="false" ht="26.25" hidden="true" customHeight="true" outlineLevel="0" collapsed="false">
      <c r="A152" s="63" t="s">
        <v>307</v>
      </c>
      <c r="B152" s="48" t="s">
        <v>308</v>
      </c>
      <c r="C152" s="49" t="n">
        <v>110200</v>
      </c>
      <c r="D152" s="22" t="n">
        <v>112600</v>
      </c>
      <c r="E152" s="23" t="n">
        <v>112600</v>
      </c>
      <c r="F152" s="13" t="n">
        <f aca="false">E152-C152</f>
        <v>2400</v>
      </c>
      <c r="G152" s="14" t="n">
        <f aca="false">E152/C152</f>
        <v>1.02177858439201</v>
      </c>
      <c r="H152" s="24"/>
    </row>
    <row r="153" customFormat="false" ht="29.25" hidden="true" customHeight="true" outlineLevel="0" collapsed="false">
      <c r="A153" s="50" t="s">
        <v>309</v>
      </c>
      <c r="B153" s="48" t="s">
        <v>310</v>
      </c>
      <c r="C153" s="49"/>
      <c r="D153" s="22" t="n">
        <f aca="false">D154</f>
        <v>0</v>
      </c>
      <c r="E153" s="23" t="n">
        <f aca="false">E154</f>
        <v>0</v>
      </c>
      <c r="F153" s="13" t="n">
        <f aca="false">E153-C153</f>
        <v>0</v>
      </c>
      <c r="G153" s="14" t="e">
        <f aca="false">E153/C153</f>
        <v>#DIV/0!</v>
      </c>
      <c r="H153" s="24"/>
    </row>
    <row r="154" customFormat="false" ht="25.5" hidden="true" customHeight="true" outlineLevel="0" collapsed="false">
      <c r="A154" s="50" t="s">
        <v>311</v>
      </c>
      <c r="B154" s="48" t="s">
        <v>312</v>
      </c>
      <c r="C154" s="49"/>
      <c r="D154" s="22" t="n">
        <f aca="false">D155+D156</f>
        <v>0</v>
      </c>
      <c r="E154" s="23" t="n">
        <f aca="false">E155+E156</f>
        <v>0</v>
      </c>
      <c r="F154" s="13" t="n">
        <f aca="false">E154-C154</f>
        <v>0</v>
      </c>
      <c r="G154" s="14" t="e">
        <f aca="false">E154/C154</f>
        <v>#DIV/0!</v>
      </c>
      <c r="H154" s="24"/>
    </row>
    <row r="155" customFormat="false" ht="12.75" hidden="true" customHeight="true" outlineLevel="0" collapsed="false">
      <c r="A155" s="56" t="s">
        <v>313</v>
      </c>
      <c r="B155" s="64"/>
      <c r="C155" s="65"/>
      <c r="D155" s="22"/>
      <c r="E155" s="23"/>
      <c r="F155" s="13" t="n">
        <f aca="false">E155-C155</f>
        <v>0</v>
      </c>
      <c r="G155" s="14" t="e">
        <f aca="false">E155/C155</f>
        <v>#DIV/0!</v>
      </c>
      <c r="H155" s="24"/>
    </row>
    <row r="156" customFormat="false" ht="13.5" hidden="true" customHeight="true" outlineLevel="0" collapsed="false">
      <c r="A156" s="63" t="s">
        <v>314</v>
      </c>
      <c r="B156" s="64"/>
      <c r="C156" s="65"/>
      <c r="D156" s="22"/>
      <c r="E156" s="23"/>
      <c r="F156" s="13" t="n">
        <f aca="false">E156-C156</f>
        <v>0</v>
      </c>
      <c r="G156" s="14" t="e">
        <f aca="false">E156/C156</f>
        <v>#DIV/0!</v>
      </c>
      <c r="H156" s="24"/>
    </row>
    <row r="157" customFormat="false" ht="46.5" hidden="true" customHeight="true" outlineLevel="0" collapsed="false">
      <c r="A157" s="50" t="s">
        <v>315</v>
      </c>
      <c r="B157" s="64"/>
      <c r="C157" s="65"/>
      <c r="D157" s="22"/>
      <c r="E157" s="23"/>
      <c r="F157" s="13" t="n">
        <f aca="false">E157-C157</f>
        <v>0</v>
      </c>
      <c r="G157" s="14" t="e">
        <f aca="false">E157/C157</f>
        <v>#DIV/0!</v>
      </c>
      <c r="H157" s="24"/>
    </row>
    <row r="158" customFormat="false" ht="25.5" hidden="true" customHeight="true" outlineLevel="0" collapsed="false">
      <c r="A158" s="50" t="s">
        <v>316</v>
      </c>
      <c r="B158" s="64"/>
      <c r="C158" s="65"/>
      <c r="D158" s="22"/>
      <c r="E158" s="23"/>
      <c r="F158" s="13" t="n">
        <f aca="false">E158-C158</f>
        <v>0</v>
      </c>
      <c r="G158" s="14" t="e">
        <f aca="false">E158/C158</f>
        <v>#DIV/0!</v>
      </c>
      <c r="H158" s="24"/>
    </row>
    <row r="159" customFormat="false" ht="25.5" hidden="true" customHeight="true" outlineLevel="0" collapsed="false">
      <c r="A159" s="50" t="s">
        <v>317</v>
      </c>
      <c r="B159" s="64"/>
      <c r="C159" s="65"/>
      <c r="D159" s="22"/>
      <c r="E159" s="23"/>
      <c r="F159" s="13" t="n">
        <f aca="false">E159-C159</f>
        <v>0</v>
      </c>
      <c r="G159" s="14" t="e">
        <f aca="false">E159/C159</f>
        <v>#DIV/0!</v>
      </c>
      <c r="H159" s="24"/>
    </row>
    <row r="160" customFormat="false" ht="42" hidden="true" customHeight="true" outlineLevel="0" collapsed="false">
      <c r="A160" s="56" t="s">
        <v>318</v>
      </c>
      <c r="B160" s="48" t="s">
        <v>319</v>
      </c>
      <c r="C160" s="49"/>
      <c r="D160" s="22" t="n">
        <f aca="false">D161</f>
        <v>0</v>
      </c>
      <c r="E160" s="23" t="n">
        <f aca="false">E161</f>
        <v>0</v>
      </c>
      <c r="F160" s="13" t="n">
        <f aca="false">E160-C160</f>
        <v>0</v>
      </c>
      <c r="G160" s="14" t="e">
        <f aca="false">E160/C160</f>
        <v>#DIV/0!</v>
      </c>
      <c r="H160" s="24"/>
    </row>
    <row r="161" customFormat="false" ht="43.5" hidden="true" customHeight="true" outlineLevel="0" collapsed="false">
      <c r="A161" s="56" t="s">
        <v>320</v>
      </c>
      <c r="B161" s="48" t="s">
        <v>321</v>
      </c>
      <c r="C161" s="49"/>
      <c r="D161" s="22" t="n">
        <f aca="false">D163</f>
        <v>0</v>
      </c>
      <c r="E161" s="23" t="n">
        <f aca="false">E163</f>
        <v>0</v>
      </c>
      <c r="F161" s="13" t="n">
        <f aca="false">E161-C161</f>
        <v>0</v>
      </c>
      <c r="G161" s="14" t="e">
        <f aca="false">E161/C161</f>
        <v>#DIV/0!</v>
      </c>
      <c r="H161" s="24"/>
    </row>
    <row r="162" customFormat="false" ht="12" hidden="true" customHeight="false" outlineLevel="0" collapsed="false">
      <c r="A162" s="63" t="s">
        <v>322</v>
      </c>
      <c r="B162" s="66"/>
      <c r="C162" s="55"/>
      <c r="D162" s="22"/>
      <c r="E162" s="23"/>
      <c r="F162" s="13" t="n">
        <f aca="false">E162-C162</f>
        <v>0</v>
      </c>
      <c r="G162" s="14" t="e">
        <f aca="false">E162/C162</f>
        <v>#DIV/0!</v>
      </c>
      <c r="H162" s="24"/>
    </row>
    <row r="163" customFormat="false" ht="12" hidden="true" customHeight="false" outlineLevel="0" collapsed="false">
      <c r="A163" s="63" t="s">
        <v>314</v>
      </c>
      <c r="B163" s="66"/>
      <c r="C163" s="55"/>
      <c r="D163" s="22"/>
      <c r="E163" s="23"/>
      <c r="F163" s="13" t="n">
        <f aca="false">E163-C163</f>
        <v>0</v>
      </c>
      <c r="G163" s="14" t="e">
        <f aca="false">E163/C163</f>
        <v>#DIV/0!</v>
      </c>
      <c r="H163" s="24"/>
    </row>
    <row r="164" customFormat="false" ht="37.5" hidden="true" customHeight="true" outlineLevel="0" collapsed="false">
      <c r="A164" s="56" t="s">
        <v>323</v>
      </c>
      <c r="B164" s="48" t="s">
        <v>324</v>
      </c>
      <c r="C164" s="21" t="n">
        <f aca="false">C165</f>
        <v>9822300</v>
      </c>
      <c r="D164" s="22" t="n">
        <f aca="false">D165</f>
        <v>9664900</v>
      </c>
      <c r="E164" s="23" t="n">
        <f aca="false">E165</f>
        <v>9344561.7</v>
      </c>
      <c r="F164" s="13" t="n">
        <f aca="false">E164-C164</f>
        <v>-477738.300000001</v>
      </c>
      <c r="G164" s="14" t="n">
        <f aca="false">E164/C164</f>
        <v>0.951361870437678</v>
      </c>
      <c r="H164" s="24"/>
    </row>
    <row r="165" customFormat="false" ht="39" hidden="true" customHeight="true" outlineLevel="0" collapsed="false">
      <c r="A165" s="56" t="s">
        <v>325</v>
      </c>
      <c r="B165" s="48" t="s">
        <v>326</v>
      </c>
      <c r="C165" s="21" t="n">
        <f aca="false">C167</f>
        <v>9822300</v>
      </c>
      <c r="D165" s="22" t="n">
        <f aca="false">D167</f>
        <v>9664900</v>
      </c>
      <c r="E165" s="23" t="n">
        <f aca="false">E167</f>
        <v>9344561.7</v>
      </c>
      <c r="F165" s="13" t="n">
        <f aca="false">E165-C165</f>
        <v>-477738.300000001</v>
      </c>
      <c r="G165" s="14" t="n">
        <f aca="false">E165/C165</f>
        <v>0.951361870437678</v>
      </c>
      <c r="H165" s="24"/>
    </row>
    <row r="166" customFormat="false" ht="15.75" hidden="true" customHeight="true" outlineLevel="0" collapsed="false">
      <c r="A166" s="63" t="s">
        <v>322</v>
      </c>
      <c r="B166" s="64"/>
      <c r="C166" s="65"/>
      <c r="D166" s="22"/>
      <c r="E166" s="23"/>
      <c r="F166" s="13" t="n">
        <f aca="false">E166-C166</f>
        <v>0</v>
      </c>
      <c r="G166" s="14" t="e">
        <f aca="false">E166/C166</f>
        <v>#DIV/0!</v>
      </c>
      <c r="H166" s="24"/>
    </row>
    <row r="167" customFormat="false" ht="15" hidden="true" customHeight="true" outlineLevel="0" collapsed="false">
      <c r="A167" s="63" t="s">
        <v>314</v>
      </c>
      <c r="B167" s="64"/>
      <c r="C167" s="65" t="n">
        <v>9822300</v>
      </c>
      <c r="D167" s="22" t="n">
        <v>9664900</v>
      </c>
      <c r="E167" s="23" t="n">
        <v>9344561.7</v>
      </c>
      <c r="F167" s="13" t="n">
        <f aca="false">E167-C167</f>
        <v>-477738.300000001</v>
      </c>
      <c r="G167" s="14" t="n">
        <f aca="false">E167/C167</f>
        <v>0.951361870437678</v>
      </c>
      <c r="H167" s="24"/>
    </row>
    <row r="168" customFormat="false" ht="51.75" hidden="true" customHeight="true" outlineLevel="0" collapsed="false">
      <c r="A168" s="56" t="s">
        <v>327</v>
      </c>
      <c r="B168" s="48" t="s">
        <v>328</v>
      </c>
      <c r="C168" s="21" t="n">
        <f aca="false">C169</f>
        <v>1818400</v>
      </c>
      <c r="D168" s="22" t="n">
        <f aca="false">D169</f>
        <v>1621000</v>
      </c>
      <c r="E168" s="23" t="n">
        <f aca="false">E169</f>
        <v>966455.19</v>
      </c>
      <c r="F168" s="13" t="n">
        <f aca="false">E168-C168</f>
        <v>-851944.81</v>
      </c>
      <c r="G168" s="14" t="n">
        <f aca="false">E168/C168</f>
        <v>0.531486576110867</v>
      </c>
      <c r="H168" s="24"/>
    </row>
    <row r="169" customFormat="false" ht="42" hidden="true" customHeight="true" outlineLevel="0" collapsed="false">
      <c r="A169" s="56" t="s">
        <v>329</v>
      </c>
      <c r="B169" s="48" t="s">
        <v>330</v>
      </c>
      <c r="C169" s="21" t="n">
        <f aca="false">C170+C171</f>
        <v>1818400</v>
      </c>
      <c r="D169" s="22" t="n">
        <f aca="false">D170+D171</f>
        <v>1621000</v>
      </c>
      <c r="E169" s="23" t="n">
        <v>966455.19</v>
      </c>
      <c r="F169" s="13" t="n">
        <f aca="false">E169-C169</f>
        <v>-851944.81</v>
      </c>
      <c r="G169" s="14" t="n">
        <f aca="false">E169/C169</f>
        <v>0.531486576110867</v>
      </c>
      <c r="H169" s="24"/>
    </row>
    <row r="170" customFormat="false" ht="27" hidden="true" customHeight="true" outlineLevel="0" collapsed="false">
      <c r="A170" s="60" t="s">
        <v>331</v>
      </c>
      <c r="B170" s="67"/>
      <c r="C170" s="49" t="n">
        <v>44400</v>
      </c>
      <c r="D170" s="22" t="n">
        <v>39500</v>
      </c>
      <c r="E170" s="23" t="n">
        <v>34.6</v>
      </c>
      <c r="F170" s="13" t="n">
        <f aca="false">E170-C170</f>
        <v>-44365.4</v>
      </c>
      <c r="G170" s="14" t="n">
        <f aca="false">E170/C170</f>
        <v>0.000779279279279279</v>
      </c>
      <c r="H170" s="24"/>
    </row>
    <row r="171" customFormat="false" ht="18.75" hidden="true" customHeight="true" outlineLevel="0" collapsed="false">
      <c r="A171" s="63" t="s">
        <v>332</v>
      </c>
      <c r="B171" s="67"/>
      <c r="C171" s="49" t="n">
        <v>1774000</v>
      </c>
      <c r="D171" s="22" t="n">
        <v>1581500</v>
      </c>
      <c r="E171" s="23" t="n">
        <v>962.10284</v>
      </c>
      <c r="F171" s="13" t="n">
        <f aca="false">E171-C171</f>
        <v>-1773037.89716</v>
      </c>
      <c r="G171" s="14" t="n">
        <f aca="false">E171/C171</f>
        <v>0.000542335310033822</v>
      </c>
      <c r="H171" s="24"/>
    </row>
    <row r="172" s="72" customFormat="true" ht="39" hidden="true" customHeight="true" outlineLevel="0" collapsed="false">
      <c r="A172" s="68" t="s">
        <v>333</v>
      </c>
      <c r="B172" s="69" t="s">
        <v>334</v>
      </c>
      <c r="C172" s="70" t="n">
        <f aca="false">C173</f>
        <v>918600</v>
      </c>
      <c r="D172" s="22" t="n">
        <f aca="false">D173</f>
        <v>0</v>
      </c>
      <c r="E172" s="23" t="n">
        <f aca="false">E173</f>
        <v>0</v>
      </c>
      <c r="F172" s="13" t="n">
        <f aca="false">E172-C172</f>
        <v>-918600</v>
      </c>
      <c r="G172" s="14" t="n">
        <f aca="false">E172/C172</f>
        <v>0</v>
      </c>
      <c r="H172" s="71"/>
    </row>
    <row r="173" s="72" customFormat="true" ht="39" hidden="true" customHeight="true" outlineLevel="0" collapsed="false">
      <c r="A173" s="68" t="s">
        <v>335</v>
      </c>
      <c r="B173" s="69" t="s">
        <v>336</v>
      </c>
      <c r="C173" s="70" t="n">
        <f aca="false">C174+C175</f>
        <v>918600</v>
      </c>
      <c r="D173" s="22" t="n">
        <f aca="false">D174+D175</f>
        <v>0</v>
      </c>
      <c r="E173" s="23" t="n">
        <f aca="false">E174+E175</f>
        <v>0</v>
      </c>
      <c r="F173" s="13" t="n">
        <f aca="false">E173-C173</f>
        <v>-918600</v>
      </c>
      <c r="G173" s="14" t="n">
        <f aca="false">E173/C173</f>
        <v>0</v>
      </c>
      <c r="H173" s="71"/>
    </row>
    <row r="174" s="72" customFormat="true" ht="15.75" hidden="true" customHeight="true" outlineLevel="0" collapsed="false">
      <c r="A174" s="56" t="s">
        <v>313</v>
      </c>
      <c r="B174" s="69"/>
      <c r="C174" s="70" t="n">
        <v>31700</v>
      </c>
      <c r="D174" s="22" t="n">
        <v>0</v>
      </c>
      <c r="E174" s="23" t="n">
        <v>0</v>
      </c>
      <c r="F174" s="13" t="n">
        <f aca="false">E174-C174</f>
        <v>-31700</v>
      </c>
      <c r="G174" s="14" t="n">
        <f aca="false">E174/C174</f>
        <v>0</v>
      </c>
      <c r="H174" s="71"/>
    </row>
    <row r="175" s="72" customFormat="true" ht="13.5" hidden="true" customHeight="true" outlineLevel="0" collapsed="false">
      <c r="A175" s="63" t="s">
        <v>314</v>
      </c>
      <c r="B175" s="69"/>
      <c r="C175" s="70" t="n">
        <v>886900</v>
      </c>
      <c r="D175" s="22" t="n">
        <v>0</v>
      </c>
      <c r="E175" s="23" t="n">
        <v>0</v>
      </c>
      <c r="F175" s="13" t="n">
        <f aca="false">E175-C175</f>
        <v>-886900</v>
      </c>
      <c r="G175" s="14" t="n">
        <f aca="false">E175/C175</f>
        <v>0</v>
      </c>
      <c r="H175" s="71"/>
    </row>
    <row r="176" customFormat="false" ht="16.5" hidden="false" customHeight="true" outlineLevel="0" collapsed="false">
      <c r="A176" s="46" t="s">
        <v>337</v>
      </c>
      <c r="B176" s="45" t="s">
        <v>338</v>
      </c>
      <c r="C176" s="11" t="n">
        <f aca="false">C177</f>
        <v>119933200</v>
      </c>
      <c r="D176" s="12" t="n">
        <f aca="false">D177</f>
        <v>122875675.04</v>
      </c>
      <c r="E176" s="13" t="n">
        <f aca="false">E177</f>
        <v>116077694.04</v>
      </c>
      <c r="F176" s="13" t="n">
        <f aca="false">E176-C176</f>
        <v>-3855505.95999999</v>
      </c>
      <c r="G176" s="14" t="n">
        <f aca="false">E176/C176</f>
        <v>0.967852888441232</v>
      </c>
      <c r="H176" s="24"/>
    </row>
    <row r="177" customFormat="false" ht="16.5" hidden="true" customHeight="true" outlineLevel="0" collapsed="false">
      <c r="A177" s="60" t="s">
        <v>339</v>
      </c>
      <c r="B177" s="73" t="s">
        <v>340</v>
      </c>
      <c r="C177" s="55" t="n">
        <v>119933200</v>
      </c>
      <c r="D177" s="22" t="n">
        <v>122875675.04</v>
      </c>
      <c r="E177" s="23" t="n">
        <v>116077694.04</v>
      </c>
      <c r="F177" s="13" t="n">
        <f aca="false">E177-C177</f>
        <v>-3855505.95999999</v>
      </c>
      <c r="G177" s="14" t="n">
        <f aca="false">E177/C177</f>
        <v>0.967852888441232</v>
      </c>
      <c r="H177" s="24"/>
    </row>
    <row r="178" customFormat="false" ht="29.25" hidden="false" customHeight="true" outlineLevel="0" collapsed="false">
      <c r="A178" s="74" t="s">
        <v>341</v>
      </c>
      <c r="B178" s="45" t="s">
        <v>342</v>
      </c>
      <c r="C178" s="11" t="n">
        <f aca="false">C179+C181+C183+C185+C189</f>
        <v>2602944</v>
      </c>
      <c r="D178" s="12" t="n">
        <f aca="false">D181+D183+D185+D189</f>
        <v>3457710</v>
      </c>
      <c r="E178" s="13" t="n">
        <f aca="false">E181+E183+E185+E189</f>
        <v>3457710</v>
      </c>
      <c r="F178" s="13" t="n">
        <f aca="false">E178-C178</f>
        <v>854766</v>
      </c>
      <c r="G178" s="14" t="n">
        <f aca="false">E178/C178</f>
        <v>1.3283843217526</v>
      </c>
      <c r="H178" s="18" t="s">
        <v>343</v>
      </c>
    </row>
    <row r="179" customFormat="false" ht="14.25" hidden="true" customHeight="true" outlineLevel="0" collapsed="false">
      <c r="A179" s="56" t="s">
        <v>344</v>
      </c>
      <c r="B179" s="73" t="s">
        <v>345</v>
      </c>
      <c r="C179" s="36" t="n">
        <f aca="false">C180</f>
        <v>156744</v>
      </c>
      <c r="D179" s="36" t="n">
        <f aca="false">D180</f>
        <v>0</v>
      </c>
      <c r="E179" s="36" t="n">
        <f aca="false">E180</f>
        <v>0</v>
      </c>
      <c r="F179" s="13" t="n">
        <f aca="false">E179-C179</f>
        <v>-156744</v>
      </c>
      <c r="G179" s="14" t="n">
        <f aca="false">E179/C179</f>
        <v>0</v>
      </c>
      <c r="H179" s="24"/>
    </row>
    <row r="180" customFormat="false" ht="14.25" hidden="true" customHeight="true" outlineLevel="0" collapsed="false">
      <c r="A180" s="56" t="s">
        <v>346</v>
      </c>
      <c r="B180" s="73" t="s">
        <v>347</v>
      </c>
      <c r="C180" s="36" t="n">
        <v>156744</v>
      </c>
      <c r="D180" s="36" t="n">
        <v>0</v>
      </c>
      <c r="E180" s="75" t="n">
        <v>0</v>
      </c>
      <c r="F180" s="13" t="n">
        <f aca="false">E180-C180</f>
        <v>-156744</v>
      </c>
      <c r="G180" s="14" t="n">
        <f aca="false">E180/C180</f>
        <v>0</v>
      </c>
      <c r="H180" s="24"/>
    </row>
    <row r="181" customFormat="false" ht="41.25" hidden="true" customHeight="true" outlineLevel="0" collapsed="false">
      <c r="A181" s="63" t="s">
        <v>348</v>
      </c>
      <c r="B181" s="76" t="s">
        <v>349</v>
      </c>
      <c r="C181" s="21" t="n">
        <f aca="false">C182</f>
        <v>1900</v>
      </c>
      <c r="D181" s="22" t="n">
        <f aca="false">D182</f>
        <v>1710</v>
      </c>
      <c r="E181" s="23" t="n">
        <f aca="false">E182</f>
        <v>1710</v>
      </c>
      <c r="F181" s="13" t="n">
        <f aca="false">E181-C181</f>
        <v>-190</v>
      </c>
      <c r="G181" s="14" t="n">
        <f aca="false">E181/C181</f>
        <v>0.9</v>
      </c>
      <c r="H181" s="24"/>
    </row>
    <row r="182" customFormat="false" ht="31.5" hidden="true" customHeight="true" outlineLevel="0" collapsed="false">
      <c r="A182" s="63" t="s">
        <v>350</v>
      </c>
      <c r="B182" s="76" t="s">
        <v>351</v>
      </c>
      <c r="C182" s="58" t="n">
        <v>1900</v>
      </c>
      <c r="D182" s="22" t="n">
        <v>1710</v>
      </c>
      <c r="E182" s="23" t="n">
        <v>1710</v>
      </c>
      <c r="F182" s="13" t="n">
        <f aca="false">E182-C182</f>
        <v>-190</v>
      </c>
      <c r="G182" s="14" t="n">
        <f aca="false">E182/C182</f>
        <v>0.9</v>
      </c>
      <c r="H182" s="24"/>
    </row>
    <row r="183" customFormat="false" ht="42.75" hidden="true" customHeight="true" outlineLevel="0" collapsed="false">
      <c r="A183" s="63" t="s">
        <v>352</v>
      </c>
      <c r="B183" s="48" t="s">
        <v>353</v>
      </c>
      <c r="C183" s="77" t="n">
        <f aca="false">C184</f>
        <v>0</v>
      </c>
      <c r="D183" s="78" t="n">
        <f aca="false">D184</f>
        <v>1600000</v>
      </c>
      <c r="E183" s="78" t="n">
        <f aca="false">E184</f>
        <v>1600000</v>
      </c>
      <c r="F183" s="13" t="n">
        <f aca="false">E183-C183</f>
        <v>1600000</v>
      </c>
      <c r="G183" s="14" t="n">
        <v>0</v>
      </c>
      <c r="H183" s="24"/>
    </row>
    <row r="184" customFormat="false" ht="40.5" hidden="true" customHeight="true" outlineLevel="0" collapsed="false">
      <c r="A184" s="63" t="s">
        <v>354</v>
      </c>
      <c r="B184" s="48" t="s">
        <v>355</v>
      </c>
      <c r="C184" s="49" t="n">
        <v>0</v>
      </c>
      <c r="D184" s="78" t="n">
        <v>1600000</v>
      </c>
      <c r="E184" s="23" t="n">
        <v>1600000</v>
      </c>
      <c r="F184" s="13" t="n">
        <f aca="false">E184-C184</f>
        <v>1600000</v>
      </c>
      <c r="G184" s="14" t="n">
        <v>0</v>
      </c>
      <c r="H184" s="24"/>
    </row>
    <row r="185" customFormat="false" ht="39" hidden="true" customHeight="true" outlineLevel="0" collapsed="false">
      <c r="A185" s="63" t="s">
        <v>356</v>
      </c>
      <c r="B185" s="48" t="s">
        <v>357</v>
      </c>
      <c r="C185" s="36" t="n">
        <f aca="false">C186</f>
        <v>2444300</v>
      </c>
      <c r="D185" s="41" t="n">
        <f aca="false">D186</f>
        <v>1658000</v>
      </c>
      <c r="E185" s="41" t="n">
        <f aca="false">E186</f>
        <v>1658000</v>
      </c>
      <c r="F185" s="13" t="n">
        <f aca="false">E185-C185</f>
        <v>-786300</v>
      </c>
      <c r="G185" s="14" t="n">
        <f aca="false">E185/C185</f>
        <v>0.678312809393282</v>
      </c>
      <c r="H185" s="24"/>
    </row>
    <row r="186" customFormat="false" ht="40.5" hidden="true" customHeight="true" outlineLevel="0" collapsed="false">
      <c r="A186" s="63" t="s">
        <v>358</v>
      </c>
      <c r="B186" s="48" t="s">
        <v>359</v>
      </c>
      <c r="C186" s="36" t="n">
        <f aca="false">C187+C188</f>
        <v>2444300</v>
      </c>
      <c r="D186" s="41" t="n">
        <f aca="false">D187</f>
        <v>1658000</v>
      </c>
      <c r="E186" s="41" t="n">
        <f aca="false">E187</f>
        <v>1658000</v>
      </c>
      <c r="F186" s="13" t="n">
        <f aca="false">E186-C186</f>
        <v>-786300</v>
      </c>
      <c r="G186" s="14" t="n">
        <f aca="false">E186/C186</f>
        <v>0.678312809393282</v>
      </c>
      <c r="H186" s="24"/>
    </row>
    <row r="187" customFormat="false" ht="20.25" hidden="true" customHeight="true" outlineLevel="0" collapsed="false">
      <c r="A187" s="79" t="s">
        <v>313</v>
      </c>
      <c r="B187" s="80"/>
      <c r="C187" s="81" t="n">
        <v>1745300</v>
      </c>
      <c r="D187" s="82" t="n">
        <f aca="false">1745300-87300</f>
        <v>1658000</v>
      </c>
      <c r="E187" s="23" t="n">
        <v>1658000</v>
      </c>
      <c r="F187" s="13" t="n">
        <f aca="false">E187-C187</f>
        <v>-87300</v>
      </c>
      <c r="G187" s="14" t="n">
        <f aca="false">E187/C187</f>
        <v>0.949979946141065</v>
      </c>
      <c r="H187" s="24"/>
    </row>
    <row r="188" customFormat="false" ht="20.25" hidden="true" customHeight="true" outlineLevel="0" collapsed="false">
      <c r="A188" s="79" t="s">
        <v>360</v>
      </c>
      <c r="B188" s="80"/>
      <c r="C188" s="81" t="n">
        <v>699000</v>
      </c>
      <c r="D188" s="82"/>
      <c r="E188" s="23"/>
      <c r="F188" s="13" t="n">
        <f aca="false">E188-C188</f>
        <v>-699000</v>
      </c>
      <c r="G188" s="14" t="n">
        <f aca="false">E188/C188</f>
        <v>0</v>
      </c>
      <c r="H188" s="24"/>
    </row>
    <row r="189" customFormat="false" ht="21.75" hidden="true" customHeight="true" outlineLevel="0" collapsed="false">
      <c r="A189" s="63" t="s">
        <v>361</v>
      </c>
      <c r="B189" s="76" t="s">
        <v>362</v>
      </c>
      <c r="C189" s="21" t="n">
        <f aca="false">C190</f>
        <v>0</v>
      </c>
      <c r="D189" s="22" t="n">
        <f aca="false">D190</f>
        <v>198000</v>
      </c>
      <c r="E189" s="23" t="n">
        <f aca="false">E190</f>
        <v>198000</v>
      </c>
      <c r="F189" s="13" t="n">
        <f aca="false">E189-C189</f>
        <v>198000</v>
      </c>
      <c r="G189" s="14" t="n">
        <v>0</v>
      </c>
      <c r="H189" s="24"/>
    </row>
    <row r="190" customFormat="false" ht="27" hidden="true" customHeight="true" outlineLevel="0" collapsed="false">
      <c r="A190" s="83" t="s">
        <v>363</v>
      </c>
      <c r="B190" s="84" t="s">
        <v>364</v>
      </c>
      <c r="C190" s="85" t="n">
        <v>0</v>
      </c>
      <c r="D190" s="22" t="n">
        <v>198000</v>
      </c>
      <c r="E190" s="23" t="n">
        <v>198000</v>
      </c>
      <c r="F190" s="13" t="n">
        <f aca="false">E190-C190</f>
        <v>198000</v>
      </c>
      <c r="G190" s="14" t="n">
        <v>0</v>
      </c>
      <c r="H190" s="24"/>
    </row>
    <row r="191" customFormat="false" ht="37.5" hidden="false" customHeight="true" outlineLevel="0" collapsed="false">
      <c r="A191" s="86" t="s">
        <v>365</v>
      </c>
      <c r="B191" s="38" t="s">
        <v>366</v>
      </c>
      <c r="C191" s="11" t="n">
        <f aca="false">C192+C194</f>
        <v>0</v>
      </c>
      <c r="D191" s="12" t="n">
        <f aca="false">D192+D194</f>
        <v>0</v>
      </c>
      <c r="E191" s="13" t="n">
        <f aca="false">E192+E194</f>
        <v>820879.9</v>
      </c>
      <c r="F191" s="13" t="n">
        <f aca="false">E191-C191</f>
        <v>820879.9</v>
      </c>
      <c r="G191" s="14" t="n">
        <v>0</v>
      </c>
      <c r="H191" s="24"/>
    </row>
    <row r="192" customFormat="false" ht="27" hidden="true" customHeight="true" outlineLevel="0" collapsed="false">
      <c r="A192" s="47" t="s">
        <v>367</v>
      </c>
      <c r="B192" s="39" t="s">
        <v>368</v>
      </c>
      <c r="C192" s="21" t="n">
        <f aca="false">C193</f>
        <v>0</v>
      </c>
      <c r="D192" s="22" t="n">
        <f aca="false">D193</f>
        <v>0</v>
      </c>
      <c r="E192" s="23" t="n">
        <f aca="false">E193</f>
        <v>820879.9</v>
      </c>
      <c r="F192" s="13" t="n">
        <f aca="false">E192-C192</f>
        <v>820879.9</v>
      </c>
      <c r="G192" s="14" t="n">
        <v>0</v>
      </c>
      <c r="H192" s="24"/>
    </row>
    <row r="193" customFormat="false" ht="40.5" hidden="true" customHeight="true" outlineLevel="0" collapsed="false">
      <c r="A193" s="87" t="s">
        <v>369</v>
      </c>
      <c r="B193" s="39" t="s">
        <v>370</v>
      </c>
      <c r="C193" s="36" t="n">
        <v>0</v>
      </c>
      <c r="D193" s="22" t="n">
        <v>0</v>
      </c>
      <c r="E193" s="23" t="n">
        <v>820879.9</v>
      </c>
      <c r="F193" s="13" t="n">
        <f aca="false">E193-C193</f>
        <v>820879.9</v>
      </c>
      <c r="G193" s="14" t="n">
        <v>0</v>
      </c>
      <c r="H193" s="24"/>
    </row>
    <row r="194" customFormat="false" ht="25.5" hidden="true" customHeight="true" outlineLevel="0" collapsed="false">
      <c r="A194" s="87" t="s">
        <v>371</v>
      </c>
      <c r="B194" s="39" t="s">
        <v>372</v>
      </c>
      <c r="C194" s="36"/>
      <c r="D194" s="22" t="n">
        <f aca="false">D195</f>
        <v>0</v>
      </c>
      <c r="E194" s="23" t="n">
        <f aca="false">E195</f>
        <v>0</v>
      </c>
      <c r="F194" s="13" t="n">
        <f aca="false">E194-C194</f>
        <v>0</v>
      </c>
      <c r="G194" s="14"/>
      <c r="H194" s="24"/>
    </row>
    <row r="195" customFormat="false" ht="28.5" hidden="true" customHeight="true" outlineLevel="0" collapsed="false">
      <c r="A195" s="88" t="s">
        <v>373</v>
      </c>
      <c r="B195" s="39" t="s">
        <v>374</v>
      </c>
      <c r="C195" s="36"/>
      <c r="D195" s="22"/>
      <c r="E195" s="23"/>
      <c r="F195" s="13" t="n">
        <f aca="false">E195-C195</f>
        <v>0</v>
      </c>
      <c r="G195" s="14"/>
      <c r="H195" s="24"/>
    </row>
    <row r="196" customFormat="false" ht="27" hidden="false" customHeight="true" outlineLevel="0" collapsed="false">
      <c r="A196" s="86" t="s">
        <v>375</v>
      </c>
      <c r="B196" s="38" t="s">
        <v>376</v>
      </c>
      <c r="C196" s="21" t="n">
        <f aca="false">C197</f>
        <v>0</v>
      </c>
      <c r="D196" s="22" t="n">
        <f aca="false">D197</f>
        <v>0</v>
      </c>
      <c r="E196" s="23" t="n">
        <f aca="false">E197</f>
        <v>-33442606.49</v>
      </c>
      <c r="F196" s="13" t="n">
        <f aca="false">E196-C196</f>
        <v>-33442606.49</v>
      </c>
      <c r="G196" s="14" t="n">
        <v>0</v>
      </c>
      <c r="H196" s="24"/>
    </row>
    <row r="197" customFormat="false" ht="27" hidden="true" customHeight="true" outlineLevel="0" collapsed="false">
      <c r="A197" s="89" t="s">
        <v>377</v>
      </c>
      <c r="B197" s="90" t="s">
        <v>378</v>
      </c>
      <c r="C197" s="91" t="n">
        <v>0</v>
      </c>
      <c r="D197" s="92" t="n">
        <v>0</v>
      </c>
      <c r="E197" s="93" t="n">
        <v>-33442606.49</v>
      </c>
      <c r="F197" s="13" t="n">
        <f aca="false">E197-C197</f>
        <v>-33442606.49</v>
      </c>
      <c r="G197" s="14" t="n">
        <v>0</v>
      </c>
      <c r="H197" s="24"/>
    </row>
    <row r="198" customFormat="false" ht="20.25" hidden="false" customHeight="true" outlineLevel="0" collapsed="false">
      <c r="A198" s="94" t="s">
        <v>379</v>
      </c>
      <c r="B198" s="95"/>
      <c r="C198" s="96" t="n">
        <f aca="false">C4+C106</f>
        <v>340991553.65</v>
      </c>
      <c r="D198" s="97" t="n">
        <f aca="false">D4+D106</f>
        <v>370378499.57</v>
      </c>
      <c r="E198" s="98" t="n">
        <f aca="false">E4+E106</f>
        <v>328103790.66</v>
      </c>
      <c r="F198" s="13" t="n">
        <f aca="false">E198-C198</f>
        <v>-12887762.99</v>
      </c>
      <c r="G198" s="14" t="n">
        <f aca="false">E198/C198</f>
        <v>0.962205037479526</v>
      </c>
      <c r="H198" s="24"/>
    </row>
    <row r="199" customFormat="false" ht="17.25" hidden="false" customHeight="true" outlineLevel="0" collapsed="false">
      <c r="A199" s="99"/>
      <c r="B199" s="100"/>
      <c r="C199" s="100"/>
      <c r="E199" s="101"/>
      <c r="F199" s="101"/>
    </row>
    <row r="200" customFormat="false" ht="12" hidden="false" customHeight="false" outlineLevel="0" collapsed="false">
      <c r="A200" s="102"/>
      <c r="B200" s="102"/>
      <c r="C200" s="102"/>
    </row>
    <row r="201" customFormat="false" ht="12" hidden="false" customHeight="false" outlineLevel="0" collapsed="false">
      <c r="A201" s="102"/>
      <c r="B201" s="102"/>
      <c r="C201" s="102"/>
    </row>
    <row r="202" customFormat="false" ht="12" hidden="false" customHeight="true" outlineLevel="0" collapsed="false">
      <c r="A202" s="103"/>
      <c r="B202" s="103"/>
      <c r="C202" s="104"/>
      <c r="D202" s="105"/>
    </row>
    <row r="203" customFormat="false" ht="12" hidden="false" customHeight="true" outlineLevel="0" collapsed="false">
      <c r="A203" s="103"/>
      <c r="B203" s="103"/>
      <c r="C203" s="104"/>
    </row>
    <row r="204" customFormat="false" ht="12" hidden="false" customHeight="true" outlineLevel="0" collapsed="false">
      <c r="A204" s="103"/>
      <c r="B204" s="103"/>
      <c r="C204" s="104"/>
    </row>
    <row r="205" customFormat="false" ht="12" hidden="false" customHeight="true" outlineLevel="0" collapsed="false">
      <c r="A205" s="103"/>
      <c r="B205" s="103"/>
      <c r="C205" s="104"/>
    </row>
    <row r="206" customFormat="false" ht="12" hidden="false" customHeight="true" outlineLevel="0" collapsed="false">
      <c r="A206" s="103"/>
      <c r="B206" s="103"/>
      <c r="C206" s="104"/>
    </row>
    <row r="207" customFormat="false" ht="12" hidden="false" customHeight="true" outlineLevel="0" collapsed="false">
      <c r="A207" s="103"/>
      <c r="B207" s="103"/>
      <c r="C207" s="104"/>
    </row>
    <row r="208" customFormat="false" ht="12" hidden="false" customHeight="true" outlineLevel="0" collapsed="false">
      <c r="A208" s="103"/>
      <c r="B208" s="103"/>
      <c r="C208" s="104"/>
    </row>
    <row r="209" customFormat="false" ht="12" hidden="false" customHeight="true" outlineLevel="0" collapsed="false">
      <c r="A209" s="103"/>
      <c r="B209" s="103"/>
      <c r="C209" s="104"/>
    </row>
  </sheetData>
  <mergeCells count="11">
    <mergeCell ref="A1:H1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</mergeCells>
  <printOptions headings="false" gridLines="false" gridLinesSet="true" horizontalCentered="false" verticalCentered="false"/>
  <pageMargins left="0.905555555555556" right="0.433333333333333" top="0.354166666666667" bottom="0.3937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ФЭО-5</cp:lastModifiedBy>
  <cp:lastPrinted>2016-07-25T06:55:04Z</cp:lastPrinted>
  <dcterms:modified xsi:type="dcterms:W3CDTF">2016-07-26T04:13:25Z</dcterms:modified>
  <cp:revision>0</cp:revision>
  <dc:subject/>
  <dc:title/>
</cp:coreProperties>
</file>