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H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77">
  <si>
    <t xml:space="preserve">Сведения о внесенных в течение 2016 года изменениях в решение о бюджете в части доходов</t>
  </si>
  <si>
    <t xml:space="preserve">Наименование платежа</t>
  </si>
  <si>
    <t xml:space="preserve">код  бюджетной классификации</t>
  </si>
  <si>
    <t xml:space="preserve">Решение Совета депутатов от 24.12.2015 № 45/377 (первоначальное)</t>
  </si>
  <si>
    <t xml:space="preserve">Решение от 29.03.2016 № 47/404</t>
  </si>
  <si>
    <t xml:space="preserve">Решение от 18.05.2016 № 49/323</t>
  </si>
  <si>
    <t xml:space="preserve">Решение от 16.06.2016 № 50/438</t>
  </si>
  <si>
    <t xml:space="preserve">Решение от 30.06.2016 № 51/445</t>
  </si>
  <si>
    <t xml:space="preserve">Решение от 22.12.2016 № 56/487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 сдачи  в  аренду  имущества, находящегося в  оперативном  управлении органов     государственной  власти, органов местного самоуправления, государственных внебюджетных  фондов  и созданных ими учреждений (за исключением имущества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
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 правонарушения в области дорожного движения 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 000 1 16 30020 01 0000 140</t>
  </si>
  <si>
    <t xml:space="preserve">Прочие денежные взыскания (штрафы) за  правонарушения в области дорожного движения</t>
  </si>
  <si>
    <t xml:space="preserve"> 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32000 05 0000 14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НЕНАЛОГОВЫЕ ДОХОДЫ</t>
  </si>
  <si>
    <t xml:space="preserve"> 000 1 17 00000 00 0000 180</t>
  </si>
  <si>
    <t xml:space="preserve">Прочие неналоговые доходы</t>
  </si>
  <si>
    <t xml:space="preserve"> 000 1 17 05000 00 0000 180</t>
  </si>
  <si>
    <t xml:space="preserve">Прочие неналоговые доходы бюджетов муниципальных районов</t>
  </si>
  <si>
    <t xml:space="preserve"> 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я на поддержку мер по обеспечению сбалансированности бюджетов</t>
  </si>
  <si>
    <t xml:space="preserve">000 2 02 01003 00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01003 05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 бюджетам муниципальных образований на софинансирование мероприятий государственной программы  "Обеспечение комфортной среды проживания населения региона" на 2014-2020 годы по предоставлению социальных выплат молодым семьям для улучшения жилищных условий</t>
  </si>
  <si>
    <t xml:space="preserve">Субсидии бюджетам муниципальных образований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0 0000 151</t>
  </si>
  <si>
    <t xml:space="preserve">Субсидии бюджетам муниципальных районов на реализацию долгосрочной  целевой программы "Развитие малого и среднего предпринимательства в Мурманской области"на 2008-2011 годы</t>
  </si>
  <si>
    <t xml:space="preserve">000 2 02 02009 05 0000 151</t>
  </si>
  <si>
    <t xml:space="preserve">Субсидии бюджетам на реализацию  федеральных целевых подпрограмм </t>
  </si>
  <si>
    <t xml:space="preserve">000 2 02  02051 00 0000 151</t>
  </si>
  <si>
    <t xml:space="preserve">Субсидии бюджетам муниципальных районов на реализацию федеральных целевых программ </t>
  </si>
  <si>
    <t xml:space="preserve">000 2 02  02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1-2015 годы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 02077 05 0000 151</t>
  </si>
  <si>
    <t xml:space="preserve">Субсидии бюджетам муниципальных районов на реализацию долгосрочной целевой программы "Социальное развитие села Мурманской области" на 2009-2012 годы</t>
  </si>
  <si>
    <t xml:space="preserve">Субсидии  бюджетам муниципальных образований на софинансирование мероприятий государственной программы  "Обеспечение комфортной среды проживания населения региона" подпрограмма 1"Обеспечение доступным и комфортным жильем и коммунальными услугами граждан Мурманской области" на софинансирование капитальных вложений в объекты муниципальной собственности</t>
  </si>
  <si>
    <t xml:space="preserve">Субсидия в рамках ДЦП "Развитие спортивной инфраструктуры в Мурманской области" на 2012-2014 годы, на софинансирование объектов капитального строительства муниципальной собственности Плавательный бассейн в п.Умба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000 2 02 02078 05 0000 151</t>
  </si>
  <si>
    <t xml:space="preserve">000 2 02  02078 05 0000 151</t>
  </si>
  <si>
    <t xml:space="preserve">Субсидии бюджетам муниципальных районов на реализацию долгосрочной целевой программы "Комплексное развитие систем коммунальной инфраструктуры Мурманской области на 2011-2015 годы" Строительство муниципальной котельной на биотопливе в п.Умб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4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 02089 05 0004 151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г.г."</t>
  </si>
  <si>
    <t xml:space="preserve">Субсидия бюджетам на реализацию программы энергосбережения и повышения энергетической эффективности на период до 2020 года</t>
  </si>
  <si>
    <t xml:space="preserve">000 2 02  02150 00 0000 151</t>
  </si>
  <si>
    <t xml:space="preserve">Субсидия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 02150 05 0000 151</t>
  </si>
  <si>
    <t xml:space="preserve">Субсидия бюджетам муниципальных районов на реализацию ГП "Энергоэффективность и развитие энергетики" подпрограмма 1 "Стимулирование энергосбережения и повышения энергоэффективности в Мурманской области" </t>
  </si>
  <si>
    <r>
      <rPr>
        <i val="true"/>
        <sz val="9"/>
        <rFont val="Arial"/>
        <family val="2"/>
        <charset val="204"/>
      </rPr>
      <t xml:space="preserve">Выделение муниципальным образованиям </t>
    </r>
    <r>
      <rPr>
        <b val="true"/>
        <i val="true"/>
        <sz val="9"/>
        <rFont val="Arial"/>
        <family val="2"/>
        <charset val="204"/>
      </rPr>
      <t xml:space="preserve">грантов </t>
    </r>
    <r>
      <rPr>
        <i val="true"/>
        <sz val="9"/>
        <rFont val="Arial"/>
        <family val="2"/>
        <charset val="204"/>
      </rPr>
      <t xml:space="preserve">для софинансирования пилотных проектов в области энергосбережения</t>
    </r>
  </si>
  <si>
    <t xml:space="preserve">Субсидия бюджетам муниципальных образований на обеспечение бесперебойного функционирования и повышения энергетической эффективности объектов и систем жизнеобеспечения муниципальных образований Мурманской области</t>
  </si>
  <si>
    <t xml:space="preserve">Субсидия бюджетам муниципальных районов на реализацию ГП "Энергоэффективность и развитие энергетики" подпрограмма 2 "Развитие топливно-энергетического комплекса" </t>
  </si>
  <si>
    <t xml:space="preserve">Субсидии бюджетам муниципальных образований на выполнение работ по технологическому присоединению энергопринимающих устройств потребителей электрической энергии и (или) объектов электросетевого хозяйства с.Кашкаранцы к электрическим сетям</t>
  </si>
  <si>
    <t xml:space="preserve">Субсидия на реализацию мерроприятий по подготовке объектов и систем жизнеобеспечения муниципальных образований к работе в отопительный период </t>
  </si>
  <si>
    <t xml:space="preserve">Субсидия на предоставление поддержки малоимущим гражданам на установку приборов учета используемых энергоресурсов</t>
  </si>
  <si>
    <t xml:space="preserve">Государственная финансовая поддержка закупки и  доставки нефтепродуктов и топлива в  районы Мурманской области с ограниченными сроками завоза грузов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 02210 00 0000 151</t>
  </si>
  <si>
    <t xml:space="preserve">Субсидии бюджетам муниципальных районов на реализацию региональных программ в области энергосбережения и повышения энергетической эффективности</t>
  </si>
  <si>
    <t xml:space="preserve">000 2 02  02210 05 0000 151</t>
  </si>
  <si>
    <t xml:space="preserve">Субсидия бюджетам муниципальных районов на реализацию ГП "Энергоэффективность и развитие энергетики" подпрограмма 1 "Стимулирование энергосберенжения и повышения энергоэффективности в Мурманской области" </t>
  </si>
  <si>
    <t xml:space="preserve">Субсидии на реализацию региональных программ в области энергосбережения и повышения энергетической эффективности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5 0000 151</t>
  </si>
  <si>
    <t xml:space="preserve">Прочие субсидии </t>
  </si>
  <si>
    <t xml:space="preserve">000 2 02  02999 00 0000 151</t>
  </si>
  <si>
    <t xml:space="preserve">Прочие субсидии бюджетам муниципальных районов</t>
  </si>
  <si>
    <t xml:space="preserve">000 2 02  02999 05 0000 151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Субвенции бюджетам субъектов Российской Федераци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
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
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образований на  ежемесячное денежное вознаграждение за классное руководство в муниципальных образовательных учреждениях</t>
  </si>
  <si>
    <t xml:space="preserve">000 2 02 03021 00 0000 151</t>
  </si>
  <si>
    <t xml:space="preserve">Субвенции бюджетам муниципальных районов на  ежемесячное денежное вознаграждение за классное руководство в муниципальных образовательных учреждениях</t>
  </si>
  <si>
    <t xml:space="preserve">000 2 02 03021 05 0000 151</t>
  </si>
  <si>
    <t xml:space="preserve">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 на реализацию Закона Мурманской обл "О наделении органов местного самоуправления отдельными государственными полномочиями по предоставлению гражданам субсидий на оплату жилых помещений и коммунальных услуг"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выполнение органами местного самоуправления государственных полномочий</t>
  </si>
  <si>
    <t xml:space="preserve">Субвенции 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 из федерального бюджета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03119 05 0000 151</t>
  </si>
  <si>
    <t xml:space="preserve">за счет средств федерального бюджета</t>
  </si>
  <si>
    <t xml:space="preserve">Прочие субвенции </t>
  </si>
  <si>
    <t xml:space="preserve"> 000 2 02 03999 00 0000 151</t>
  </si>
  <si>
    <t xml:space="preserve">Прочие субвенции бюджетам муниципальных районов </t>
  </si>
  <si>
    <t xml:space="preserve"> 000 2 02 03999 05 0000 151</t>
  </si>
  <si>
    <t xml:space="preserve">Иные межбюджетные трансферты </t>
  </si>
  <si>
    <t xml:space="preserve"> 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Межбюджетные трансферты, передаваемые бюджетам муниципальных районов в рамках ГП "Развитие культуры и сохранение культурного наследия региона" подпрограмма 1 "Наследие" в целях комплектование книжных фондов библиотек муниципальных образований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
</t>
  </si>
  <si>
    <t xml:space="preserve"> 000 2 02 04059 00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 000 2 02 04059 05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 000 2 02 04061 00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 000 2 02 04061 05 0000 151</t>
  </si>
  <si>
    <t xml:space="preserve">Прочие межбюджетные трансферты, передаваемые бюджетам</t>
  </si>
  <si>
    <t xml:space="preserve"> 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#,##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H117" activeCellId="0" sqref="H1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4.85"/>
    <col collapsed="false" customWidth="true" hidden="false" outlineLevel="0" max="3" min="3" style="3" width="15.56"/>
    <col collapsed="false" customWidth="true" hidden="false" outlineLevel="0" max="5" min="4" style="4" width="15.99"/>
    <col collapsed="false" customWidth="true" hidden="false" outlineLevel="0" max="6" min="6" style="4" width="15.7"/>
    <col collapsed="false" customWidth="true" hidden="false" outlineLevel="0" max="7" min="7" style="4" width="14.7"/>
    <col collapsed="false" customWidth="true" hidden="false" outlineLevel="0" max="8" min="8" style="4" width="15.7"/>
    <col collapsed="false" customWidth="false" hidden="false" outlineLevel="0" max="257" min="9" style="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6"/>
      <c r="C2" s="2"/>
    </row>
    <row r="3" customFormat="false" ht="7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s="11" customFormat="true" ht="16.5" hidden="false" customHeight="true" outlineLevel="0" collapsed="false">
      <c r="A4" s="8" t="s">
        <v>9</v>
      </c>
      <c r="B4" s="9" t="s">
        <v>10</v>
      </c>
      <c r="C4" s="10" t="n">
        <f aca="false">C5+C44</f>
        <v>35335800</v>
      </c>
      <c r="D4" s="10" t="n">
        <f aca="false">D5+D44</f>
        <v>0</v>
      </c>
      <c r="E4" s="10" t="n">
        <f aca="false">E5+E44</f>
        <v>0</v>
      </c>
      <c r="F4" s="10" t="n">
        <f aca="false">F5+F44</f>
        <v>2236750</v>
      </c>
      <c r="G4" s="10" t="n">
        <f aca="false">G5+G44</f>
        <v>0</v>
      </c>
      <c r="H4" s="10" t="n">
        <f aca="false">H5+H44</f>
        <v>1455300</v>
      </c>
    </row>
    <row r="5" s="11" customFormat="true" ht="15.75" hidden="false" customHeight="true" outlineLevel="0" collapsed="false">
      <c r="A5" s="8" t="s">
        <v>11</v>
      </c>
      <c r="B5" s="9"/>
      <c r="C5" s="10" t="n">
        <f aca="false">C6+C12+C29+C34</f>
        <v>33046000</v>
      </c>
      <c r="D5" s="10" t="n">
        <f aca="false">D6+D12+D29+D34</f>
        <v>0</v>
      </c>
      <c r="E5" s="10" t="n">
        <f aca="false">E6+E12+E29+E34</f>
        <v>0</v>
      </c>
      <c r="F5" s="10" t="n">
        <f aca="false">F6+F12+F29+F34</f>
        <v>745000</v>
      </c>
      <c r="G5" s="10" t="n">
        <f aca="false">G6+G12+G29+G34</f>
        <v>0</v>
      </c>
      <c r="H5" s="10" t="n">
        <f aca="false">H6+H12+H29+H34</f>
        <v>1937600</v>
      </c>
    </row>
    <row r="6" customFormat="false" ht="16.5" hidden="false" customHeight="true" outlineLevel="0" collapsed="false">
      <c r="A6" s="12" t="s">
        <v>12</v>
      </c>
      <c r="B6" s="9" t="s">
        <v>13</v>
      </c>
      <c r="C6" s="10" t="n">
        <f aca="false">C7</f>
        <v>2264500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583000</v>
      </c>
    </row>
    <row r="7" customFormat="false" ht="15.75" hidden="true" customHeight="true" outlineLevel="0" collapsed="false">
      <c r="A7" s="13" t="s">
        <v>14</v>
      </c>
      <c r="B7" s="14" t="s">
        <v>15</v>
      </c>
      <c r="C7" s="15" t="n">
        <f aca="false">C8+C9+C10+C11</f>
        <v>22645000</v>
      </c>
      <c r="D7" s="15" t="n">
        <f aca="false">D8+D9+D10+D11</f>
        <v>22645000</v>
      </c>
      <c r="E7" s="15" t="n">
        <f aca="false">E8+E9+E10+E11</f>
        <v>22645000</v>
      </c>
      <c r="F7" s="15" t="n">
        <f aca="false">F8+F9+F10+F11</f>
        <v>22645000</v>
      </c>
      <c r="G7" s="15" t="n">
        <f aca="false">G8+G9+G10+G11</f>
        <v>22645000</v>
      </c>
      <c r="H7" s="15" t="n">
        <f aca="false">H8+H9+H10+H11</f>
        <v>23228000</v>
      </c>
    </row>
    <row r="8" customFormat="false" ht="45.75" hidden="true" customHeight="true" outlineLevel="0" collapsed="false">
      <c r="A8" s="13" t="s">
        <v>16</v>
      </c>
      <c r="B8" s="14" t="s">
        <v>17</v>
      </c>
      <c r="C8" s="15" t="n">
        <v>22020000</v>
      </c>
      <c r="D8" s="15" t="n">
        <v>22020000</v>
      </c>
      <c r="E8" s="15" t="n">
        <v>22020000</v>
      </c>
      <c r="F8" s="15" t="n">
        <v>22020000</v>
      </c>
      <c r="G8" s="15" t="n">
        <v>22020000</v>
      </c>
      <c r="H8" s="15" t="n">
        <v>21270000</v>
      </c>
    </row>
    <row r="9" customFormat="false" ht="67.5" hidden="true" customHeight="true" outlineLevel="0" collapsed="false">
      <c r="A9" s="13" t="s">
        <v>18</v>
      </c>
      <c r="B9" s="14" t="s">
        <v>19</v>
      </c>
      <c r="C9" s="16" t="n">
        <v>550000</v>
      </c>
      <c r="D9" s="16" t="n">
        <v>550000</v>
      </c>
      <c r="E9" s="16" t="n">
        <v>550000</v>
      </c>
      <c r="F9" s="16" t="n">
        <v>550000</v>
      </c>
      <c r="G9" s="16" t="n">
        <v>550000</v>
      </c>
      <c r="H9" s="16" t="n">
        <v>1858000</v>
      </c>
    </row>
    <row r="10" customFormat="false" ht="28.5" hidden="true" customHeight="true" outlineLevel="0" collapsed="false">
      <c r="A10" s="13" t="s">
        <v>20</v>
      </c>
      <c r="B10" s="14" t="s">
        <v>21</v>
      </c>
      <c r="C10" s="15" t="n">
        <v>75000</v>
      </c>
      <c r="D10" s="15" t="n">
        <v>75000</v>
      </c>
      <c r="E10" s="15" t="n">
        <v>75000</v>
      </c>
      <c r="F10" s="15" t="n">
        <v>75000</v>
      </c>
      <c r="G10" s="15" t="n">
        <v>75000</v>
      </c>
      <c r="H10" s="15" t="n">
        <v>100000</v>
      </c>
    </row>
    <row r="11" customFormat="false" ht="63" hidden="true" customHeight="true" outlineLevel="0" collapsed="false">
      <c r="A11" s="13" t="s">
        <v>22</v>
      </c>
      <c r="B11" s="14" t="s">
        <v>23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14.25" hidden="false" customHeight="true" outlineLevel="0" collapsed="false">
      <c r="A12" s="12" t="s">
        <v>24</v>
      </c>
      <c r="B12" s="9" t="s">
        <v>25</v>
      </c>
      <c r="C12" s="10" t="n">
        <f aca="false">C13+C21+C24+C27</f>
        <v>10011000</v>
      </c>
      <c r="D12" s="10" t="n">
        <v>0</v>
      </c>
      <c r="E12" s="10" t="n">
        <v>0</v>
      </c>
      <c r="F12" s="10" t="n">
        <v>730000</v>
      </c>
      <c r="G12" s="10" t="n">
        <v>0</v>
      </c>
      <c r="H12" s="10" t="n">
        <v>1529600</v>
      </c>
    </row>
    <row r="13" customFormat="false" ht="16.5" hidden="true" customHeight="true" outlineLevel="0" collapsed="false">
      <c r="A13" s="13" t="s">
        <v>26</v>
      </c>
      <c r="B13" s="14" t="s">
        <v>27</v>
      </c>
      <c r="C13" s="17" t="n">
        <f aca="false">C14+C17+C20</f>
        <v>1213000</v>
      </c>
      <c r="D13" s="17" t="n">
        <f aca="false">D14+D17+D20</f>
        <v>1213000</v>
      </c>
      <c r="E13" s="17" t="n">
        <f aca="false">E14+E17+E20</f>
        <v>1213000</v>
      </c>
      <c r="F13" s="17" t="n">
        <f aca="false">F14+F17+F20</f>
        <v>1213000</v>
      </c>
      <c r="G13" s="17" t="n">
        <f aca="false">G14+G17+G20</f>
        <v>1213000</v>
      </c>
      <c r="H13" s="17" t="n">
        <f aca="false">H14+H17+H20</f>
        <v>1285800</v>
      </c>
    </row>
    <row r="14" customFormat="false" ht="24" hidden="true" customHeight="true" outlineLevel="0" collapsed="false">
      <c r="A14" s="13" t="s">
        <v>28</v>
      </c>
      <c r="B14" s="14" t="s">
        <v>29</v>
      </c>
      <c r="C14" s="17" t="n">
        <f aca="false">C15+C16</f>
        <v>970000</v>
      </c>
      <c r="D14" s="17" t="n">
        <f aca="false">D15+D16</f>
        <v>970000</v>
      </c>
      <c r="E14" s="17" t="n">
        <f aca="false">E15+E16</f>
        <v>970000</v>
      </c>
      <c r="F14" s="17" t="n">
        <f aca="false">F15+F16</f>
        <v>970000</v>
      </c>
      <c r="G14" s="17" t="n">
        <f aca="false">G15+G16</f>
        <v>970000</v>
      </c>
      <c r="H14" s="17" t="n">
        <f aca="false">H15+H16</f>
        <v>850000</v>
      </c>
    </row>
    <row r="15" customFormat="false" ht="24" hidden="true" customHeight="true" outlineLevel="0" collapsed="false">
      <c r="A15" s="13" t="s">
        <v>28</v>
      </c>
      <c r="B15" s="14" t="s">
        <v>30</v>
      </c>
      <c r="C15" s="18" t="n">
        <v>970000</v>
      </c>
      <c r="D15" s="18" t="n">
        <v>970000</v>
      </c>
      <c r="E15" s="18" t="n">
        <v>970000</v>
      </c>
      <c r="F15" s="18" t="n">
        <v>970000</v>
      </c>
      <c r="G15" s="18" t="n">
        <v>970000</v>
      </c>
      <c r="H15" s="18" t="n">
        <v>850000</v>
      </c>
    </row>
    <row r="16" customFormat="false" ht="24" hidden="true" customHeight="true" outlineLevel="0" collapsed="false">
      <c r="A16" s="13" t="s">
        <v>31</v>
      </c>
      <c r="B16" s="14" t="s">
        <v>32</v>
      </c>
      <c r="C16" s="18"/>
      <c r="D16" s="18"/>
      <c r="E16" s="18"/>
      <c r="F16" s="18"/>
      <c r="G16" s="18"/>
      <c r="H16" s="18"/>
    </row>
    <row r="17" customFormat="false" ht="24" hidden="true" customHeight="true" outlineLevel="0" collapsed="false">
      <c r="A17" s="13" t="s">
        <v>33</v>
      </c>
      <c r="B17" s="14" t="s">
        <v>34</v>
      </c>
      <c r="C17" s="18" t="n">
        <f aca="false">C18+C19</f>
        <v>220000</v>
      </c>
      <c r="D17" s="18" t="n">
        <f aca="false">D18+D19</f>
        <v>220000</v>
      </c>
      <c r="E17" s="18" t="n">
        <f aca="false">E18+E19</f>
        <v>220000</v>
      </c>
      <c r="F17" s="18" t="n">
        <f aca="false">F18+F19</f>
        <v>220000</v>
      </c>
      <c r="G17" s="18" t="n">
        <f aca="false">G18+G19</f>
        <v>220000</v>
      </c>
      <c r="H17" s="18" t="n">
        <f aca="false">H18+H19</f>
        <v>400000</v>
      </c>
    </row>
    <row r="18" customFormat="false" ht="24" hidden="true" customHeight="true" outlineLevel="0" collapsed="false">
      <c r="A18" s="13" t="s">
        <v>33</v>
      </c>
      <c r="B18" s="14" t="s">
        <v>35</v>
      </c>
      <c r="C18" s="18" t="n">
        <v>220000</v>
      </c>
      <c r="D18" s="18" t="n">
        <v>220000</v>
      </c>
      <c r="E18" s="18" t="n">
        <v>220000</v>
      </c>
      <c r="F18" s="18" t="n">
        <v>220000</v>
      </c>
      <c r="G18" s="18" t="n">
        <v>220000</v>
      </c>
      <c r="H18" s="18" t="n">
        <v>400000</v>
      </c>
    </row>
    <row r="19" customFormat="false" ht="39.75" hidden="true" customHeight="true" outlineLevel="0" collapsed="false">
      <c r="A19" s="13" t="s">
        <v>36</v>
      </c>
      <c r="B19" s="14" t="s">
        <v>37</v>
      </c>
      <c r="C19" s="18"/>
      <c r="D19" s="18"/>
      <c r="E19" s="18"/>
      <c r="F19" s="18"/>
      <c r="G19" s="18"/>
      <c r="H19" s="18"/>
    </row>
    <row r="20" customFormat="false" ht="24" hidden="true" customHeight="true" outlineLevel="0" collapsed="false">
      <c r="A20" s="13" t="s">
        <v>38</v>
      </c>
      <c r="B20" s="14" t="s">
        <v>39</v>
      </c>
      <c r="C20" s="18" t="n">
        <v>23000</v>
      </c>
      <c r="D20" s="18" t="n">
        <v>23000</v>
      </c>
      <c r="E20" s="18" t="n">
        <v>23000</v>
      </c>
      <c r="F20" s="18" t="n">
        <v>23000</v>
      </c>
      <c r="G20" s="18" t="n">
        <v>23000</v>
      </c>
      <c r="H20" s="18" t="n">
        <v>35800</v>
      </c>
    </row>
    <row r="21" customFormat="false" ht="14.25" hidden="true" customHeight="true" outlineLevel="0" collapsed="false">
      <c r="A21" s="13" t="s">
        <v>40</v>
      </c>
      <c r="B21" s="14" t="s">
        <v>41</v>
      </c>
      <c r="C21" s="18" t="n">
        <f aca="false">C22+C23</f>
        <v>3030000</v>
      </c>
      <c r="D21" s="18" t="n">
        <f aca="false">D22+D23</f>
        <v>3030000</v>
      </c>
      <c r="E21" s="18" t="n">
        <f aca="false">E22+E23</f>
        <v>3030000</v>
      </c>
      <c r="F21" s="18" t="n">
        <f aca="false">F22+F23</f>
        <v>3030000</v>
      </c>
      <c r="G21" s="18" t="n">
        <f aca="false">G22+G23</f>
        <v>3030000</v>
      </c>
      <c r="H21" s="18" t="n">
        <f aca="false">H22+H23</f>
        <v>2600000</v>
      </c>
    </row>
    <row r="22" customFormat="false" ht="14.25" hidden="true" customHeight="true" outlineLevel="0" collapsed="false">
      <c r="A22" s="13" t="s">
        <v>40</v>
      </c>
      <c r="B22" s="14" t="s">
        <v>42</v>
      </c>
      <c r="C22" s="18" t="n">
        <v>3030000</v>
      </c>
      <c r="D22" s="18" t="n">
        <v>3030000</v>
      </c>
      <c r="E22" s="18" t="n">
        <v>3030000</v>
      </c>
      <c r="F22" s="18" t="n">
        <v>3030000</v>
      </c>
      <c r="G22" s="18" t="n">
        <v>3030000</v>
      </c>
      <c r="H22" s="18" t="n">
        <v>2600000</v>
      </c>
    </row>
    <row r="23" customFormat="false" ht="26.25" hidden="true" customHeight="true" outlineLevel="0" collapsed="false">
      <c r="A23" s="13" t="s">
        <v>43</v>
      </c>
      <c r="B23" s="14" t="s">
        <v>44</v>
      </c>
      <c r="C23" s="18"/>
      <c r="D23" s="18"/>
      <c r="E23" s="18"/>
      <c r="F23" s="18"/>
      <c r="G23" s="18"/>
      <c r="H23" s="18"/>
    </row>
    <row r="24" customFormat="false" ht="16.5" hidden="true" customHeight="true" outlineLevel="0" collapsed="false">
      <c r="A24" s="19" t="s">
        <v>45</v>
      </c>
      <c r="B24" s="14" t="s">
        <v>46</v>
      </c>
      <c r="C24" s="18" t="n">
        <f aca="false">C25+C26</f>
        <v>5750000</v>
      </c>
      <c r="D24" s="18" t="n">
        <f aca="false">D25+D26</f>
        <v>5750000</v>
      </c>
      <c r="E24" s="18" t="n">
        <f aca="false">E25+E26</f>
        <v>5750000</v>
      </c>
      <c r="F24" s="18" t="n">
        <f aca="false">F25+F26</f>
        <v>6480000</v>
      </c>
      <c r="G24" s="18" t="n">
        <f aca="false">G25+G26</f>
        <v>6480000</v>
      </c>
      <c r="H24" s="18" t="n">
        <f aca="false">H25+H26</f>
        <v>8330800</v>
      </c>
    </row>
    <row r="25" customFormat="false" ht="19.5" hidden="true" customHeight="true" outlineLevel="0" collapsed="false">
      <c r="A25" s="19" t="s">
        <v>45</v>
      </c>
      <c r="B25" s="14" t="s">
        <v>47</v>
      </c>
      <c r="C25" s="18" t="n">
        <v>5750000</v>
      </c>
      <c r="D25" s="18" t="n">
        <v>5750000</v>
      </c>
      <c r="E25" s="18" t="n">
        <v>5750000</v>
      </c>
      <c r="F25" s="18" t="n">
        <v>6480000</v>
      </c>
      <c r="G25" s="18" t="n">
        <v>6480000</v>
      </c>
      <c r="H25" s="18" t="n">
        <v>8330800</v>
      </c>
    </row>
    <row r="26" customFormat="false" ht="12" hidden="true" customHeight="false" outlineLevel="0" collapsed="false">
      <c r="A26" s="19" t="s">
        <v>48</v>
      </c>
      <c r="B26" s="14" t="s">
        <v>49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5" hidden="true" customHeight="true" outlineLevel="0" collapsed="false">
      <c r="A27" s="19" t="s">
        <v>50</v>
      </c>
      <c r="B27" s="14" t="s">
        <v>51</v>
      </c>
      <c r="C27" s="18" t="n">
        <f aca="false">C28</f>
        <v>18000</v>
      </c>
      <c r="D27" s="18" t="n">
        <f aca="false">D28</f>
        <v>18000</v>
      </c>
      <c r="E27" s="18" t="n">
        <f aca="false">E28</f>
        <v>18000</v>
      </c>
      <c r="F27" s="18" t="n">
        <f aca="false">F28</f>
        <v>18000</v>
      </c>
      <c r="G27" s="18" t="n">
        <f aca="false">G28</f>
        <v>18000</v>
      </c>
      <c r="H27" s="18" t="n">
        <f aca="false">H28</f>
        <v>54000</v>
      </c>
    </row>
    <row r="28" customFormat="false" ht="25.5" hidden="true" customHeight="true" outlineLevel="0" collapsed="false">
      <c r="A28" s="19" t="s">
        <v>52</v>
      </c>
      <c r="B28" s="14" t="s">
        <v>53</v>
      </c>
      <c r="C28" s="18" t="n">
        <v>18000</v>
      </c>
      <c r="D28" s="18" t="n">
        <v>18000</v>
      </c>
      <c r="E28" s="18" t="n">
        <v>18000</v>
      </c>
      <c r="F28" s="18" t="n">
        <v>18000</v>
      </c>
      <c r="G28" s="18" t="n">
        <v>18000</v>
      </c>
      <c r="H28" s="18" t="n">
        <v>54000</v>
      </c>
    </row>
    <row r="29" customFormat="false" ht="15.75" hidden="false" customHeight="true" outlineLevel="0" collapsed="false">
      <c r="A29" s="12" t="s">
        <v>54</v>
      </c>
      <c r="B29" s="9" t="s">
        <v>55</v>
      </c>
      <c r="C29" s="10" t="n">
        <f aca="false">C30+C32</f>
        <v>390000</v>
      </c>
      <c r="D29" s="10" t="n">
        <v>0</v>
      </c>
      <c r="E29" s="10" t="n">
        <v>0</v>
      </c>
      <c r="F29" s="10" t="n">
        <v>15000</v>
      </c>
      <c r="G29" s="10" t="n">
        <v>0</v>
      </c>
      <c r="H29" s="10" t="n">
        <v>-175000</v>
      </c>
    </row>
    <row r="30" customFormat="false" ht="26.25" hidden="true" customHeight="true" outlineLevel="0" collapsed="false">
      <c r="A30" s="13" t="s">
        <v>56</v>
      </c>
      <c r="B30" s="14" t="s">
        <v>57</v>
      </c>
      <c r="C30" s="15" t="n">
        <f aca="false">C31</f>
        <v>390000</v>
      </c>
      <c r="D30" s="15" t="n">
        <f aca="false">D31</f>
        <v>390000</v>
      </c>
      <c r="E30" s="15" t="n">
        <f aca="false">E31</f>
        <v>390000</v>
      </c>
      <c r="F30" s="15" t="n">
        <f aca="false">F31</f>
        <v>390000</v>
      </c>
      <c r="G30" s="15" t="n">
        <f aca="false">G31</f>
        <v>390000</v>
      </c>
      <c r="H30" s="15" t="n">
        <f aca="false">H31</f>
        <v>215000</v>
      </c>
    </row>
    <row r="31" customFormat="false" ht="30.75" hidden="true" customHeight="true" outlineLevel="0" collapsed="false">
      <c r="A31" s="13" t="s">
        <v>58</v>
      </c>
      <c r="B31" s="14" t="s">
        <v>59</v>
      </c>
      <c r="C31" s="20" t="n">
        <v>390000</v>
      </c>
      <c r="D31" s="20" t="n">
        <v>390000</v>
      </c>
      <c r="E31" s="20" t="n">
        <v>390000</v>
      </c>
      <c r="F31" s="20" t="n">
        <v>390000</v>
      </c>
      <c r="G31" s="20" t="n">
        <v>390000</v>
      </c>
      <c r="H31" s="20" t="n">
        <v>215000</v>
      </c>
    </row>
    <row r="32" customFormat="false" ht="24.75" hidden="true" customHeight="true" outlineLevel="0" collapsed="false">
      <c r="A32" s="13" t="s">
        <v>60</v>
      </c>
      <c r="B32" s="14" t="s">
        <v>61</v>
      </c>
      <c r="C32" s="21" t="n">
        <f aca="false">C33</f>
        <v>0</v>
      </c>
      <c r="D32" s="21" t="n">
        <f aca="false">D33</f>
        <v>0</v>
      </c>
      <c r="E32" s="21" t="n">
        <f aca="false">E33</f>
        <v>0</v>
      </c>
      <c r="F32" s="21" t="n">
        <f aca="false">F33</f>
        <v>15000</v>
      </c>
      <c r="G32" s="21" t="n">
        <f aca="false">G33</f>
        <v>15000</v>
      </c>
      <c r="H32" s="21" t="n">
        <f aca="false">H33</f>
        <v>15000</v>
      </c>
    </row>
    <row r="33" customFormat="false" ht="24.75" hidden="true" customHeight="true" outlineLevel="0" collapsed="false">
      <c r="A33" s="13" t="s">
        <v>62</v>
      </c>
      <c r="B33" s="14" t="s">
        <v>63</v>
      </c>
      <c r="C33" s="21"/>
      <c r="D33" s="21"/>
      <c r="E33" s="21"/>
      <c r="F33" s="21" t="n">
        <v>15000</v>
      </c>
      <c r="G33" s="21" t="n">
        <v>15000</v>
      </c>
      <c r="H33" s="21" t="n">
        <v>15000</v>
      </c>
    </row>
    <row r="34" customFormat="false" ht="24" hidden="true" customHeight="true" outlineLevel="0" collapsed="false">
      <c r="A34" s="12" t="s">
        <v>64</v>
      </c>
      <c r="B34" s="9" t="s">
        <v>65</v>
      </c>
      <c r="C34" s="10" t="n">
        <f aca="false">C38+C42+C35+C43</f>
        <v>0</v>
      </c>
      <c r="D34" s="10" t="n">
        <f aca="false">D38+D42+D35+D43</f>
        <v>0</v>
      </c>
      <c r="E34" s="10" t="n">
        <f aca="false">E38+E42+E35+E43</f>
        <v>0</v>
      </c>
      <c r="F34" s="10" t="n">
        <f aca="false">F38+F42+F35+F43</f>
        <v>0</v>
      </c>
      <c r="G34" s="10" t="n">
        <f aca="false">G38+G42+G35+G43</f>
        <v>0</v>
      </c>
      <c r="H34" s="10" t="n">
        <f aca="false">H38+H42+H35+H43</f>
        <v>0</v>
      </c>
    </row>
    <row r="35" customFormat="false" ht="16.5" hidden="true" customHeight="true" outlineLevel="0" collapsed="false">
      <c r="A35" s="13" t="s">
        <v>66</v>
      </c>
      <c r="B35" s="14" t="s">
        <v>67</v>
      </c>
      <c r="C35" s="17"/>
      <c r="D35" s="17"/>
      <c r="E35" s="17"/>
      <c r="F35" s="17"/>
      <c r="G35" s="17"/>
      <c r="H35" s="17"/>
    </row>
    <row r="36" customFormat="false" ht="16.5" hidden="true" customHeight="true" outlineLevel="0" collapsed="false">
      <c r="A36" s="13" t="s">
        <v>68</v>
      </c>
      <c r="B36" s="14" t="s">
        <v>69</v>
      </c>
      <c r="C36" s="17"/>
      <c r="D36" s="17"/>
      <c r="E36" s="17"/>
      <c r="F36" s="17"/>
      <c r="G36" s="17"/>
      <c r="H36" s="17"/>
    </row>
    <row r="37" customFormat="false" ht="16.5" hidden="true" customHeight="true" outlineLevel="0" collapsed="false">
      <c r="A37" s="13" t="s">
        <v>70</v>
      </c>
      <c r="B37" s="14" t="s">
        <v>71</v>
      </c>
      <c r="C37" s="17"/>
      <c r="D37" s="17"/>
      <c r="E37" s="17"/>
      <c r="F37" s="17"/>
      <c r="G37" s="17"/>
      <c r="H37" s="17"/>
    </row>
    <row r="38" customFormat="false" ht="13.5" hidden="true" customHeight="true" outlineLevel="0" collapsed="false">
      <c r="A38" s="13" t="s">
        <v>72</v>
      </c>
      <c r="B38" s="14" t="s">
        <v>73</v>
      </c>
      <c r="C38" s="15" t="n">
        <f aca="false">C39+C40+C41</f>
        <v>0</v>
      </c>
      <c r="D38" s="15" t="n">
        <f aca="false">D39+D40+D41</f>
        <v>0</v>
      </c>
      <c r="E38" s="15" t="n">
        <f aca="false">E39+E40+E41</f>
        <v>0</v>
      </c>
      <c r="F38" s="15" t="n">
        <f aca="false">F39+F40+F41</f>
        <v>0</v>
      </c>
      <c r="G38" s="15" t="n">
        <f aca="false">G39+G40+G41</f>
        <v>0</v>
      </c>
      <c r="H38" s="15" t="n">
        <f aca="false">H39+H40+H41</f>
        <v>0</v>
      </c>
    </row>
    <row r="39" customFormat="false" ht="13.5" hidden="true" customHeight="true" outlineLevel="0" collapsed="false">
      <c r="A39" s="13" t="s">
        <v>74</v>
      </c>
      <c r="B39" s="14" t="s">
        <v>75</v>
      </c>
      <c r="C39" s="15"/>
      <c r="D39" s="15"/>
      <c r="E39" s="15"/>
      <c r="F39" s="15"/>
      <c r="G39" s="15"/>
      <c r="H39" s="15"/>
    </row>
    <row r="40" customFormat="false" ht="13.5" hidden="true" customHeight="true" outlineLevel="0" collapsed="false">
      <c r="A40" s="13" t="s">
        <v>76</v>
      </c>
      <c r="B40" s="14" t="s">
        <v>77</v>
      </c>
      <c r="C40" s="15"/>
      <c r="D40" s="15"/>
      <c r="E40" s="15"/>
      <c r="F40" s="15"/>
      <c r="G40" s="15"/>
      <c r="H40" s="15"/>
    </row>
    <row r="41" customFormat="false" ht="13.5" hidden="true" customHeight="true" outlineLevel="0" collapsed="false">
      <c r="A41" s="13" t="s">
        <v>78</v>
      </c>
      <c r="B41" s="14" t="s">
        <v>79</v>
      </c>
      <c r="C41" s="15"/>
      <c r="D41" s="15"/>
      <c r="E41" s="15"/>
      <c r="F41" s="15"/>
      <c r="G41" s="15"/>
      <c r="H41" s="15"/>
    </row>
    <row r="42" customFormat="false" ht="13.5" hidden="true" customHeight="true" outlineLevel="0" collapsed="false">
      <c r="A42" s="13" t="s">
        <v>80</v>
      </c>
      <c r="B42" s="14" t="s">
        <v>81</v>
      </c>
      <c r="C42" s="15"/>
      <c r="D42" s="15"/>
      <c r="E42" s="15"/>
      <c r="F42" s="15"/>
      <c r="G42" s="15"/>
      <c r="H42" s="15"/>
    </row>
    <row r="43" customFormat="false" ht="13.5" hidden="true" customHeight="true" outlineLevel="0" collapsed="false">
      <c r="A43" s="13" t="s">
        <v>82</v>
      </c>
      <c r="B43" s="14" t="s">
        <v>83</v>
      </c>
      <c r="C43" s="17"/>
      <c r="D43" s="17"/>
      <c r="E43" s="17"/>
      <c r="F43" s="17"/>
      <c r="G43" s="17"/>
      <c r="H43" s="17"/>
    </row>
    <row r="44" customFormat="false" ht="21.75" hidden="false" customHeight="true" outlineLevel="0" collapsed="false">
      <c r="A44" s="8" t="s">
        <v>84</v>
      </c>
      <c r="B44" s="14"/>
      <c r="C44" s="10" t="n">
        <f aca="false">C45+C60+C67+C73+C83+C100</f>
        <v>2289800</v>
      </c>
      <c r="D44" s="10" t="n">
        <f aca="false">D45+D60+D67+D73+D83+D100</f>
        <v>0</v>
      </c>
      <c r="E44" s="10" t="n">
        <f aca="false">E45+E60+E67+E73+E83+E100</f>
        <v>0</v>
      </c>
      <c r="F44" s="10" t="n">
        <f aca="false">F45+F60+F67+F73+F83+F100</f>
        <v>1491750</v>
      </c>
      <c r="G44" s="10" t="n">
        <f aca="false">G45+G60+G67+G73+G83+G100</f>
        <v>0</v>
      </c>
      <c r="H44" s="10" t="n">
        <f aca="false">H45+H60+H67+H73+H83+H100</f>
        <v>-482300</v>
      </c>
    </row>
    <row r="45" customFormat="false" ht="24.75" hidden="false" customHeight="true" outlineLevel="0" collapsed="false">
      <c r="A45" s="12" t="s">
        <v>85</v>
      </c>
      <c r="B45" s="9" t="s">
        <v>86</v>
      </c>
      <c r="C45" s="10" t="n">
        <f aca="false">C48+C57+C54+C46</f>
        <v>1062500</v>
      </c>
      <c r="D45" s="10" t="n">
        <v>0</v>
      </c>
      <c r="E45" s="10" t="n">
        <v>0</v>
      </c>
      <c r="F45" s="10" t="n">
        <v>24950</v>
      </c>
      <c r="G45" s="10" t="n">
        <v>0</v>
      </c>
      <c r="H45" s="10" t="n">
        <v>93400</v>
      </c>
    </row>
    <row r="46" customFormat="false" ht="19.5" hidden="true" customHeight="true" outlineLevel="0" collapsed="false">
      <c r="A46" s="22" t="s">
        <v>87</v>
      </c>
      <c r="B46" s="14" t="s">
        <v>88</v>
      </c>
      <c r="C46" s="17" t="n">
        <f aca="false">C47</f>
        <v>0</v>
      </c>
      <c r="D46" s="17" t="n">
        <f aca="false">D47</f>
        <v>0</v>
      </c>
      <c r="E46" s="17" t="n">
        <f aca="false">E47</f>
        <v>0</v>
      </c>
      <c r="F46" s="17" t="n">
        <f aca="false">F47</f>
        <v>0</v>
      </c>
      <c r="G46" s="17" t="n">
        <f aca="false">G47</f>
        <v>0</v>
      </c>
      <c r="H46" s="17" t="n">
        <f aca="false">H47</f>
        <v>0</v>
      </c>
    </row>
    <row r="47" customFormat="false" ht="24.75" hidden="true" customHeight="true" outlineLevel="0" collapsed="false">
      <c r="A47" s="22" t="s">
        <v>89</v>
      </c>
      <c r="B47" s="14" t="s">
        <v>90</v>
      </c>
      <c r="C47" s="17"/>
      <c r="D47" s="17"/>
      <c r="E47" s="17"/>
      <c r="F47" s="17"/>
      <c r="G47" s="17"/>
      <c r="H47" s="17"/>
    </row>
    <row r="48" customFormat="false" ht="53.25" hidden="true" customHeight="true" outlineLevel="0" collapsed="false">
      <c r="A48" s="22" t="s">
        <v>91</v>
      </c>
      <c r="B48" s="14" t="s">
        <v>92</v>
      </c>
      <c r="C48" s="15" t="n">
        <f aca="false">C49+C52</f>
        <v>802500</v>
      </c>
      <c r="D48" s="15" t="n">
        <f aca="false">D49+D52</f>
        <v>802500</v>
      </c>
      <c r="E48" s="15" t="n">
        <f aca="false">E49+E52</f>
        <v>802500</v>
      </c>
      <c r="F48" s="15" t="n">
        <f aca="false">F49+F52</f>
        <v>802500</v>
      </c>
      <c r="G48" s="15" t="n">
        <f aca="false">G49+G52</f>
        <v>802500</v>
      </c>
      <c r="H48" s="15" t="n">
        <f aca="false">H49+H52</f>
        <v>873900</v>
      </c>
    </row>
    <row r="49" customFormat="false" ht="39.75" hidden="true" customHeight="true" outlineLevel="0" collapsed="false">
      <c r="A49" s="23" t="s">
        <v>93</v>
      </c>
      <c r="B49" s="14" t="s">
        <v>94</v>
      </c>
      <c r="C49" s="15" t="n">
        <f aca="false">C50+C51</f>
        <v>802500</v>
      </c>
      <c r="D49" s="15" t="n">
        <f aca="false">D50+D51</f>
        <v>802500</v>
      </c>
      <c r="E49" s="15" t="n">
        <f aca="false">E50+E51</f>
        <v>802500</v>
      </c>
      <c r="F49" s="15" t="n">
        <f aca="false">F50+F51</f>
        <v>802500</v>
      </c>
      <c r="G49" s="15" t="n">
        <f aca="false">G50+G51</f>
        <v>802500</v>
      </c>
      <c r="H49" s="15" t="n">
        <f aca="false">H50+H51</f>
        <v>873900</v>
      </c>
    </row>
    <row r="50" customFormat="false" ht="48.75" hidden="true" customHeight="true" outlineLevel="0" collapsed="false">
      <c r="A50" s="24" t="s">
        <v>95</v>
      </c>
      <c r="B50" s="14" t="s">
        <v>96</v>
      </c>
      <c r="C50" s="15" t="n">
        <v>200000</v>
      </c>
      <c r="D50" s="15" t="n">
        <v>200000</v>
      </c>
      <c r="E50" s="15" t="n">
        <v>200000</v>
      </c>
      <c r="F50" s="15" t="n">
        <v>200000</v>
      </c>
      <c r="G50" s="15" t="n">
        <v>200000</v>
      </c>
      <c r="H50" s="15" t="n">
        <v>271400</v>
      </c>
    </row>
    <row r="51" customFormat="false" ht="48.75" hidden="true" customHeight="true" outlineLevel="0" collapsed="false">
      <c r="A51" s="24" t="s">
        <v>97</v>
      </c>
      <c r="B51" s="14" t="s">
        <v>98</v>
      </c>
      <c r="C51" s="15" t="n">
        <v>602500</v>
      </c>
      <c r="D51" s="15" t="n">
        <v>602500</v>
      </c>
      <c r="E51" s="15" t="n">
        <v>602500</v>
      </c>
      <c r="F51" s="15" t="n">
        <v>602500</v>
      </c>
      <c r="G51" s="15" t="n">
        <v>602500</v>
      </c>
      <c r="H51" s="15" t="n">
        <v>602500</v>
      </c>
    </row>
    <row r="52" customFormat="false" ht="51.75" hidden="true" customHeight="true" outlineLevel="0" collapsed="false">
      <c r="A52" s="23" t="s">
        <v>99</v>
      </c>
      <c r="B52" s="14" t="s">
        <v>100</v>
      </c>
      <c r="C52" s="15" t="n">
        <f aca="false">C53</f>
        <v>0</v>
      </c>
      <c r="D52" s="15" t="n">
        <f aca="false">D53</f>
        <v>0</v>
      </c>
      <c r="E52" s="15" t="n">
        <f aca="false">E53</f>
        <v>0</v>
      </c>
      <c r="F52" s="15" t="n">
        <f aca="false">F53</f>
        <v>0</v>
      </c>
      <c r="G52" s="15" t="n">
        <f aca="false">G53</f>
        <v>0</v>
      </c>
      <c r="H52" s="15" t="n">
        <f aca="false">H53</f>
        <v>0</v>
      </c>
    </row>
    <row r="53" customFormat="false" ht="39" hidden="true" customHeight="true" outlineLevel="0" collapsed="false">
      <c r="A53" s="23" t="s">
        <v>101</v>
      </c>
      <c r="B53" s="14" t="s">
        <v>102</v>
      </c>
      <c r="C53" s="15"/>
      <c r="D53" s="15"/>
      <c r="E53" s="15"/>
      <c r="F53" s="15"/>
      <c r="G53" s="15"/>
      <c r="H53" s="15"/>
    </row>
    <row r="54" customFormat="false" ht="18.75" hidden="true" customHeight="true" outlineLevel="0" collapsed="false">
      <c r="A54" s="23" t="s">
        <v>103</v>
      </c>
      <c r="B54" s="14" t="s">
        <v>104</v>
      </c>
      <c r="C54" s="21" t="n">
        <f aca="false">C55</f>
        <v>10000</v>
      </c>
      <c r="D54" s="21" t="n">
        <f aca="false">D55</f>
        <v>10000</v>
      </c>
      <c r="E54" s="21" t="n">
        <f aca="false">E55</f>
        <v>10000</v>
      </c>
      <c r="F54" s="21" t="n">
        <f aca="false">F55</f>
        <v>34950</v>
      </c>
      <c r="G54" s="21" t="n">
        <f aca="false">G55</f>
        <v>34950</v>
      </c>
      <c r="H54" s="21" t="n">
        <f aca="false">H55</f>
        <v>34950</v>
      </c>
    </row>
    <row r="55" customFormat="false" ht="30" hidden="true" customHeight="true" outlineLevel="0" collapsed="false">
      <c r="A55" s="23" t="s">
        <v>105</v>
      </c>
      <c r="B55" s="14" t="s">
        <v>106</v>
      </c>
      <c r="C55" s="21" t="n">
        <f aca="false">C56</f>
        <v>10000</v>
      </c>
      <c r="D55" s="21" t="n">
        <f aca="false">D56</f>
        <v>10000</v>
      </c>
      <c r="E55" s="21" t="n">
        <f aca="false">E56</f>
        <v>10000</v>
      </c>
      <c r="F55" s="21" t="n">
        <f aca="false">F56</f>
        <v>34950</v>
      </c>
      <c r="G55" s="21" t="n">
        <f aca="false">G56</f>
        <v>34950</v>
      </c>
      <c r="H55" s="21" t="n">
        <f aca="false">H56</f>
        <v>34950</v>
      </c>
    </row>
    <row r="56" customFormat="false" ht="33.75" hidden="true" customHeight="true" outlineLevel="0" collapsed="false">
      <c r="A56" s="23" t="s">
        <v>107</v>
      </c>
      <c r="B56" s="14" t="s">
        <v>108</v>
      </c>
      <c r="C56" s="20" t="n">
        <v>10000</v>
      </c>
      <c r="D56" s="20" t="n">
        <v>10000</v>
      </c>
      <c r="E56" s="20" t="n">
        <v>10000</v>
      </c>
      <c r="F56" s="20" t="n">
        <v>34950</v>
      </c>
      <c r="G56" s="20" t="n">
        <v>34950</v>
      </c>
      <c r="H56" s="20" t="n">
        <v>34950</v>
      </c>
    </row>
    <row r="57" customFormat="false" ht="54" hidden="true" customHeight="true" outlineLevel="0" collapsed="false">
      <c r="A57" s="25" t="s">
        <v>109</v>
      </c>
      <c r="B57" s="14" t="s">
        <v>110</v>
      </c>
      <c r="C57" s="15" t="n">
        <f aca="false">C58</f>
        <v>250000</v>
      </c>
      <c r="D57" s="15" t="n">
        <f aca="false">D58</f>
        <v>250000</v>
      </c>
      <c r="E57" s="15" t="n">
        <f aca="false">E58</f>
        <v>250000</v>
      </c>
      <c r="F57" s="15" t="n">
        <f aca="false">F58</f>
        <v>250000</v>
      </c>
      <c r="G57" s="15" t="n">
        <f aca="false">G58</f>
        <v>250000</v>
      </c>
      <c r="H57" s="15" t="n">
        <f aca="false">H58</f>
        <v>272000</v>
      </c>
    </row>
    <row r="58" s="26" customFormat="true" ht="52.5" hidden="true" customHeight="true" outlineLevel="0" collapsed="false">
      <c r="A58" s="25" t="s">
        <v>111</v>
      </c>
      <c r="B58" s="14" t="s">
        <v>112</v>
      </c>
      <c r="C58" s="15" t="n">
        <f aca="false">C59</f>
        <v>250000</v>
      </c>
      <c r="D58" s="15" t="n">
        <f aca="false">D59</f>
        <v>250000</v>
      </c>
      <c r="E58" s="15" t="n">
        <f aca="false">E59</f>
        <v>250000</v>
      </c>
      <c r="F58" s="15" t="n">
        <f aca="false">F59</f>
        <v>250000</v>
      </c>
      <c r="G58" s="15" t="n">
        <f aca="false">G59</f>
        <v>250000</v>
      </c>
      <c r="H58" s="15" t="n">
        <f aca="false">H59</f>
        <v>272000</v>
      </c>
    </row>
    <row r="59" s="26" customFormat="true" ht="42" hidden="true" customHeight="true" outlineLevel="0" collapsed="false">
      <c r="A59" s="19" t="s">
        <v>113</v>
      </c>
      <c r="B59" s="14" t="s">
        <v>114</v>
      </c>
      <c r="C59" s="16" t="n">
        <v>250000</v>
      </c>
      <c r="D59" s="16" t="n">
        <v>250000</v>
      </c>
      <c r="E59" s="16" t="n">
        <v>250000</v>
      </c>
      <c r="F59" s="16" t="n">
        <v>250000</v>
      </c>
      <c r="G59" s="16" t="n">
        <v>250000</v>
      </c>
      <c r="H59" s="16" t="n">
        <v>272000</v>
      </c>
    </row>
    <row r="60" s="26" customFormat="true" ht="14.25" hidden="false" customHeight="true" outlineLevel="0" collapsed="false">
      <c r="A60" s="12" t="s">
        <v>115</v>
      </c>
      <c r="B60" s="9" t="s">
        <v>116</v>
      </c>
      <c r="C60" s="10" t="n">
        <f aca="false">C61</f>
        <v>202000</v>
      </c>
      <c r="D60" s="10" t="n">
        <v>0</v>
      </c>
      <c r="E60" s="10" t="n">
        <v>0</v>
      </c>
      <c r="F60" s="10" t="n">
        <v>602000</v>
      </c>
      <c r="G60" s="10" t="n">
        <v>0</v>
      </c>
      <c r="H60" s="10" t="n">
        <v>-226900</v>
      </c>
    </row>
    <row r="61" s="26" customFormat="true" ht="18.75" hidden="true" customHeight="true" outlineLevel="0" collapsed="false">
      <c r="A61" s="13" t="s">
        <v>117</v>
      </c>
      <c r="B61" s="14" t="s">
        <v>118</v>
      </c>
      <c r="C61" s="15" t="n">
        <f aca="false">C62+C63+C64+C65+C66</f>
        <v>202000</v>
      </c>
      <c r="D61" s="15" t="n">
        <f aca="false">D62+D63+D64+D65+D66</f>
        <v>202000</v>
      </c>
      <c r="E61" s="15" t="n">
        <f aca="false">E62+E63+E64+E65+E66</f>
        <v>202000</v>
      </c>
      <c r="F61" s="15" t="n">
        <f aca="false">F62+F63+F64+F65+F66</f>
        <v>804000</v>
      </c>
      <c r="G61" s="15" t="n">
        <f aca="false">G62+G63+G64+G65+G66</f>
        <v>804000</v>
      </c>
      <c r="H61" s="15" t="n">
        <f aca="false">H62+H63+H64+H65+H66</f>
        <v>577100</v>
      </c>
    </row>
    <row r="62" s="26" customFormat="true" ht="15" hidden="true" customHeight="true" outlineLevel="0" collapsed="false">
      <c r="A62" s="13" t="s">
        <v>119</v>
      </c>
      <c r="B62" s="14" t="s">
        <v>120</v>
      </c>
      <c r="C62" s="16" t="n">
        <v>15000</v>
      </c>
      <c r="D62" s="16" t="n">
        <v>15000</v>
      </c>
      <c r="E62" s="16" t="n">
        <v>15000</v>
      </c>
      <c r="F62" s="16" t="n">
        <v>90000</v>
      </c>
      <c r="G62" s="16" t="n">
        <v>90000</v>
      </c>
      <c r="H62" s="16" t="n">
        <v>98900</v>
      </c>
    </row>
    <row r="63" s="26" customFormat="true" ht="14.25" hidden="true" customHeight="true" outlineLevel="0" collapsed="false">
      <c r="A63" s="13" t="s">
        <v>121</v>
      </c>
      <c r="B63" s="14" t="s">
        <v>122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</row>
    <row r="64" s="26" customFormat="true" ht="14.25" hidden="true" customHeight="true" outlineLevel="0" collapsed="false">
      <c r="A64" s="13" t="s">
        <v>123</v>
      </c>
      <c r="B64" s="14" t="s">
        <v>124</v>
      </c>
      <c r="C64" s="16" t="n">
        <v>155400</v>
      </c>
      <c r="D64" s="16" t="n">
        <v>155400</v>
      </c>
      <c r="E64" s="16" t="n">
        <v>155400</v>
      </c>
      <c r="F64" s="16" t="n">
        <v>564000</v>
      </c>
      <c r="G64" s="16" t="n">
        <v>564000</v>
      </c>
      <c r="H64" s="16" t="n">
        <v>350200</v>
      </c>
    </row>
    <row r="65" s="26" customFormat="true" ht="14.25" hidden="true" customHeight="true" outlineLevel="0" collapsed="false">
      <c r="A65" s="13" t="s">
        <v>125</v>
      </c>
      <c r="B65" s="14" t="s">
        <v>126</v>
      </c>
      <c r="C65" s="15" t="n">
        <v>31600</v>
      </c>
      <c r="D65" s="15" t="n">
        <v>31600</v>
      </c>
      <c r="E65" s="15" t="n">
        <v>31600</v>
      </c>
      <c r="F65" s="15" t="n">
        <v>150000</v>
      </c>
      <c r="G65" s="15" t="n">
        <v>150000</v>
      </c>
      <c r="H65" s="15" t="n">
        <v>128000</v>
      </c>
    </row>
    <row r="66" s="26" customFormat="true" ht="14.25" hidden="true" customHeight="true" outlineLevel="0" collapsed="false">
      <c r="A66" s="13" t="s">
        <v>127</v>
      </c>
      <c r="B66" s="14" t="s">
        <v>128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</row>
    <row r="67" s="26" customFormat="true" ht="14.25" hidden="false" customHeight="true" outlineLevel="0" collapsed="false">
      <c r="A67" s="12" t="s">
        <v>129</v>
      </c>
      <c r="B67" s="9" t="s">
        <v>130</v>
      </c>
      <c r="C67" s="10" t="n">
        <f aca="false">C68</f>
        <v>0</v>
      </c>
      <c r="D67" s="10" t="n">
        <f aca="false">D68</f>
        <v>0</v>
      </c>
      <c r="E67" s="10" t="n">
        <f aca="false">E68</f>
        <v>0</v>
      </c>
      <c r="F67" s="10" t="n">
        <f aca="false">F68</f>
        <v>54800</v>
      </c>
      <c r="G67" s="10" t="n">
        <v>0</v>
      </c>
      <c r="H67" s="10" t="n">
        <v>64200</v>
      </c>
    </row>
    <row r="68" s="26" customFormat="true" ht="14.25" hidden="true" customHeight="true" outlineLevel="0" collapsed="false">
      <c r="A68" s="13" t="s">
        <v>131</v>
      </c>
      <c r="B68" s="27" t="s">
        <v>132</v>
      </c>
      <c r="C68" s="10" t="n">
        <f aca="false">C71+C69</f>
        <v>0</v>
      </c>
      <c r="D68" s="10" t="n">
        <f aca="false">D71+D69</f>
        <v>0</v>
      </c>
      <c r="E68" s="10" t="n">
        <f aca="false">E71+E69</f>
        <v>0</v>
      </c>
      <c r="F68" s="17" t="n">
        <f aca="false">F71+F69</f>
        <v>54800</v>
      </c>
      <c r="G68" s="17" t="n">
        <f aca="false">G71+G69</f>
        <v>54800</v>
      </c>
      <c r="H68" s="17" t="n">
        <f aca="false">H71+H69</f>
        <v>119000</v>
      </c>
    </row>
    <row r="69" s="26" customFormat="true" ht="14.25" hidden="true" customHeight="true" outlineLevel="0" collapsed="false">
      <c r="A69" s="13" t="s">
        <v>133</v>
      </c>
      <c r="B69" s="27" t="s">
        <v>134</v>
      </c>
      <c r="C69" s="10" t="n">
        <f aca="false">C70</f>
        <v>0</v>
      </c>
      <c r="D69" s="10" t="n">
        <f aca="false">D70</f>
        <v>0</v>
      </c>
      <c r="E69" s="10" t="n">
        <f aca="false">E70</f>
        <v>0</v>
      </c>
      <c r="F69" s="17" t="n">
        <f aca="false">F70</f>
        <v>0</v>
      </c>
      <c r="G69" s="17" t="n">
        <f aca="false">G70</f>
        <v>0</v>
      </c>
      <c r="H69" s="17" t="n">
        <f aca="false">H70</f>
        <v>0</v>
      </c>
    </row>
    <row r="70" s="26" customFormat="true" ht="14.25" hidden="true" customHeight="true" outlineLevel="0" collapsed="false">
      <c r="A70" s="13" t="s">
        <v>135</v>
      </c>
      <c r="B70" s="27" t="s">
        <v>136</v>
      </c>
      <c r="C70" s="10"/>
      <c r="D70" s="10"/>
      <c r="E70" s="10"/>
      <c r="F70" s="17"/>
      <c r="G70" s="17"/>
      <c r="H70" s="17"/>
    </row>
    <row r="71" s="26" customFormat="true" ht="14.25" hidden="true" customHeight="true" outlineLevel="0" collapsed="false">
      <c r="A71" s="13" t="s">
        <v>137</v>
      </c>
      <c r="B71" s="27" t="s">
        <v>138</v>
      </c>
      <c r="C71" s="10" t="n">
        <f aca="false">C72</f>
        <v>0</v>
      </c>
      <c r="D71" s="10" t="n">
        <f aca="false">D72</f>
        <v>0</v>
      </c>
      <c r="E71" s="10" t="n">
        <f aca="false">E72</f>
        <v>0</v>
      </c>
      <c r="F71" s="17" t="n">
        <f aca="false">F72</f>
        <v>54800</v>
      </c>
      <c r="G71" s="17" t="n">
        <f aca="false">G72</f>
        <v>54800</v>
      </c>
      <c r="H71" s="17" t="n">
        <f aca="false">H72</f>
        <v>119000</v>
      </c>
    </row>
    <row r="72" s="26" customFormat="true" ht="14.25" hidden="true" customHeight="true" outlineLevel="0" collapsed="false">
      <c r="A72" s="13" t="s">
        <v>139</v>
      </c>
      <c r="B72" s="14" t="s">
        <v>140</v>
      </c>
      <c r="C72" s="10"/>
      <c r="D72" s="10"/>
      <c r="E72" s="10"/>
      <c r="F72" s="17" t="n">
        <v>54800</v>
      </c>
      <c r="G72" s="17" t="n">
        <v>54800</v>
      </c>
      <c r="H72" s="17" t="n">
        <v>119000</v>
      </c>
    </row>
    <row r="73" s="26" customFormat="true" ht="14.25" hidden="false" customHeight="true" outlineLevel="0" collapsed="false">
      <c r="A73" s="28" t="s">
        <v>141</v>
      </c>
      <c r="B73" s="29" t="s">
        <v>142</v>
      </c>
      <c r="C73" s="10" t="n">
        <f aca="false">C74+C77</f>
        <v>645300</v>
      </c>
      <c r="D73" s="10" t="n">
        <v>0</v>
      </c>
      <c r="E73" s="10" t="n">
        <v>0</v>
      </c>
      <c r="F73" s="10" t="n">
        <v>810000</v>
      </c>
      <c r="G73" s="10" t="n">
        <v>0</v>
      </c>
      <c r="H73" s="10" t="n">
        <v>-356200</v>
      </c>
    </row>
    <row r="74" s="26" customFormat="true" ht="43.5" hidden="true" customHeight="true" outlineLevel="0" collapsed="false">
      <c r="A74" s="19" t="s">
        <v>143</v>
      </c>
      <c r="B74" s="30" t="s">
        <v>144</v>
      </c>
      <c r="C74" s="15" t="n">
        <f aca="false">C75</f>
        <v>500000</v>
      </c>
      <c r="D74" s="15" t="n">
        <f aca="false">D75</f>
        <v>500000</v>
      </c>
      <c r="E74" s="15" t="n">
        <f aca="false">E75</f>
        <v>500000</v>
      </c>
      <c r="F74" s="15" t="n">
        <f aca="false">F75</f>
        <v>500000</v>
      </c>
      <c r="G74" s="15" t="n">
        <f aca="false">G75</f>
        <v>500000</v>
      </c>
      <c r="H74" s="15" t="n">
        <f aca="false">H75</f>
        <v>66200</v>
      </c>
    </row>
    <row r="75" s="26" customFormat="true" ht="52.5" hidden="true" customHeight="true" outlineLevel="0" collapsed="false">
      <c r="A75" s="19" t="s">
        <v>145</v>
      </c>
      <c r="B75" s="30" t="s">
        <v>146</v>
      </c>
      <c r="C75" s="17" t="n">
        <f aca="false">C76</f>
        <v>500000</v>
      </c>
      <c r="D75" s="17" t="n">
        <f aca="false">D76</f>
        <v>500000</v>
      </c>
      <c r="E75" s="17" t="n">
        <f aca="false">E76</f>
        <v>500000</v>
      </c>
      <c r="F75" s="17" t="n">
        <f aca="false">F76</f>
        <v>500000</v>
      </c>
      <c r="G75" s="17" t="n">
        <f aca="false">G76</f>
        <v>500000</v>
      </c>
      <c r="H75" s="17" t="n">
        <f aca="false">H76</f>
        <v>66200</v>
      </c>
    </row>
    <row r="76" s="26" customFormat="true" ht="49.5" hidden="true" customHeight="true" outlineLevel="0" collapsed="false">
      <c r="A76" s="19" t="s">
        <v>147</v>
      </c>
      <c r="B76" s="30" t="s">
        <v>148</v>
      </c>
      <c r="C76" s="17" t="n">
        <v>500000</v>
      </c>
      <c r="D76" s="17" t="n">
        <v>500000</v>
      </c>
      <c r="E76" s="17" t="n">
        <v>500000</v>
      </c>
      <c r="F76" s="17" t="n">
        <v>500000</v>
      </c>
      <c r="G76" s="17" t="n">
        <v>500000</v>
      </c>
      <c r="H76" s="17" t="n">
        <v>66200</v>
      </c>
    </row>
    <row r="77" s="26" customFormat="true" ht="31.5" hidden="true" customHeight="true" outlineLevel="0" collapsed="false">
      <c r="A77" s="19" t="s">
        <v>149</v>
      </c>
      <c r="B77" s="27" t="s">
        <v>150</v>
      </c>
      <c r="C77" s="15" t="n">
        <f aca="false">C78+C81</f>
        <v>145300</v>
      </c>
      <c r="D77" s="15" t="n">
        <f aca="false">D78+D81</f>
        <v>145300</v>
      </c>
      <c r="E77" s="15" t="n">
        <f aca="false">E78+E81</f>
        <v>145300</v>
      </c>
      <c r="F77" s="15" t="n">
        <f aca="false">F78+F81</f>
        <v>955300</v>
      </c>
      <c r="G77" s="15" t="n">
        <f aca="false">G78+G81</f>
        <v>955300</v>
      </c>
      <c r="H77" s="15" t="n">
        <f aca="false">H78+H81</f>
        <v>1032900</v>
      </c>
    </row>
    <row r="78" s="26" customFormat="true" ht="24.75" hidden="true" customHeight="true" outlineLevel="0" collapsed="false">
      <c r="A78" s="19" t="s">
        <v>151</v>
      </c>
      <c r="B78" s="27" t="s">
        <v>152</v>
      </c>
      <c r="C78" s="15" t="n">
        <f aca="false">C79+C80</f>
        <v>121000</v>
      </c>
      <c r="D78" s="15" t="n">
        <f aca="false">D79+D80</f>
        <v>121000</v>
      </c>
      <c r="E78" s="15" t="n">
        <f aca="false">E79+E80</f>
        <v>121000</v>
      </c>
      <c r="F78" s="15" t="n">
        <f aca="false">F79+F80</f>
        <v>931000</v>
      </c>
      <c r="G78" s="15" t="n">
        <f aca="false">G79+G80</f>
        <v>931000</v>
      </c>
      <c r="H78" s="15" t="n">
        <f aca="false">H79+H80</f>
        <v>1032900</v>
      </c>
    </row>
    <row r="79" s="26" customFormat="true" ht="24.75" hidden="true" customHeight="true" outlineLevel="0" collapsed="false">
      <c r="A79" s="24" t="s">
        <v>153</v>
      </c>
      <c r="B79" s="27" t="s">
        <v>154</v>
      </c>
      <c r="C79" s="16" t="n">
        <v>6000</v>
      </c>
      <c r="D79" s="16" t="n">
        <v>6000</v>
      </c>
      <c r="E79" s="16" t="n">
        <v>6000</v>
      </c>
      <c r="F79" s="16" t="n">
        <v>816000</v>
      </c>
      <c r="G79" s="16" t="n">
        <v>816000</v>
      </c>
      <c r="H79" s="16" t="n">
        <v>965300</v>
      </c>
    </row>
    <row r="80" s="26" customFormat="true" ht="24.75" hidden="true" customHeight="true" outlineLevel="0" collapsed="false">
      <c r="A80" s="24" t="s">
        <v>155</v>
      </c>
      <c r="B80" s="27" t="s">
        <v>156</v>
      </c>
      <c r="C80" s="16" t="n">
        <v>115000</v>
      </c>
      <c r="D80" s="16" t="n">
        <v>115000</v>
      </c>
      <c r="E80" s="16" t="n">
        <v>115000</v>
      </c>
      <c r="F80" s="16" t="n">
        <v>115000</v>
      </c>
      <c r="G80" s="16" t="n">
        <v>115000</v>
      </c>
      <c r="H80" s="16" t="n">
        <v>67600</v>
      </c>
    </row>
    <row r="81" s="26" customFormat="true" ht="24.75" hidden="true" customHeight="true" outlineLevel="0" collapsed="false">
      <c r="A81" s="19" t="s">
        <v>157</v>
      </c>
      <c r="B81" s="27" t="s">
        <v>158</v>
      </c>
      <c r="C81" s="15" t="n">
        <f aca="false">C82</f>
        <v>24300</v>
      </c>
      <c r="D81" s="15" t="n">
        <f aca="false">D82</f>
        <v>24300</v>
      </c>
      <c r="E81" s="15" t="n">
        <f aca="false">E82</f>
        <v>24300</v>
      </c>
      <c r="F81" s="15" t="n">
        <f aca="false">F82</f>
        <v>24300</v>
      </c>
      <c r="G81" s="15" t="n">
        <f aca="false">G82</f>
        <v>24300</v>
      </c>
      <c r="H81" s="15" t="n">
        <f aca="false">H82</f>
        <v>0</v>
      </c>
    </row>
    <row r="82" s="26" customFormat="true" ht="24.75" hidden="true" customHeight="true" outlineLevel="0" collapsed="false">
      <c r="A82" s="19" t="s">
        <v>159</v>
      </c>
      <c r="B82" s="27" t="s">
        <v>160</v>
      </c>
      <c r="C82" s="15" t="n">
        <v>24300</v>
      </c>
      <c r="D82" s="15" t="n">
        <v>24300</v>
      </c>
      <c r="E82" s="15" t="n">
        <v>24300</v>
      </c>
      <c r="F82" s="15" t="n">
        <v>24300</v>
      </c>
      <c r="G82" s="15" t="n">
        <v>24300</v>
      </c>
      <c r="H82" s="15" t="n">
        <v>0</v>
      </c>
    </row>
    <row r="83" customFormat="false" ht="16.5" hidden="false" customHeight="true" outlineLevel="0" collapsed="false">
      <c r="A83" s="12" t="s">
        <v>161</v>
      </c>
      <c r="B83" s="9" t="s">
        <v>162</v>
      </c>
      <c r="C83" s="10" t="n">
        <f aca="false">C84+C88+C89+C98+C95+C96+C97</f>
        <v>38000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-56800</v>
      </c>
    </row>
    <row r="84" customFormat="false" ht="51" hidden="true" customHeight="true" outlineLevel="0" collapsed="false">
      <c r="A84" s="13" t="s">
        <v>163</v>
      </c>
      <c r="B84" s="14" t="s">
        <v>164</v>
      </c>
      <c r="C84" s="15" t="n">
        <f aca="false">C87+C85+C86</f>
        <v>0</v>
      </c>
      <c r="D84" s="15" t="n">
        <f aca="false">D87+D85+D86</f>
        <v>0</v>
      </c>
      <c r="E84" s="15" t="n">
        <f aca="false">E87+E85+E86</f>
        <v>0</v>
      </c>
      <c r="F84" s="15" t="n">
        <f aca="false">F87+F85+F86</f>
        <v>0</v>
      </c>
      <c r="G84" s="15" t="n">
        <f aca="false">G87+G85+G86</f>
        <v>0</v>
      </c>
      <c r="H84" s="15" t="n">
        <f aca="false">H87+H85+H86</f>
        <v>0</v>
      </c>
    </row>
    <row r="85" customFormat="false" ht="31.5" hidden="true" customHeight="true" outlineLevel="0" collapsed="false">
      <c r="A85" s="13" t="s">
        <v>165</v>
      </c>
      <c r="B85" s="14" t="s">
        <v>166</v>
      </c>
      <c r="C85" s="16"/>
      <c r="D85" s="16"/>
      <c r="E85" s="16"/>
      <c r="F85" s="16"/>
      <c r="G85" s="16"/>
      <c r="H85" s="16"/>
    </row>
    <row r="86" customFormat="false" ht="30" hidden="true" customHeight="true" outlineLevel="0" collapsed="false">
      <c r="A86" s="13" t="s">
        <v>167</v>
      </c>
      <c r="B86" s="14" t="s">
        <v>168</v>
      </c>
      <c r="C86" s="16"/>
      <c r="D86" s="16"/>
      <c r="E86" s="16"/>
      <c r="F86" s="16"/>
      <c r="G86" s="16"/>
      <c r="H86" s="16"/>
    </row>
    <row r="87" customFormat="false" ht="15" hidden="true" customHeight="true" outlineLevel="0" collapsed="false">
      <c r="A87" s="31" t="s">
        <v>169</v>
      </c>
      <c r="B87" s="14" t="s">
        <v>170</v>
      </c>
      <c r="C87" s="16"/>
      <c r="D87" s="16"/>
      <c r="E87" s="16"/>
      <c r="F87" s="16"/>
      <c r="G87" s="16"/>
      <c r="H87" s="16"/>
    </row>
    <row r="88" customFormat="false" ht="38.25" hidden="true" customHeight="true" outlineLevel="0" collapsed="false">
      <c r="A88" s="31" t="s">
        <v>171</v>
      </c>
      <c r="B88" s="14" t="s">
        <v>172</v>
      </c>
      <c r="C88" s="16" t="n">
        <f aca="false">100000-20000</f>
        <v>80000</v>
      </c>
      <c r="D88" s="16" t="n">
        <f aca="false">100000-20000</f>
        <v>80000</v>
      </c>
      <c r="E88" s="16" t="n">
        <f aca="false">100000-20000</f>
        <v>80000</v>
      </c>
      <c r="F88" s="16" t="n">
        <f aca="false">100000-20000</f>
        <v>80000</v>
      </c>
      <c r="G88" s="16" t="n">
        <f aca="false">100000-20000</f>
        <v>80000</v>
      </c>
      <c r="H88" s="16" t="n">
        <v>153200</v>
      </c>
    </row>
    <row r="89" customFormat="false" ht="22.5" hidden="true" customHeight="true" outlineLevel="0" collapsed="false">
      <c r="A89" s="13" t="s">
        <v>173</v>
      </c>
      <c r="B89" s="14" t="s">
        <v>174</v>
      </c>
      <c r="C89" s="16" t="n">
        <f aca="false">C90+C93</f>
        <v>0</v>
      </c>
      <c r="D89" s="16" t="n">
        <f aca="false">D90+D93</f>
        <v>0</v>
      </c>
      <c r="E89" s="16" t="n">
        <f aca="false">E90+E93</f>
        <v>0</v>
      </c>
      <c r="F89" s="16" t="n">
        <f aca="false">F90+F93</f>
        <v>0</v>
      </c>
      <c r="G89" s="16" t="n">
        <f aca="false">G90+G93</f>
        <v>0</v>
      </c>
      <c r="H89" s="16" t="n">
        <f aca="false">H90+H93</f>
        <v>0</v>
      </c>
    </row>
    <row r="90" customFormat="false" ht="28.5" hidden="true" customHeight="true" outlineLevel="0" collapsed="false">
      <c r="A90" s="13" t="s">
        <v>175</v>
      </c>
      <c r="B90" s="14" t="s">
        <v>176</v>
      </c>
      <c r="C90" s="16"/>
      <c r="D90" s="16"/>
      <c r="E90" s="16"/>
      <c r="F90" s="16"/>
      <c r="G90" s="16"/>
      <c r="H90" s="16"/>
    </row>
    <row r="91" customFormat="false" ht="42.75" hidden="true" customHeight="true" outlineLevel="0" collapsed="false">
      <c r="A91" s="13" t="s">
        <v>177</v>
      </c>
      <c r="B91" s="14" t="s">
        <v>178</v>
      </c>
      <c r="C91" s="16"/>
      <c r="D91" s="16"/>
      <c r="E91" s="16"/>
      <c r="F91" s="16"/>
      <c r="G91" s="16"/>
      <c r="H91" s="16"/>
    </row>
    <row r="92" customFormat="false" ht="29.25" hidden="true" customHeight="true" outlineLevel="0" collapsed="false">
      <c r="A92" s="13" t="s">
        <v>179</v>
      </c>
      <c r="B92" s="14" t="s">
        <v>180</v>
      </c>
      <c r="C92" s="16"/>
      <c r="D92" s="16"/>
      <c r="E92" s="16"/>
      <c r="F92" s="16"/>
      <c r="G92" s="16"/>
      <c r="H92" s="16"/>
    </row>
    <row r="93" customFormat="false" ht="19.5" hidden="true" customHeight="true" outlineLevel="0" collapsed="false">
      <c r="A93" s="13" t="s">
        <v>181</v>
      </c>
      <c r="B93" s="14" t="s">
        <v>182</v>
      </c>
      <c r="C93" s="16" t="n">
        <f aca="false">30-30</f>
        <v>0</v>
      </c>
      <c r="D93" s="16" t="n">
        <f aca="false">30-30</f>
        <v>0</v>
      </c>
      <c r="E93" s="16" t="n">
        <f aca="false">30-30</f>
        <v>0</v>
      </c>
      <c r="F93" s="16" t="n">
        <f aca="false">30-30</f>
        <v>0</v>
      </c>
      <c r="G93" s="16" t="n">
        <f aca="false">30-30</f>
        <v>0</v>
      </c>
      <c r="H93" s="16" t="n">
        <f aca="false">30-30</f>
        <v>0</v>
      </c>
    </row>
    <row r="94" customFormat="false" ht="26.25" hidden="true" customHeight="true" outlineLevel="0" collapsed="false">
      <c r="A94" s="13" t="s">
        <v>183</v>
      </c>
      <c r="B94" s="14" t="s">
        <v>184</v>
      </c>
      <c r="C94" s="32" t="n">
        <f aca="false">C95</f>
        <v>0</v>
      </c>
      <c r="D94" s="32" t="n">
        <f aca="false">D95</f>
        <v>0</v>
      </c>
      <c r="E94" s="32" t="n">
        <f aca="false">E95</f>
        <v>0</v>
      </c>
      <c r="F94" s="32" t="n">
        <f aca="false">F95</f>
        <v>0</v>
      </c>
      <c r="G94" s="32" t="n">
        <f aca="false">G95</f>
        <v>0</v>
      </c>
      <c r="H94" s="32" t="n">
        <f aca="false">H95</f>
        <v>0</v>
      </c>
    </row>
    <row r="95" customFormat="false" ht="38.25" hidden="true" customHeight="true" outlineLevel="0" collapsed="false">
      <c r="A95" s="13" t="s">
        <v>185</v>
      </c>
      <c r="B95" s="14" t="s">
        <v>186</v>
      </c>
      <c r="C95" s="16"/>
      <c r="D95" s="16"/>
      <c r="E95" s="16"/>
      <c r="F95" s="16"/>
      <c r="G95" s="16"/>
      <c r="H95" s="16"/>
    </row>
    <row r="96" customFormat="false" ht="38.25" hidden="true" customHeight="true" outlineLevel="0" collapsed="false">
      <c r="A96" s="13" t="s">
        <v>187</v>
      </c>
      <c r="B96" s="14" t="s">
        <v>188</v>
      </c>
      <c r="C96" s="16"/>
      <c r="D96" s="16"/>
      <c r="E96" s="16"/>
      <c r="F96" s="16"/>
      <c r="G96" s="16"/>
      <c r="H96" s="16"/>
    </row>
    <row r="97" customFormat="false" ht="38.25" hidden="true" customHeight="true" outlineLevel="0" collapsed="false">
      <c r="A97" s="13" t="s">
        <v>189</v>
      </c>
      <c r="B97" s="14" t="s">
        <v>190</v>
      </c>
      <c r="C97" s="16"/>
      <c r="D97" s="16"/>
      <c r="E97" s="16"/>
      <c r="F97" s="16"/>
      <c r="G97" s="16"/>
      <c r="H97" s="16"/>
    </row>
    <row r="98" customFormat="false" ht="19.5" hidden="true" customHeight="true" outlineLevel="0" collapsed="false">
      <c r="A98" s="13" t="s">
        <v>191</v>
      </c>
      <c r="B98" s="14" t="s">
        <v>192</v>
      </c>
      <c r="C98" s="15" t="n">
        <f aca="false">C99</f>
        <v>300000</v>
      </c>
      <c r="D98" s="15" t="n">
        <f aca="false">D99</f>
        <v>300000</v>
      </c>
      <c r="E98" s="15" t="n">
        <f aca="false">E99</f>
        <v>300000</v>
      </c>
      <c r="F98" s="15" t="n">
        <f aca="false">F99</f>
        <v>300000</v>
      </c>
      <c r="G98" s="15" t="n">
        <f aca="false">G99</f>
        <v>300000</v>
      </c>
      <c r="H98" s="15" t="n">
        <f aca="false">H99</f>
        <v>170000</v>
      </c>
    </row>
    <row r="99" customFormat="false" ht="27.75" hidden="true" customHeight="true" outlineLevel="0" collapsed="false">
      <c r="A99" s="13" t="s">
        <v>193</v>
      </c>
      <c r="B99" s="14" t="s">
        <v>194</v>
      </c>
      <c r="C99" s="15" t="n">
        <v>300000</v>
      </c>
      <c r="D99" s="15" t="n">
        <v>300000</v>
      </c>
      <c r="E99" s="15" t="n">
        <v>300000</v>
      </c>
      <c r="F99" s="15" t="n">
        <v>300000</v>
      </c>
      <c r="G99" s="15" t="n">
        <v>300000</v>
      </c>
      <c r="H99" s="15" t="n">
        <v>170000</v>
      </c>
    </row>
    <row r="100" customFormat="false" ht="15" hidden="false" customHeight="true" outlineLevel="0" collapsed="false">
      <c r="A100" s="12" t="s">
        <v>195</v>
      </c>
      <c r="B100" s="9" t="s">
        <v>196</v>
      </c>
      <c r="C100" s="10" t="n">
        <f aca="false">C101</f>
        <v>0</v>
      </c>
      <c r="D100" s="10" t="n">
        <f aca="false">D101</f>
        <v>0</v>
      </c>
      <c r="E100" s="10" t="n">
        <f aca="false">E101</f>
        <v>0</v>
      </c>
      <c r="F100" s="10" t="n">
        <f aca="false">F101</f>
        <v>0</v>
      </c>
      <c r="G100" s="10" t="n">
        <f aca="false">G101</f>
        <v>0</v>
      </c>
      <c r="H100" s="10" t="n">
        <f aca="false">H101</f>
        <v>0</v>
      </c>
    </row>
    <row r="101" customFormat="false" ht="12" hidden="true" customHeight="false" outlineLevel="0" collapsed="false">
      <c r="A101" s="13" t="s">
        <v>197</v>
      </c>
      <c r="B101" s="14" t="s">
        <v>198</v>
      </c>
      <c r="C101" s="15" t="n">
        <f aca="false">C102</f>
        <v>0</v>
      </c>
      <c r="D101" s="15" t="n">
        <f aca="false">D102</f>
        <v>0</v>
      </c>
      <c r="E101" s="15" t="n">
        <f aca="false">E102</f>
        <v>0</v>
      </c>
      <c r="F101" s="15" t="n">
        <f aca="false">F102</f>
        <v>0</v>
      </c>
      <c r="G101" s="15" t="n">
        <f aca="false">G102</f>
        <v>0</v>
      </c>
      <c r="H101" s="15" t="n">
        <f aca="false">H102</f>
        <v>0</v>
      </c>
    </row>
    <row r="102" customFormat="false" ht="12" hidden="true" customHeight="false" outlineLevel="0" collapsed="false">
      <c r="A102" s="13" t="s">
        <v>199</v>
      </c>
      <c r="B102" s="14" t="s">
        <v>200</v>
      </c>
      <c r="C102" s="15"/>
      <c r="D102" s="15"/>
      <c r="E102" s="15"/>
      <c r="F102" s="15"/>
      <c r="G102" s="15"/>
      <c r="H102" s="15"/>
    </row>
    <row r="103" customFormat="false" ht="14.25" hidden="false" customHeight="true" outlineLevel="0" collapsed="false">
      <c r="A103" s="33" t="s">
        <v>201</v>
      </c>
      <c r="B103" s="34" t="s">
        <v>202</v>
      </c>
      <c r="C103" s="35" t="n">
        <f aca="false">C104+C107</f>
        <v>312652521.26</v>
      </c>
      <c r="D103" s="35" t="n">
        <f aca="false">D104+D107</f>
        <v>10033541.33</v>
      </c>
      <c r="E103" s="35" t="n">
        <f aca="false">E104+E107</f>
        <v>2066151.82</v>
      </c>
      <c r="F103" s="35" t="n">
        <f aca="false">F104+F107</f>
        <v>2770100</v>
      </c>
      <c r="G103" s="35" t="n">
        <f aca="false">G104+G107</f>
        <v>7822600</v>
      </c>
      <c r="H103" s="35" t="n">
        <f aca="false">H104+H107</f>
        <v>9383016.67</v>
      </c>
    </row>
    <row r="104" customFormat="false" ht="14.25" hidden="false" customHeight="true" outlineLevel="0" collapsed="false">
      <c r="A104" s="12" t="s">
        <v>203</v>
      </c>
      <c r="B104" s="34" t="s">
        <v>204</v>
      </c>
      <c r="C104" s="35" t="n">
        <f aca="false">C105</f>
        <v>0</v>
      </c>
      <c r="D104" s="35" t="n">
        <f aca="false">D105</f>
        <v>0</v>
      </c>
      <c r="E104" s="35" t="n">
        <f aca="false">E105</f>
        <v>0</v>
      </c>
      <c r="F104" s="35" t="n">
        <f aca="false">F105</f>
        <v>0</v>
      </c>
      <c r="G104" s="35" t="n">
        <f aca="false">G105</f>
        <v>0</v>
      </c>
      <c r="H104" s="35" t="n">
        <f aca="false">H105</f>
        <v>0</v>
      </c>
    </row>
    <row r="105" customFormat="false" ht="18.75" hidden="false" customHeight="true" outlineLevel="0" collapsed="false">
      <c r="A105" s="36" t="s">
        <v>205</v>
      </c>
      <c r="B105" s="34" t="s">
        <v>206</v>
      </c>
      <c r="C105" s="35" t="n">
        <f aca="false">C106</f>
        <v>0</v>
      </c>
      <c r="D105" s="35" t="n">
        <f aca="false">D106</f>
        <v>0</v>
      </c>
      <c r="E105" s="35" t="n">
        <f aca="false">E106</f>
        <v>0</v>
      </c>
      <c r="F105" s="35" t="n">
        <f aca="false">F106</f>
        <v>0</v>
      </c>
      <c r="G105" s="35" t="n">
        <f aca="false">G106</f>
        <v>0</v>
      </c>
      <c r="H105" s="35" t="n">
        <f aca="false">H106</f>
        <v>0</v>
      </c>
    </row>
    <row r="106" customFormat="false" ht="27" hidden="true" customHeight="true" outlineLevel="0" collapsed="false">
      <c r="A106" s="37" t="s">
        <v>207</v>
      </c>
      <c r="B106" s="38" t="s">
        <v>208</v>
      </c>
      <c r="C106" s="18"/>
      <c r="D106" s="18"/>
      <c r="E106" s="18"/>
      <c r="F106" s="18"/>
      <c r="G106" s="18"/>
      <c r="H106" s="18"/>
    </row>
    <row r="107" customFormat="false" ht="27" hidden="false" customHeight="true" outlineLevel="0" collapsed="false">
      <c r="A107" s="12" t="s">
        <v>209</v>
      </c>
      <c r="B107" s="34" t="s">
        <v>210</v>
      </c>
      <c r="C107" s="35" t="n">
        <f aca="false">C108+C117+C165+C199</f>
        <v>312652521.26</v>
      </c>
      <c r="D107" s="35" t="n">
        <f aca="false">D108+D117+D165+D199</f>
        <v>10033541.33</v>
      </c>
      <c r="E107" s="35" t="n">
        <f aca="false">E108+E117+E165+E199</f>
        <v>2066151.82</v>
      </c>
      <c r="F107" s="35" t="n">
        <f aca="false">F108+F117+F165+F199</f>
        <v>2770100</v>
      </c>
      <c r="G107" s="35" t="n">
        <f aca="false">G108+G117+G165+G199</f>
        <v>7822600</v>
      </c>
      <c r="H107" s="35" t="n">
        <f aca="false">H108+H117+H165+H199</f>
        <v>9383016.67</v>
      </c>
    </row>
    <row r="108" customFormat="false" ht="21.75" hidden="false" customHeight="true" outlineLevel="0" collapsed="false">
      <c r="A108" s="36" t="s">
        <v>211</v>
      </c>
      <c r="B108" s="34" t="s">
        <v>212</v>
      </c>
      <c r="C108" s="35" t="n">
        <f aca="false">C109+C111+C113</f>
        <v>11863220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17578804</v>
      </c>
    </row>
    <row r="109" customFormat="false" ht="12" hidden="true" customHeight="false" outlineLevel="0" collapsed="false">
      <c r="A109" s="39" t="s">
        <v>213</v>
      </c>
      <c r="B109" s="38" t="s">
        <v>214</v>
      </c>
      <c r="C109" s="17" t="n">
        <f aca="false">C110</f>
        <v>103665800</v>
      </c>
      <c r="D109" s="17" t="n">
        <f aca="false">D110</f>
        <v>103665800</v>
      </c>
      <c r="E109" s="17" t="n">
        <f aca="false">E110</f>
        <v>103665800</v>
      </c>
      <c r="F109" s="17" t="n">
        <f aca="false">F110</f>
        <v>103665800</v>
      </c>
      <c r="G109" s="17" t="n">
        <f aca="false">G110</f>
        <v>103665800</v>
      </c>
      <c r="H109" s="17" t="n">
        <f aca="false">H110</f>
        <v>103665800</v>
      </c>
    </row>
    <row r="110" customFormat="false" ht="20.25" hidden="true" customHeight="true" outlineLevel="0" collapsed="false">
      <c r="A110" s="39" t="s">
        <v>215</v>
      </c>
      <c r="B110" s="38" t="s">
        <v>216</v>
      </c>
      <c r="C110" s="40" t="n">
        <v>103665800</v>
      </c>
      <c r="D110" s="40" t="n">
        <v>103665800</v>
      </c>
      <c r="E110" s="40" t="n">
        <v>103665800</v>
      </c>
      <c r="F110" s="40" t="n">
        <v>103665800</v>
      </c>
      <c r="G110" s="40" t="n">
        <v>103665800</v>
      </c>
      <c r="H110" s="40" t="n">
        <v>103665800</v>
      </c>
    </row>
    <row r="111" customFormat="false" ht="14.25" hidden="true" customHeight="true" outlineLevel="0" collapsed="false">
      <c r="A111" s="39" t="s">
        <v>217</v>
      </c>
      <c r="B111" s="38" t="s">
        <v>218</v>
      </c>
      <c r="C111" s="41" t="n">
        <f aca="false">C112</f>
        <v>14966400</v>
      </c>
      <c r="D111" s="41" t="n">
        <f aca="false">D112</f>
        <v>14966400</v>
      </c>
      <c r="E111" s="41" t="n">
        <f aca="false">E112</f>
        <v>14966400</v>
      </c>
      <c r="F111" s="41" t="n">
        <f aca="false">F112</f>
        <v>14966400</v>
      </c>
      <c r="G111" s="41" t="n">
        <f aca="false">G112</f>
        <v>14966400</v>
      </c>
      <c r="H111" s="41" t="n">
        <f aca="false">H112</f>
        <v>32545204</v>
      </c>
    </row>
    <row r="112" customFormat="false" ht="28.5" hidden="true" customHeight="true" outlineLevel="0" collapsed="false">
      <c r="A112" s="39" t="s">
        <v>219</v>
      </c>
      <c r="B112" s="38" t="s">
        <v>220</v>
      </c>
      <c r="C112" s="41" t="n">
        <v>14966400</v>
      </c>
      <c r="D112" s="41" t="n">
        <v>14966400</v>
      </c>
      <c r="E112" s="41" t="n">
        <v>14966400</v>
      </c>
      <c r="F112" s="41" t="n">
        <v>14966400</v>
      </c>
      <c r="G112" s="41" t="n">
        <v>14966400</v>
      </c>
      <c r="H112" s="41" t="n">
        <v>32545204</v>
      </c>
    </row>
    <row r="113" customFormat="false" ht="30" hidden="true" customHeight="true" outlineLevel="0" collapsed="false">
      <c r="A113" s="39" t="s">
        <v>221</v>
      </c>
      <c r="B113" s="38" t="s">
        <v>222</v>
      </c>
      <c r="C113" s="40" t="n">
        <f aca="false">C114</f>
        <v>0</v>
      </c>
      <c r="D113" s="40" t="n">
        <f aca="false">D114</f>
        <v>0</v>
      </c>
      <c r="E113" s="40" t="n">
        <f aca="false">E114</f>
        <v>0</v>
      </c>
      <c r="F113" s="40" t="n">
        <f aca="false">F114</f>
        <v>0</v>
      </c>
      <c r="G113" s="40" t="n">
        <f aca="false">G114</f>
        <v>0</v>
      </c>
      <c r="H113" s="40" t="n">
        <f aca="false">H114</f>
        <v>0</v>
      </c>
    </row>
    <row r="114" customFormat="false" ht="28.5" hidden="true" customHeight="true" outlineLevel="0" collapsed="false">
      <c r="A114" s="39" t="s">
        <v>223</v>
      </c>
      <c r="B114" s="38" t="s">
        <v>224</v>
      </c>
      <c r="C114" s="40"/>
      <c r="D114" s="40"/>
      <c r="E114" s="40"/>
      <c r="F114" s="40"/>
      <c r="G114" s="40"/>
      <c r="H114" s="40"/>
    </row>
    <row r="115" customFormat="false" ht="19.5" hidden="true" customHeight="true" outlineLevel="0" collapsed="false">
      <c r="A115" s="39" t="s">
        <v>225</v>
      </c>
      <c r="B115" s="38" t="s">
        <v>226</v>
      </c>
      <c r="C115" s="40"/>
      <c r="D115" s="40"/>
      <c r="E115" s="40"/>
      <c r="F115" s="40"/>
      <c r="G115" s="40"/>
      <c r="H115" s="40"/>
    </row>
    <row r="116" customFormat="false" ht="22.5" hidden="true" customHeight="true" outlineLevel="0" collapsed="false">
      <c r="A116" s="39" t="s">
        <v>227</v>
      </c>
      <c r="B116" s="38" t="s">
        <v>228</v>
      </c>
      <c r="C116" s="40"/>
      <c r="D116" s="40"/>
      <c r="E116" s="40"/>
      <c r="F116" s="40"/>
      <c r="G116" s="40"/>
      <c r="H116" s="40"/>
    </row>
    <row r="117" customFormat="false" ht="27.75" hidden="false" customHeight="true" outlineLevel="0" collapsed="false">
      <c r="A117" s="42" t="s">
        <v>229</v>
      </c>
      <c r="B117" s="43" t="s">
        <v>230</v>
      </c>
      <c r="C117" s="44" t="n">
        <f aca="false">C118+C123+C125+C128+C162+C146+C143+C137+C140+C133+C156</f>
        <v>68586809.56</v>
      </c>
      <c r="D117" s="44" t="n">
        <v>9977450.33</v>
      </c>
      <c r="E117" s="44" t="n">
        <v>2066151.82</v>
      </c>
      <c r="F117" s="44" t="n">
        <v>2770100</v>
      </c>
      <c r="G117" s="44" t="n">
        <v>227000</v>
      </c>
      <c r="H117" s="44" t="n">
        <v>-10413555.33</v>
      </c>
    </row>
    <row r="118" customFormat="false" ht="24.75" hidden="true" customHeight="true" outlineLevel="0" collapsed="false">
      <c r="A118" s="45" t="s">
        <v>231</v>
      </c>
      <c r="B118" s="46" t="s">
        <v>232</v>
      </c>
      <c r="C118" s="17" t="n">
        <f aca="false">C120</f>
        <v>0</v>
      </c>
      <c r="D118" s="17" t="n">
        <f aca="false">D120</f>
        <v>0</v>
      </c>
      <c r="E118" s="17" t="n">
        <f aca="false">E120</f>
        <v>0</v>
      </c>
      <c r="F118" s="17" t="n">
        <f aca="false">F120</f>
        <v>982000</v>
      </c>
      <c r="G118" s="17" t="n">
        <f aca="false">G120</f>
        <v>982000</v>
      </c>
      <c r="H118" s="17" t="n">
        <f aca="false">H120</f>
        <v>771571</v>
      </c>
    </row>
    <row r="119" customFormat="false" ht="22.5" hidden="true" customHeight="true" outlineLevel="0" collapsed="false">
      <c r="A119" s="45" t="s">
        <v>233</v>
      </c>
      <c r="B119" s="46" t="s">
        <v>234</v>
      </c>
      <c r="C119" s="17" t="n">
        <f aca="false">C120</f>
        <v>0</v>
      </c>
      <c r="D119" s="17" t="n">
        <f aca="false">D120</f>
        <v>0</v>
      </c>
      <c r="E119" s="17" t="n">
        <f aca="false">E120</f>
        <v>0</v>
      </c>
      <c r="F119" s="17" t="n">
        <f aca="false">F120</f>
        <v>982000</v>
      </c>
      <c r="G119" s="17" t="n">
        <f aca="false">G120</f>
        <v>982000</v>
      </c>
      <c r="H119" s="17" t="n">
        <f aca="false">H120</f>
        <v>771571</v>
      </c>
    </row>
    <row r="120" customFormat="false" ht="48.75" hidden="true" customHeight="true" outlineLevel="0" collapsed="false">
      <c r="A120" s="47" t="s">
        <v>235</v>
      </c>
      <c r="B120" s="46" t="s">
        <v>234</v>
      </c>
      <c r="C120" s="18"/>
      <c r="D120" s="18"/>
      <c r="E120" s="18"/>
      <c r="F120" s="18" t="n">
        <v>982000</v>
      </c>
      <c r="G120" s="18" t="n">
        <v>982000</v>
      </c>
      <c r="H120" s="18" t="n">
        <v>771571</v>
      </c>
    </row>
    <row r="121" customFormat="false" ht="42" hidden="true" customHeight="true" outlineLevel="0" collapsed="false">
      <c r="A121" s="48"/>
      <c r="B121" s="49"/>
      <c r="C121" s="18"/>
      <c r="D121" s="18" t="n">
        <f aca="false">D122</f>
        <v>0</v>
      </c>
      <c r="E121" s="18" t="n">
        <f aca="false">E122</f>
        <v>0</v>
      </c>
      <c r="F121" s="18" t="n">
        <f aca="false">F122</f>
        <v>0</v>
      </c>
      <c r="G121" s="18" t="n">
        <f aca="false">G122</f>
        <v>0</v>
      </c>
      <c r="H121" s="18" t="n">
        <f aca="false">H122</f>
        <v>1419962.34</v>
      </c>
    </row>
    <row r="122" customFormat="false" ht="42" hidden="true" customHeight="true" outlineLevel="0" collapsed="false">
      <c r="A122" s="48"/>
      <c r="B122" s="49"/>
      <c r="C122" s="18"/>
      <c r="D122" s="18"/>
      <c r="E122" s="18"/>
      <c r="F122" s="18"/>
      <c r="G122" s="18"/>
      <c r="H122" s="18" t="n">
        <v>1419962.34</v>
      </c>
    </row>
    <row r="123" customFormat="false" ht="42" hidden="true" customHeight="true" outlineLevel="0" collapsed="false">
      <c r="A123" s="47" t="s">
        <v>236</v>
      </c>
      <c r="B123" s="46" t="s">
        <v>237</v>
      </c>
      <c r="C123" s="18" t="n">
        <f aca="false">C124</f>
        <v>0</v>
      </c>
      <c r="D123" s="18" t="n">
        <f aca="false">D124</f>
        <v>9977450.33</v>
      </c>
      <c r="E123" s="18" t="n">
        <f aca="false">E124</f>
        <v>9977450.33</v>
      </c>
      <c r="F123" s="18" t="n">
        <f aca="false">F124</f>
        <v>9977450.33</v>
      </c>
      <c r="G123" s="18" t="n">
        <f aca="false">G124</f>
        <v>9977450.33</v>
      </c>
      <c r="H123" s="18" t="n">
        <f aca="false">H124</f>
        <v>9977450.33</v>
      </c>
    </row>
    <row r="124" customFormat="false" ht="42" hidden="true" customHeight="true" outlineLevel="0" collapsed="false">
      <c r="A124" s="47" t="s">
        <v>238</v>
      </c>
      <c r="B124" s="46" t="s">
        <v>239</v>
      </c>
      <c r="C124" s="18"/>
      <c r="D124" s="18" t="n">
        <v>9977450.33</v>
      </c>
      <c r="E124" s="18" t="n">
        <v>9977450.33</v>
      </c>
      <c r="F124" s="18" t="n">
        <v>9977450.33</v>
      </c>
      <c r="G124" s="18" t="n">
        <v>9977450.33</v>
      </c>
      <c r="H124" s="18" t="n">
        <v>9977450.33</v>
      </c>
    </row>
    <row r="125" customFormat="false" ht="23.25" hidden="true" customHeight="true" outlineLevel="0" collapsed="false">
      <c r="A125" s="45" t="s">
        <v>240</v>
      </c>
      <c r="B125" s="50" t="s">
        <v>241</v>
      </c>
      <c r="C125" s="18" t="n">
        <f aca="false">C127</f>
        <v>0</v>
      </c>
      <c r="D125" s="18" t="n">
        <f aca="false">D127</f>
        <v>0</v>
      </c>
      <c r="E125" s="18" t="n">
        <f aca="false">E127</f>
        <v>0</v>
      </c>
      <c r="F125" s="18" t="n">
        <f aca="false">F127</f>
        <v>0</v>
      </c>
      <c r="G125" s="18" t="n">
        <f aca="false">G127</f>
        <v>0</v>
      </c>
      <c r="H125" s="18" t="n">
        <f aca="false">H127</f>
        <v>0</v>
      </c>
    </row>
    <row r="126" customFormat="false" ht="26.25" hidden="true" customHeight="true" outlineLevel="0" collapsed="false">
      <c r="A126" s="45" t="s">
        <v>242</v>
      </c>
      <c r="B126" s="50" t="s">
        <v>243</v>
      </c>
      <c r="C126" s="18" t="n">
        <f aca="false">C127</f>
        <v>0</v>
      </c>
      <c r="D126" s="18" t="n">
        <f aca="false">D127</f>
        <v>0</v>
      </c>
      <c r="E126" s="18" t="n">
        <f aca="false">E127</f>
        <v>0</v>
      </c>
      <c r="F126" s="18" t="n">
        <f aca="false">F127</f>
        <v>0</v>
      </c>
      <c r="G126" s="18" t="n">
        <f aca="false">G127</f>
        <v>0</v>
      </c>
      <c r="H126" s="18" t="n">
        <f aca="false">H127</f>
        <v>0</v>
      </c>
    </row>
    <row r="127" customFormat="false" ht="39.75" hidden="true" customHeight="true" outlineLevel="0" collapsed="false">
      <c r="A127" s="45" t="s">
        <v>244</v>
      </c>
      <c r="B127" s="50" t="s">
        <v>243</v>
      </c>
      <c r="C127" s="18"/>
      <c r="D127" s="18"/>
      <c r="E127" s="18"/>
      <c r="F127" s="18"/>
      <c r="G127" s="18"/>
      <c r="H127" s="18"/>
    </row>
    <row r="128" customFormat="false" ht="40.5" hidden="true" customHeight="true" outlineLevel="0" collapsed="false">
      <c r="A128" s="51" t="s">
        <v>245</v>
      </c>
      <c r="B128" s="50" t="s">
        <v>246</v>
      </c>
      <c r="C128" s="40" t="n">
        <f aca="false">C129</f>
        <v>7000000</v>
      </c>
      <c r="D128" s="40" t="n">
        <f aca="false">D129</f>
        <v>7000000</v>
      </c>
      <c r="E128" s="40" t="n">
        <f aca="false">E129</f>
        <v>7000000</v>
      </c>
      <c r="F128" s="40" t="n">
        <f aca="false">F129</f>
        <v>7000000</v>
      </c>
      <c r="G128" s="40" t="n">
        <f aca="false">G129</f>
        <v>7000000</v>
      </c>
      <c r="H128" s="40" t="n">
        <f aca="false">H129</f>
        <v>7000000</v>
      </c>
    </row>
    <row r="129" customFormat="false" ht="29.25" hidden="true" customHeight="true" outlineLevel="0" collapsed="false">
      <c r="A129" s="51" t="s">
        <v>247</v>
      </c>
      <c r="B129" s="50" t="s">
        <v>248</v>
      </c>
      <c r="C129" s="18" t="n">
        <f aca="false">C130+C131+C132</f>
        <v>7000000</v>
      </c>
      <c r="D129" s="18" t="n">
        <f aca="false">D130+D131+D132</f>
        <v>7000000</v>
      </c>
      <c r="E129" s="18" t="n">
        <f aca="false">E130+E131+E132</f>
        <v>7000000</v>
      </c>
      <c r="F129" s="18" t="n">
        <f aca="false">F130+F131+F132</f>
        <v>7000000</v>
      </c>
      <c r="G129" s="18" t="n">
        <f aca="false">G130+G131+G132</f>
        <v>7000000</v>
      </c>
      <c r="H129" s="18" t="n">
        <f aca="false">H130+H131+H132</f>
        <v>7000000</v>
      </c>
    </row>
    <row r="130" customFormat="false" ht="27.75" hidden="true" customHeight="true" outlineLevel="0" collapsed="false">
      <c r="A130" s="52" t="s">
        <v>249</v>
      </c>
      <c r="B130" s="50" t="s">
        <v>248</v>
      </c>
      <c r="C130" s="18"/>
      <c r="D130" s="18"/>
      <c r="E130" s="18"/>
      <c r="F130" s="18"/>
      <c r="G130" s="18"/>
      <c r="H130" s="18"/>
    </row>
    <row r="131" customFormat="false" ht="61.5" hidden="true" customHeight="true" outlineLevel="0" collapsed="false">
      <c r="A131" s="52" t="s">
        <v>250</v>
      </c>
      <c r="B131" s="50" t="s">
        <v>248</v>
      </c>
      <c r="C131" s="53" t="n">
        <v>7000000</v>
      </c>
      <c r="D131" s="53" t="n">
        <v>7000000</v>
      </c>
      <c r="E131" s="53" t="n">
        <v>7000000</v>
      </c>
      <c r="F131" s="53" t="n">
        <v>7000000</v>
      </c>
      <c r="G131" s="53" t="n">
        <v>7000000</v>
      </c>
      <c r="H131" s="53" t="n">
        <v>7000000</v>
      </c>
    </row>
    <row r="132" customFormat="false" ht="40.5" hidden="true" customHeight="true" outlineLevel="0" collapsed="false">
      <c r="A132" s="52" t="s">
        <v>251</v>
      </c>
      <c r="B132" s="50" t="s">
        <v>248</v>
      </c>
      <c r="C132" s="53"/>
      <c r="D132" s="53"/>
      <c r="E132" s="53"/>
      <c r="F132" s="53"/>
      <c r="G132" s="53"/>
      <c r="H132" s="53"/>
    </row>
    <row r="133" customFormat="false" ht="31.5" hidden="true" customHeight="true" outlineLevel="0" collapsed="false">
      <c r="A133" s="52" t="s">
        <v>252</v>
      </c>
      <c r="B133" s="50" t="s">
        <v>253</v>
      </c>
      <c r="C133" s="53" t="n">
        <f aca="false">C134</f>
        <v>0</v>
      </c>
      <c r="D133" s="53" t="n">
        <f aca="false">D134</f>
        <v>0</v>
      </c>
      <c r="E133" s="53" t="n">
        <f aca="false">E134</f>
        <v>0</v>
      </c>
      <c r="F133" s="53" t="n">
        <f aca="false">F134</f>
        <v>0</v>
      </c>
      <c r="G133" s="53" t="n">
        <f aca="false">G134</f>
        <v>0</v>
      </c>
      <c r="H133" s="53" t="n">
        <f aca="false">H134</f>
        <v>0</v>
      </c>
    </row>
    <row r="134" customFormat="false" ht="34.5" hidden="true" customHeight="true" outlineLevel="0" collapsed="false">
      <c r="A134" s="52" t="s">
        <v>254</v>
      </c>
      <c r="B134" s="50" t="s">
        <v>255</v>
      </c>
      <c r="C134" s="53" t="n">
        <f aca="false">C136+C135</f>
        <v>0</v>
      </c>
      <c r="D134" s="53" t="n">
        <f aca="false">D136+D135</f>
        <v>0</v>
      </c>
      <c r="E134" s="53" t="n">
        <f aca="false">E136+E135</f>
        <v>0</v>
      </c>
      <c r="F134" s="53" t="n">
        <f aca="false">F136+F135</f>
        <v>0</v>
      </c>
      <c r="G134" s="53" t="n">
        <f aca="false">G136+G135</f>
        <v>0</v>
      </c>
      <c r="H134" s="53" t="n">
        <f aca="false">H136+H135</f>
        <v>0</v>
      </c>
    </row>
    <row r="135" customFormat="false" ht="78.75" hidden="true" customHeight="true" outlineLevel="0" collapsed="false">
      <c r="A135" s="52"/>
      <c r="B135" s="50" t="s">
        <v>256</v>
      </c>
      <c r="C135" s="54"/>
      <c r="D135" s="54"/>
      <c r="E135" s="54"/>
      <c r="F135" s="54"/>
      <c r="G135" s="54"/>
      <c r="H135" s="54"/>
    </row>
    <row r="136" customFormat="false" ht="45" hidden="true" customHeight="true" outlineLevel="0" collapsed="false">
      <c r="A136" s="52" t="s">
        <v>257</v>
      </c>
      <c r="B136" s="50" t="s">
        <v>255</v>
      </c>
      <c r="C136" s="55"/>
      <c r="D136" s="55"/>
      <c r="E136" s="55"/>
      <c r="F136" s="55"/>
      <c r="G136" s="55"/>
      <c r="H136" s="55"/>
    </row>
    <row r="137" customFormat="false" ht="52.5" hidden="true" customHeight="true" outlineLevel="0" collapsed="false">
      <c r="A137" s="56" t="s">
        <v>258</v>
      </c>
      <c r="B137" s="50" t="s">
        <v>259</v>
      </c>
      <c r="C137" s="54" t="n">
        <f aca="false">C138</f>
        <v>0</v>
      </c>
      <c r="D137" s="54" t="n">
        <f aca="false">D138</f>
        <v>0</v>
      </c>
      <c r="E137" s="54" t="n">
        <f aca="false">E138</f>
        <v>0</v>
      </c>
      <c r="F137" s="54" t="n">
        <f aca="false">F138</f>
        <v>0</v>
      </c>
      <c r="G137" s="54" t="n">
        <f aca="false">G138</f>
        <v>0</v>
      </c>
      <c r="H137" s="54" t="n">
        <f aca="false">H138</f>
        <v>0</v>
      </c>
    </row>
    <row r="138" customFormat="false" ht="55.5" hidden="true" customHeight="true" outlineLevel="0" collapsed="false">
      <c r="A138" s="56" t="s">
        <v>260</v>
      </c>
      <c r="B138" s="50" t="s">
        <v>261</v>
      </c>
      <c r="C138" s="54" t="n">
        <f aca="false">C139</f>
        <v>0</v>
      </c>
      <c r="D138" s="54" t="n">
        <f aca="false">D139</f>
        <v>0</v>
      </c>
      <c r="E138" s="54" t="n">
        <f aca="false">E139</f>
        <v>0</v>
      </c>
      <c r="F138" s="54" t="n">
        <f aca="false">F139</f>
        <v>0</v>
      </c>
      <c r="G138" s="54" t="n">
        <f aca="false">G139</f>
        <v>0</v>
      </c>
      <c r="H138" s="54" t="n">
        <f aca="false">H139</f>
        <v>0</v>
      </c>
    </row>
    <row r="139" customFormat="false" ht="51" hidden="true" customHeight="true" outlineLevel="0" collapsed="false">
      <c r="A139" s="56" t="s">
        <v>262</v>
      </c>
      <c r="B139" s="50" t="s">
        <v>263</v>
      </c>
      <c r="C139" s="54"/>
      <c r="D139" s="54"/>
      <c r="E139" s="54"/>
      <c r="F139" s="54"/>
      <c r="G139" s="54"/>
      <c r="H139" s="54"/>
    </row>
    <row r="140" customFormat="false" ht="53.25" hidden="true" customHeight="true" outlineLevel="0" collapsed="false">
      <c r="A140" s="47" t="s">
        <v>264</v>
      </c>
      <c r="B140" s="50" t="s">
        <v>265</v>
      </c>
      <c r="C140" s="54" t="n">
        <f aca="false">C141</f>
        <v>0</v>
      </c>
      <c r="D140" s="54" t="n">
        <f aca="false">D141</f>
        <v>0</v>
      </c>
      <c r="E140" s="54" t="n">
        <f aca="false">E141</f>
        <v>0</v>
      </c>
      <c r="F140" s="54" t="n">
        <f aca="false">F141</f>
        <v>0</v>
      </c>
      <c r="G140" s="54" t="n">
        <f aca="false">G141</f>
        <v>0</v>
      </c>
      <c r="H140" s="54" t="n">
        <f aca="false">H141</f>
        <v>0</v>
      </c>
    </row>
    <row r="141" customFormat="false" ht="40.5" hidden="true" customHeight="true" outlineLevel="0" collapsed="false">
      <c r="A141" s="47" t="s">
        <v>266</v>
      </c>
      <c r="B141" s="50" t="s">
        <v>267</v>
      </c>
      <c r="C141" s="54" t="n">
        <f aca="false">C142</f>
        <v>0</v>
      </c>
      <c r="D141" s="54" t="n">
        <f aca="false">D142</f>
        <v>0</v>
      </c>
      <c r="E141" s="54" t="n">
        <f aca="false">E142</f>
        <v>0</v>
      </c>
      <c r="F141" s="54" t="n">
        <f aca="false">F142</f>
        <v>0</v>
      </c>
      <c r="G141" s="54" t="n">
        <f aca="false">G142</f>
        <v>0</v>
      </c>
      <c r="H141" s="54" t="n">
        <f aca="false">H142</f>
        <v>0</v>
      </c>
    </row>
    <row r="142" customFormat="false" ht="44.25" hidden="true" customHeight="true" outlineLevel="0" collapsed="false">
      <c r="A142" s="56" t="s">
        <v>268</v>
      </c>
      <c r="B142" s="50" t="s">
        <v>269</v>
      </c>
      <c r="C142" s="54" t="n">
        <f aca="false">5170295.18-5170295.18</f>
        <v>0</v>
      </c>
      <c r="D142" s="54" t="n">
        <f aca="false">5170295.18-5170295.18</f>
        <v>0</v>
      </c>
      <c r="E142" s="54" t="n">
        <f aca="false">5170295.18-5170295.18</f>
        <v>0</v>
      </c>
      <c r="F142" s="54" t="n">
        <f aca="false">5170295.18-5170295.18</f>
        <v>0</v>
      </c>
      <c r="G142" s="54" t="n">
        <f aca="false">5170295.18-5170295.18</f>
        <v>0</v>
      </c>
      <c r="H142" s="54" t="n">
        <f aca="false">5170295.18-5170295.18</f>
        <v>0</v>
      </c>
    </row>
    <row r="143" customFormat="false" ht="18.75" hidden="true" customHeight="true" outlineLevel="0" collapsed="false">
      <c r="A143" s="57" t="s">
        <v>270</v>
      </c>
      <c r="B143" s="50" t="s">
        <v>271</v>
      </c>
      <c r="C143" s="54" t="n">
        <f aca="false">C144</f>
        <v>0</v>
      </c>
      <c r="D143" s="54" t="n">
        <f aca="false">D144</f>
        <v>0</v>
      </c>
      <c r="E143" s="54" t="n">
        <f aca="false">E144</f>
        <v>0</v>
      </c>
      <c r="F143" s="54" t="n">
        <f aca="false">F144</f>
        <v>0</v>
      </c>
      <c r="G143" s="54" t="n">
        <f aca="false">G144</f>
        <v>0</v>
      </c>
      <c r="H143" s="54" t="n">
        <f aca="false">H144</f>
        <v>0</v>
      </c>
    </row>
    <row r="144" customFormat="false" ht="29.25" hidden="true" customHeight="true" outlineLevel="0" collapsed="false">
      <c r="A144" s="47" t="s">
        <v>272</v>
      </c>
      <c r="B144" s="50" t="s">
        <v>273</v>
      </c>
      <c r="C144" s="54" t="n">
        <f aca="false">C145</f>
        <v>0</v>
      </c>
      <c r="D144" s="54" t="n">
        <f aca="false">D145</f>
        <v>0</v>
      </c>
      <c r="E144" s="54" t="n">
        <f aca="false">E145</f>
        <v>0</v>
      </c>
      <c r="F144" s="54" t="n">
        <f aca="false">F145</f>
        <v>0</v>
      </c>
      <c r="G144" s="54" t="n">
        <f aca="false">G145</f>
        <v>0</v>
      </c>
      <c r="H144" s="54" t="n">
        <f aca="false">H145</f>
        <v>0</v>
      </c>
    </row>
    <row r="145" customFormat="false" ht="40.5" hidden="true" customHeight="true" outlineLevel="0" collapsed="false">
      <c r="A145" s="47" t="s">
        <v>274</v>
      </c>
      <c r="B145" s="50" t="s">
        <v>273</v>
      </c>
      <c r="C145" s="54"/>
      <c r="D145" s="54"/>
      <c r="E145" s="54"/>
      <c r="F145" s="54"/>
      <c r="G145" s="54"/>
      <c r="H145" s="54"/>
    </row>
    <row r="146" customFormat="false" ht="30.75" hidden="true" customHeight="true" outlineLevel="0" collapsed="false">
      <c r="A146" s="47" t="s">
        <v>275</v>
      </c>
      <c r="B146" s="50" t="s">
        <v>276</v>
      </c>
      <c r="C146" s="54" t="n">
        <f aca="false">C147</f>
        <v>9253909.56</v>
      </c>
      <c r="D146" s="54" t="n">
        <f aca="false">D147</f>
        <v>9253909.56</v>
      </c>
      <c r="E146" s="54" t="n">
        <f aca="false">E147</f>
        <v>11320061.38</v>
      </c>
      <c r="F146" s="54" t="n">
        <f aca="false">F147</f>
        <v>11320061.38</v>
      </c>
      <c r="G146" s="54" t="n">
        <f aca="false">G147</f>
        <v>11320061.38</v>
      </c>
      <c r="H146" s="54" t="n">
        <f aca="false">H147</f>
        <v>9253909.56</v>
      </c>
    </row>
    <row r="147" customFormat="false" ht="29.25" hidden="true" customHeight="true" outlineLevel="0" collapsed="false">
      <c r="A147" s="47" t="s">
        <v>277</v>
      </c>
      <c r="B147" s="50" t="s">
        <v>278</v>
      </c>
      <c r="C147" s="54" t="n">
        <f aca="false">C148+C151</f>
        <v>9253909.56</v>
      </c>
      <c r="D147" s="54" t="n">
        <f aca="false">D148+D151</f>
        <v>9253909.56</v>
      </c>
      <c r="E147" s="54" t="n">
        <f aca="false">E148+E151</f>
        <v>11320061.38</v>
      </c>
      <c r="F147" s="54" t="n">
        <f aca="false">F148+F151</f>
        <v>11320061.38</v>
      </c>
      <c r="G147" s="54" t="n">
        <f aca="false">G148+G151</f>
        <v>11320061.38</v>
      </c>
      <c r="H147" s="54" t="n">
        <f aca="false">H148+H151</f>
        <v>9253909.56</v>
      </c>
    </row>
    <row r="148" customFormat="false" ht="40.5" hidden="true" customHeight="true" outlineLevel="0" collapsed="false">
      <c r="A148" s="47" t="s">
        <v>279</v>
      </c>
      <c r="B148" s="50" t="s">
        <v>278</v>
      </c>
      <c r="C148" s="54" t="n">
        <f aca="false">C149+C150</f>
        <v>0</v>
      </c>
      <c r="D148" s="54" t="n">
        <f aca="false">D149+D150</f>
        <v>0</v>
      </c>
      <c r="E148" s="54" t="n">
        <f aca="false">E149+E150</f>
        <v>2066151.82</v>
      </c>
      <c r="F148" s="54" t="n">
        <f aca="false">F149+F150</f>
        <v>2066151.82</v>
      </c>
      <c r="G148" s="54" t="n">
        <f aca="false">G149+G150</f>
        <v>2066151.82</v>
      </c>
      <c r="H148" s="54" t="n">
        <f aca="false">H149+H150</f>
        <v>0</v>
      </c>
    </row>
    <row r="149" customFormat="false" ht="29.25" hidden="true" customHeight="true" outlineLevel="0" collapsed="false">
      <c r="A149" s="47" t="s">
        <v>280</v>
      </c>
      <c r="B149" s="50"/>
      <c r="C149" s="54"/>
      <c r="D149" s="54"/>
      <c r="E149" s="54"/>
      <c r="F149" s="54"/>
      <c r="G149" s="54"/>
      <c r="H149" s="54"/>
    </row>
    <row r="150" customFormat="false" ht="39" hidden="true" customHeight="true" outlineLevel="0" collapsed="false">
      <c r="A150" s="47" t="s">
        <v>281</v>
      </c>
      <c r="B150" s="50"/>
      <c r="C150" s="54"/>
      <c r="D150" s="54"/>
      <c r="E150" s="54" t="n">
        <v>2066151.82</v>
      </c>
      <c r="F150" s="54" t="n">
        <v>2066151.82</v>
      </c>
      <c r="G150" s="54" t="n">
        <v>2066151.82</v>
      </c>
      <c r="H150" s="54"/>
    </row>
    <row r="151" customFormat="false" ht="34.5" hidden="true" customHeight="true" outlineLevel="0" collapsed="false">
      <c r="A151" s="47" t="s">
        <v>282</v>
      </c>
      <c r="B151" s="50" t="s">
        <v>278</v>
      </c>
      <c r="C151" s="18" t="n">
        <f aca="false">C152+C153+C154+C155</f>
        <v>9253909.56</v>
      </c>
      <c r="D151" s="18" t="n">
        <f aca="false">D152+D153+D154+D155</f>
        <v>9253909.56</v>
      </c>
      <c r="E151" s="18" t="n">
        <f aca="false">E152+E153+E154+E155</f>
        <v>9253909.56</v>
      </c>
      <c r="F151" s="18" t="n">
        <f aca="false">F152+F153+F154+F155</f>
        <v>9253909.56</v>
      </c>
      <c r="G151" s="18" t="n">
        <f aca="false">G152+G153+G154+G155</f>
        <v>9253909.56</v>
      </c>
      <c r="H151" s="18" t="n">
        <f aca="false">H152+H153+H154+H155</f>
        <v>9253909.56</v>
      </c>
    </row>
    <row r="152" customFormat="false" ht="45" hidden="true" customHeight="true" outlineLevel="0" collapsed="false">
      <c r="A152" s="47" t="s">
        <v>283</v>
      </c>
      <c r="B152" s="50"/>
      <c r="C152" s="18"/>
      <c r="D152" s="18"/>
      <c r="E152" s="18"/>
      <c r="F152" s="18"/>
      <c r="G152" s="18"/>
      <c r="H152" s="18"/>
    </row>
    <row r="153" customFormat="false" ht="38.25" hidden="true" customHeight="true" outlineLevel="0" collapsed="false">
      <c r="A153" s="47" t="s">
        <v>284</v>
      </c>
      <c r="B153" s="50"/>
      <c r="C153" s="18"/>
      <c r="D153" s="18"/>
      <c r="E153" s="18"/>
      <c r="F153" s="18"/>
      <c r="G153" s="18"/>
      <c r="H153" s="18"/>
    </row>
    <row r="154" customFormat="false" ht="30" hidden="true" customHeight="true" outlineLevel="0" collapsed="false">
      <c r="A154" s="47" t="s">
        <v>285</v>
      </c>
      <c r="B154" s="50"/>
      <c r="C154" s="18"/>
      <c r="D154" s="18"/>
      <c r="E154" s="18"/>
      <c r="F154" s="18"/>
      <c r="G154" s="18"/>
      <c r="H154" s="18"/>
    </row>
    <row r="155" customFormat="false" ht="34.5" hidden="true" customHeight="true" outlineLevel="0" collapsed="false">
      <c r="A155" s="47" t="s">
        <v>286</v>
      </c>
      <c r="B155" s="50"/>
      <c r="C155" s="18" t="n">
        <v>9253909.56</v>
      </c>
      <c r="D155" s="18" t="n">
        <v>9253909.56</v>
      </c>
      <c r="E155" s="18" t="n">
        <v>9253909.56</v>
      </c>
      <c r="F155" s="18" t="n">
        <v>9253909.56</v>
      </c>
      <c r="G155" s="18" t="n">
        <v>9253909.56</v>
      </c>
      <c r="H155" s="18" t="n">
        <v>9253909.56</v>
      </c>
    </row>
    <row r="156" customFormat="false" ht="30" hidden="true" customHeight="true" outlineLevel="0" collapsed="false">
      <c r="A156" s="47" t="s">
        <v>287</v>
      </c>
      <c r="B156" s="50" t="s">
        <v>288</v>
      </c>
      <c r="C156" s="18" t="n">
        <f aca="false">C157</f>
        <v>0</v>
      </c>
      <c r="D156" s="18" t="n">
        <f aca="false">D157</f>
        <v>0</v>
      </c>
      <c r="E156" s="18" t="n">
        <f aca="false">E157</f>
        <v>0</v>
      </c>
      <c r="F156" s="18" t="n">
        <f aca="false">F157</f>
        <v>0</v>
      </c>
      <c r="G156" s="18" t="n">
        <f aca="false">G157</f>
        <v>0</v>
      </c>
      <c r="H156" s="18" t="n">
        <f aca="false">H157</f>
        <v>0</v>
      </c>
    </row>
    <row r="157" customFormat="false" ht="33" hidden="true" customHeight="true" outlineLevel="0" collapsed="false">
      <c r="A157" s="47" t="s">
        <v>289</v>
      </c>
      <c r="B157" s="50" t="s">
        <v>290</v>
      </c>
      <c r="C157" s="18" t="n">
        <f aca="false">C158</f>
        <v>0</v>
      </c>
      <c r="D157" s="18" t="n">
        <f aca="false">D158</f>
        <v>0</v>
      </c>
      <c r="E157" s="18" t="n">
        <f aca="false">E158</f>
        <v>0</v>
      </c>
      <c r="F157" s="18" t="n">
        <f aca="false">F158</f>
        <v>0</v>
      </c>
      <c r="G157" s="18" t="n">
        <f aca="false">G158</f>
        <v>0</v>
      </c>
      <c r="H157" s="18" t="n">
        <f aca="false">H158</f>
        <v>0</v>
      </c>
    </row>
    <row r="158" customFormat="false" ht="45" hidden="true" customHeight="true" outlineLevel="0" collapsed="false">
      <c r="A158" s="47" t="s">
        <v>291</v>
      </c>
      <c r="B158" s="50" t="s">
        <v>290</v>
      </c>
      <c r="C158" s="18" t="n">
        <f aca="false">C159</f>
        <v>0</v>
      </c>
      <c r="D158" s="18" t="n">
        <f aca="false">D159</f>
        <v>0</v>
      </c>
      <c r="E158" s="18" t="n">
        <f aca="false">E159</f>
        <v>0</v>
      </c>
      <c r="F158" s="18" t="n">
        <f aca="false">F159</f>
        <v>0</v>
      </c>
      <c r="G158" s="18" t="n">
        <f aca="false">G159</f>
        <v>0</v>
      </c>
      <c r="H158" s="18" t="n">
        <f aca="false">H159</f>
        <v>0</v>
      </c>
    </row>
    <row r="159" customFormat="false" ht="39.75" hidden="true" customHeight="true" outlineLevel="0" collapsed="false">
      <c r="A159" s="47" t="s">
        <v>292</v>
      </c>
      <c r="B159" s="50"/>
      <c r="C159" s="54"/>
      <c r="D159" s="54"/>
      <c r="E159" s="54"/>
      <c r="F159" s="54"/>
      <c r="G159" s="54"/>
      <c r="H159" s="54"/>
    </row>
    <row r="160" customFormat="false" ht="39.75" hidden="true" customHeight="true" outlineLevel="0" collapsed="false">
      <c r="A160" s="47" t="s">
        <v>293</v>
      </c>
      <c r="B160" s="50" t="s">
        <v>294</v>
      </c>
      <c r="C160" s="54" t="n">
        <v>0</v>
      </c>
      <c r="D160" s="54" t="n">
        <v>0</v>
      </c>
      <c r="E160" s="54" t="n">
        <v>0</v>
      </c>
      <c r="F160" s="54" t="n">
        <v>0</v>
      </c>
      <c r="G160" s="54" t="n">
        <f aca="false">G161</f>
        <v>127000</v>
      </c>
      <c r="H160" s="54" t="n">
        <f aca="false">H161</f>
        <v>127000</v>
      </c>
    </row>
    <row r="161" customFormat="false" ht="39.75" hidden="true" customHeight="true" outlineLevel="0" collapsed="false">
      <c r="A161" s="47" t="s">
        <v>295</v>
      </c>
      <c r="B161" s="50" t="s">
        <v>296</v>
      </c>
      <c r="C161" s="54" t="n">
        <v>0</v>
      </c>
      <c r="D161" s="54" t="n">
        <v>0</v>
      </c>
      <c r="E161" s="54" t="n">
        <v>0</v>
      </c>
      <c r="F161" s="54" t="n">
        <v>0</v>
      </c>
      <c r="G161" s="54" t="n">
        <v>127000</v>
      </c>
      <c r="H161" s="54" t="n">
        <v>127000</v>
      </c>
    </row>
    <row r="162" customFormat="false" ht="21.75" hidden="false" customHeight="true" outlineLevel="0" collapsed="false">
      <c r="A162" s="36" t="s">
        <v>297</v>
      </c>
      <c r="B162" s="50" t="s">
        <v>298</v>
      </c>
      <c r="C162" s="10" t="n">
        <f aca="false">C163</f>
        <v>52332900</v>
      </c>
      <c r="D162" s="10" t="n">
        <v>0</v>
      </c>
      <c r="E162" s="10" t="n">
        <v>0</v>
      </c>
      <c r="F162" s="10" t="n">
        <v>1788100</v>
      </c>
      <c r="G162" s="10" t="n">
        <v>100000</v>
      </c>
      <c r="H162" s="10" t="n">
        <v>-9556936.85</v>
      </c>
    </row>
    <row r="163" customFormat="false" ht="18" hidden="true" customHeight="true" outlineLevel="0" collapsed="false">
      <c r="A163" s="52" t="s">
        <v>299</v>
      </c>
      <c r="B163" s="50" t="s">
        <v>300</v>
      </c>
      <c r="C163" s="58" t="n">
        <v>52332900</v>
      </c>
      <c r="D163" s="58" t="n">
        <v>52332900</v>
      </c>
      <c r="E163" s="58" t="n">
        <v>52332900</v>
      </c>
      <c r="F163" s="58" t="n">
        <v>54121000</v>
      </c>
      <c r="G163" s="58" t="n">
        <v>54221000</v>
      </c>
      <c r="H163" s="58" t="n">
        <v>44664063.15</v>
      </c>
    </row>
    <row r="164" customFormat="false" ht="27" hidden="true" customHeight="true" outlineLevel="0" collapsed="false">
      <c r="A164" s="56" t="s">
        <v>301</v>
      </c>
      <c r="B164" s="50"/>
      <c r="C164" s="18"/>
      <c r="D164" s="18"/>
      <c r="E164" s="18"/>
      <c r="F164" s="18"/>
      <c r="G164" s="18"/>
      <c r="H164" s="18"/>
    </row>
    <row r="165" customFormat="false" ht="23.25" hidden="false" customHeight="true" outlineLevel="0" collapsed="false">
      <c r="A165" s="36" t="s">
        <v>302</v>
      </c>
      <c r="B165" s="34" t="s">
        <v>303</v>
      </c>
      <c r="C165" s="59" t="n">
        <f aca="false">C166+C169+C173+C175+C182+C186+C190+C197+C170+C193</f>
        <v>125431608.7</v>
      </c>
      <c r="D165" s="59" t="n">
        <v>56091</v>
      </c>
      <c r="E165" s="59" t="n">
        <v>0</v>
      </c>
      <c r="F165" s="59" t="n">
        <v>0</v>
      </c>
      <c r="G165" s="59" t="n">
        <v>7595600</v>
      </c>
      <c r="H165" s="59" t="n">
        <v>2218000</v>
      </c>
    </row>
    <row r="166" customFormat="false" ht="40.5" hidden="true" customHeight="true" outlineLevel="0" collapsed="false">
      <c r="A166" s="47" t="s">
        <v>304</v>
      </c>
      <c r="B166" s="38" t="s">
        <v>305</v>
      </c>
      <c r="C166" s="18" t="n">
        <f aca="false">C167</f>
        <v>371780</v>
      </c>
      <c r="D166" s="54" t="n">
        <f aca="false">D167</f>
        <v>967300</v>
      </c>
      <c r="E166" s="54" t="n">
        <f aca="false">E167</f>
        <v>967300</v>
      </c>
      <c r="F166" s="54" t="n">
        <f aca="false">F167</f>
        <v>967300</v>
      </c>
      <c r="G166" s="54" t="n">
        <f aca="false">G167</f>
        <v>967300</v>
      </c>
      <c r="H166" s="54" t="n">
        <f aca="false">H167</f>
        <v>967300</v>
      </c>
    </row>
    <row r="167" customFormat="false" ht="36" hidden="true" customHeight="true" outlineLevel="0" collapsed="false">
      <c r="A167" s="47" t="s">
        <v>306</v>
      </c>
      <c r="B167" s="38" t="s">
        <v>307</v>
      </c>
      <c r="C167" s="18" t="n">
        <v>371780</v>
      </c>
      <c r="D167" s="18" t="n">
        <v>967300</v>
      </c>
      <c r="E167" s="18" t="n">
        <v>967300</v>
      </c>
      <c r="F167" s="18" t="n">
        <v>967300</v>
      </c>
      <c r="G167" s="18" t="n">
        <v>967300</v>
      </c>
      <c r="H167" s="18" t="n">
        <v>967300</v>
      </c>
    </row>
    <row r="168" customFormat="false" ht="18.75" hidden="true" customHeight="true" outlineLevel="0" collapsed="false">
      <c r="A168" s="47" t="s">
        <v>308</v>
      </c>
      <c r="B168" s="38" t="s">
        <v>309</v>
      </c>
      <c r="C168" s="54" t="n">
        <f aca="false">C169</f>
        <v>967300</v>
      </c>
      <c r="D168" s="18" t="n">
        <f aca="false">D169</f>
        <v>5500</v>
      </c>
      <c r="E168" s="18" t="n">
        <f aca="false">E169</f>
        <v>5500</v>
      </c>
      <c r="F168" s="18" t="n">
        <f aca="false">F169</f>
        <v>5500</v>
      </c>
      <c r="G168" s="18" t="n">
        <f aca="false">G169</f>
        <v>5500</v>
      </c>
      <c r="H168" s="18" t="n">
        <f aca="false">H169</f>
        <v>5500</v>
      </c>
    </row>
    <row r="169" customFormat="false" ht="29.25" hidden="true" customHeight="true" outlineLevel="0" collapsed="false">
      <c r="A169" s="47" t="s">
        <v>310</v>
      </c>
      <c r="B169" s="38" t="s">
        <v>311</v>
      </c>
      <c r="C169" s="18" t="n">
        <v>967300</v>
      </c>
      <c r="D169" s="18" t="n">
        <v>5500</v>
      </c>
      <c r="E169" s="18" t="n">
        <v>5500</v>
      </c>
      <c r="F169" s="18" t="n">
        <v>5500</v>
      </c>
      <c r="G169" s="18" t="n">
        <v>5500</v>
      </c>
      <c r="H169" s="18" t="n">
        <v>5500</v>
      </c>
    </row>
    <row r="170" customFormat="false" ht="29.25" hidden="true" customHeight="true" outlineLevel="0" collapsed="false">
      <c r="A170" s="47" t="s">
        <v>312</v>
      </c>
      <c r="B170" s="38" t="s">
        <v>313</v>
      </c>
      <c r="C170" s="18" t="n">
        <f aca="false">C171</f>
        <v>5500</v>
      </c>
      <c r="D170" s="54" t="n">
        <f aca="false">D171</f>
        <v>113600</v>
      </c>
      <c r="E170" s="54" t="n">
        <f aca="false">E171</f>
        <v>113600</v>
      </c>
      <c r="F170" s="54" t="n">
        <f aca="false">F171</f>
        <v>113600</v>
      </c>
      <c r="G170" s="54" t="n">
        <f aca="false">G171</f>
        <v>113600</v>
      </c>
      <c r="H170" s="54" t="n">
        <f aca="false">H171</f>
        <v>113600</v>
      </c>
    </row>
    <row r="171" customFormat="false" ht="29.25" hidden="true" customHeight="true" outlineLevel="0" collapsed="false">
      <c r="A171" s="47" t="s">
        <v>314</v>
      </c>
      <c r="B171" s="38" t="s">
        <v>315</v>
      </c>
      <c r="C171" s="18" t="n">
        <v>5500</v>
      </c>
      <c r="D171" s="18" t="n">
        <v>113600</v>
      </c>
      <c r="E171" s="18" t="n">
        <v>113600</v>
      </c>
      <c r="F171" s="18" t="n">
        <v>113600</v>
      </c>
      <c r="G171" s="18" t="n">
        <v>113600</v>
      </c>
      <c r="H171" s="18" t="n">
        <v>113600</v>
      </c>
    </row>
    <row r="172" customFormat="false" ht="32.25" hidden="true" customHeight="true" outlineLevel="0" collapsed="false">
      <c r="A172" s="48" t="s">
        <v>316</v>
      </c>
      <c r="B172" s="38" t="s">
        <v>317</v>
      </c>
      <c r="C172" s="54" t="n">
        <f aca="false">C173</f>
        <v>113600</v>
      </c>
      <c r="D172" s="18" t="n">
        <f aca="false">D173</f>
        <v>0</v>
      </c>
      <c r="E172" s="18" t="n">
        <f aca="false">E173</f>
        <v>0</v>
      </c>
      <c r="F172" s="18" t="n">
        <f aca="false">F173</f>
        <v>0</v>
      </c>
      <c r="G172" s="18" t="n">
        <f aca="false">G173</f>
        <v>0</v>
      </c>
      <c r="H172" s="18" t="n">
        <f aca="false">H173</f>
        <v>0</v>
      </c>
    </row>
    <row r="173" customFormat="false" ht="26.25" hidden="true" customHeight="true" outlineLevel="0" collapsed="false">
      <c r="A173" s="48" t="s">
        <v>318</v>
      </c>
      <c r="B173" s="38" t="s">
        <v>319</v>
      </c>
      <c r="C173" s="18" t="n">
        <v>113600</v>
      </c>
      <c r="D173" s="18" t="n">
        <f aca="false">D174+D175</f>
        <v>0</v>
      </c>
      <c r="E173" s="18" t="n">
        <f aca="false">E174+E175</f>
        <v>0</v>
      </c>
      <c r="F173" s="18" t="n">
        <f aca="false">F174+F175</f>
        <v>0</v>
      </c>
      <c r="G173" s="18" t="n">
        <f aca="false">G174+G175</f>
        <v>0</v>
      </c>
      <c r="H173" s="18" t="n">
        <f aca="false">H174+H175</f>
        <v>0</v>
      </c>
    </row>
    <row r="174" customFormat="false" ht="29.25" hidden="true" customHeight="true" outlineLevel="0" collapsed="false">
      <c r="A174" s="39" t="s">
        <v>320</v>
      </c>
      <c r="B174" s="38" t="s">
        <v>321</v>
      </c>
      <c r="C174" s="18" t="n">
        <f aca="false">C175</f>
        <v>0</v>
      </c>
      <c r="D174" s="54"/>
      <c r="E174" s="54"/>
      <c r="F174" s="54"/>
      <c r="G174" s="54"/>
      <c r="H174" s="54"/>
    </row>
    <row r="175" customFormat="false" ht="25.5" hidden="true" customHeight="true" outlineLevel="0" collapsed="false">
      <c r="A175" s="39" t="s">
        <v>322</v>
      </c>
      <c r="B175" s="38" t="s">
        <v>323</v>
      </c>
      <c r="C175" s="18" t="n">
        <f aca="false">C176+C177</f>
        <v>0</v>
      </c>
      <c r="D175" s="54"/>
      <c r="E175" s="54"/>
      <c r="F175" s="54"/>
      <c r="G175" s="54"/>
      <c r="H175" s="54"/>
    </row>
    <row r="176" customFormat="false" ht="12.75" hidden="true" customHeight="true" outlineLevel="0" collapsed="false">
      <c r="A176" s="47" t="s">
        <v>324</v>
      </c>
      <c r="B176" s="60"/>
      <c r="C176" s="54"/>
      <c r="D176" s="53"/>
      <c r="E176" s="53"/>
      <c r="F176" s="53"/>
      <c r="G176" s="53"/>
      <c r="H176" s="53"/>
    </row>
    <row r="177" customFormat="false" ht="13.5" hidden="true" customHeight="true" outlineLevel="0" collapsed="false">
      <c r="A177" s="48" t="s">
        <v>325</v>
      </c>
      <c r="B177" s="60"/>
      <c r="C177" s="54"/>
      <c r="D177" s="53"/>
      <c r="E177" s="53"/>
      <c r="F177" s="53"/>
      <c r="G177" s="53"/>
      <c r="H177" s="53"/>
    </row>
    <row r="178" customFormat="false" ht="46.5" hidden="true" customHeight="true" outlineLevel="0" collapsed="false">
      <c r="A178" s="39" t="s">
        <v>326</v>
      </c>
      <c r="B178" s="60"/>
      <c r="C178" s="53"/>
      <c r="D178" s="53"/>
      <c r="E178" s="53"/>
      <c r="F178" s="53"/>
      <c r="G178" s="53"/>
      <c r="H178" s="53"/>
    </row>
    <row r="179" customFormat="false" ht="25.5" hidden="true" customHeight="true" outlineLevel="0" collapsed="false">
      <c r="A179" s="39" t="s">
        <v>327</v>
      </c>
      <c r="B179" s="60"/>
      <c r="C179" s="53"/>
      <c r="D179" s="53" t="n">
        <f aca="false">D180</f>
        <v>0</v>
      </c>
      <c r="E179" s="53" t="n">
        <f aca="false">E180</f>
        <v>0</v>
      </c>
      <c r="F179" s="53" t="n">
        <f aca="false">F180</f>
        <v>0</v>
      </c>
      <c r="G179" s="53" t="n">
        <f aca="false">G180</f>
        <v>0</v>
      </c>
      <c r="H179" s="53" t="n">
        <f aca="false">H180</f>
        <v>0</v>
      </c>
    </row>
    <row r="180" customFormat="false" ht="25.5" hidden="true" customHeight="true" outlineLevel="0" collapsed="false">
      <c r="A180" s="39" t="s">
        <v>328</v>
      </c>
      <c r="B180" s="60"/>
      <c r="C180" s="53"/>
      <c r="D180" s="18" t="n">
        <f aca="false">D182</f>
        <v>0</v>
      </c>
      <c r="E180" s="18" t="n">
        <f aca="false">E182</f>
        <v>0</v>
      </c>
      <c r="F180" s="18" t="n">
        <f aca="false">F182</f>
        <v>0</v>
      </c>
      <c r="G180" s="18" t="n">
        <f aca="false">G182</f>
        <v>0</v>
      </c>
      <c r="H180" s="18" t="n">
        <f aca="false">H182</f>
        <v>0</v>
      </c>
    </row>
    <row r="181" customFormat="false" ht="42" hidden="true" customHeight="true" outlineLevel="0" collapsed="false">
      <c r="A181" s="47" t="s">
        <v>329</v>
      </c>
      <c r="B181" s="38" t="s">
        <v>330</v>
      </c>
      <c r="C181" s="53" t="n">
        <f aca="false">C182</f>
        <v>0</v>
      </c>
      <c r="D181" s="54"/>
      <c r="E181" s="54"/>
      <c r="F181" s="54"/>
      <c r="G181" s="54"/>
      <c r="H181" s="54"/>
    </row>
    <row r="182" customFormat="false" ht="43.5" hidden="true" customHeight="true" outlineLevel="0" collapsed="false">
      <c r="A182" s="47" t="s">
        <v>331</v>
      </c>
      <c r="B182" s="38" t="s">
        <v>332</v>
      </c>
      <c r="C182" s="18" t="n">
        <f aca="false">C184</f>
        <v>0</v>
      </c>
      <c r="D182" s="54"/>
      <c r="E182" s="54"/>
      <c r="F182" s="54"/>
      <c r="G182" s="54"/>
      <c r="H182" s="54"/>
    </row>
    <row r="183" customFormat="false" ht="12" hidden="true" customHeight="false" outlineLevel="0" collapsed="false">
      <c r="A183" s="48" t="s">
        <v>333</v>
      </c>
      <c r="B183" s="61"/>
      <c r="C183" s="54"/>
      <c r="D183" s="54" t="n">
        <f aca="false">D184</f>
        <v>11389900</v>
      </c>
      <c r="E183" s="54" t="n">
        <f aca="false">E184</f>
        <v>11389900</v>
      </c>
      <c r="F183" s="54" t="n">
        <f aca="false">F184</f>
        <v>11389900</v>
      </c>
      <c r="G183" s="54" t="n">
        <f aca="false">G184</f>
        <v>11389900</v>
      </c>
      <c r="H183" s="54" t="n">
        <f aca="false">H184</f>
        <v>10589400</v>
      </c>
    </row>
    <row r="184" customFormat="false" ht="12" hidden="true" customHeight="false" outlineLevel="0" collapsed="false">
      <c r="A184" s="48" t="s">
        <v>325</v>
      </c>
      <c r="B184" s="61"/>
      <c r="C184" s="54"/>
      <c r="D184" s="18" t="n">
        <f aca="false">D186</f>
        <v>11389900</v>
      </c>
      <c r="E184" s="18" t="n">
        <f aca="false">E186</f>
        <v>11389900</v>
      </c>
      <c r="F184" s="18" t="n">
        <f aca="false">F186</f>
        <v>11389900</v>
      </c>
      <c r="G184" s="18" t="n">
        <f aca="false">G186</f>
        <v>11389900</v>
      </c>
      <c r="H184" s="18" t="n">
        <f aca="false">H186</f>
        <v>10589400</v>
      </c>
    </row>
    <row r="185" customFormat="false" ht="32.25" hidden="true" customHeight="true" outlineLevel="0" collapsed="false">
      <c r="A185" s="47" t="s">
        <v>334</v>
      </c>
      <c r="B185" s="38" t="s">
        <v>335</v>
      </c>
      <c r="C185" s="54" t="n">
        <f aca="false">C186</f>
        <v>11389900</v>
      </c>
      <c r="D185" s="54"/>
      <c r="E185" s="54"/>
      <c r="F185" s="54"/>
      <c r="G185" s="54"/>
      <c r="H185" s="54"/>
    </row>
    <row r="186" customFormat="false" ht="29.25" hidden="true" customHeight="true" outlineLevel="0" collapsed="false">
      <c r="A186" s="47" t="s">
        <v>336</v>
      </c>
      <c r="B186" s="38" t="s">
        <v>337</v>
      </c>
      <c r="C186" s="18" t="n">
        <f aca="false">C188</f>
        <v>11389900</v>
      </c>
      <c r="D186" s="53" t="n">
        <v>11389900</v>
      </c>
      <c r="E186" s="53" t="n">
        <v>11389900</v>
      </c>
      <c r="F186" s="53" t="n">
        <v>11389900</v>
      </c>
      <c r="G186" s="53" t="n">
        <v>11389900</v>
      </c>
      <c r="H186" s="53" t="n">
        <v>10589400</v>
      </c>
    </row>
    <row r="187" customFormat="false" ht="15.75" hidden="true" customHeight="true" outlineLevel="0" collapsed="false">
      <c r="A187" s="48" t="s">
        <v>333</v>
      </c>
      <c r="B187" s="60"/>
      <c r="C187" s="54"/>
      <c r="D187" s="53" t="n">
        <f aca="false">D188</f>
        <v>1612400</v>
      </c>
      <c r="E187" s="53" t="n">
        <f aca="false">E188</f>
        <v>1612400</v>
      </c>
      <c r="F187" s="53" t="n">
        <f aca="false">F188</f>
        <v>1612400</v>
      </c>
      <c r="G187" s="53" t="n">
        <f aca="false">G188</f>
        <v>1612400</v>
      </c>
      <c r="H187" s="53" t="n">
        <f aca="false">H188</f>
        <v>1625800</v>
      </c>
    </row>
    <row r="188" customFormat="false" ht="15" hidden="true" customHeight="true" outlineLevel="0" collapsed="false">
      <c r="A188" s="48" t="s">
        <v>325</v>
      </c>
      <c r="B188" s="60"/>
      <c r="C188" s="53" t="n">
        <v>11389900</v>
      </c>
      <c r="D188" s="62" t="n">
        <f aca="false">+D190+D189</f>
        <v>1612400</v>
      </c>
      <c r="E188" s="62" t="n">
        <f aca="false">+E190+E189</f>
        <v>1612400</v>
      </c>
      <c r="F188" s="62" t="n">
        <f aca="false">+F190+F189</f>
        <v>1612400</v>
      </c>
      <c r="G188" s="62" t="n">
        <f aca="false">+G190+G189</f>
        <v>1612400</v>
      </c>
      <c r="H188" s="62" t="n">
        <f aca="false">+H190+H189</f>
        <v>1625800</v>
      </c>
    </row>
    <row r="189" customFormat="false" ht="42" hidden="true" customHeight="true" outlineLevel="0" collapsed="false">
      <c r="A189" s="47" t="s">
        <v>338</v>
      </c>
      <c r="B189" s="38" t="s">
        <v>339</v>
      </c>
      <c r="C189" s="53" t="n">
        <f aca="false">C190</f>
        <v>1612400</v>
      </c>
      <c r="D189" s="53" t="n">
        <v>39300</v>
      </c>
      <c r="E189" s="53" t="n">
        <v>39300</v>
      </c>
      <c r="F189" s="53" t="n">
        <v>39300</v>
      </c>
      <c r="G189" s="53" t="n">
        <v>39300</v>
      </c>
      <c r="H189" s="53" t="n">
        <v>39700</v>
      </c>
    </row>
    <row r="190" customFormat="false" ht="42" hidden="true" customHeight="true" outlineLevel="0" collapsed="false">
      <c r="A190" s="47" t="s">
        <v>340</v>
      </c>
      <c r="B190" s="38" t="s">
        <v>341</v>
      </c>
      <c r="C190" s="62" t="n">
        <f aca="false">+C192+C191</f>
        <v>1612400</v>
      </c>
      <c r="D190" s="53" t="n">
        <v>1573100</v>
      </c>
      <c r="E190" s="53" t="n">
        <v>1573100</v>
      </c>
      <c r="F190" s="53" t="n">
        <v>1573100</v>
      </c>
      <c r="G190" s="53" t="n">
        <v>1573100</v>
      </c>
      <c r="H190" s="53" t="n">
        <v>1586100</v>
      </c>
    </row>
    <row r="191" customFormat="false" ht="29.25" hidden="true" customHeight="true" outlineLevel="0" collapsed="false">
      <c r="A191" s="52" t="s">
        <v>342</v>
      </c>
      <c r="B191" s="63"/>
      <c r="C191" s="53" t="n">
        <v>39300</v>
      </c>
      <c r="D191" s="62" t="n">
        <f aca="false">D192</f>
        <v>480400</v>
      </c>
      <c r="E191" s="62" t="n">
        <f aca="false">E192</f>
        <v>480400</v>
      </c>
      <c r="F191" s="62" t="n">
        <f aca="false">F192</f>
        <v>480400</v>
      </c>
      <c r="G191" s="62" t="n">
        <f aca="false">G192</f>
        <v>480400</v>
      </c>
      <c r="H191" s="62" t="n">
        <f aca="false">H192</f>
        <v>480400</v>
      </c>
    </row>
    <row r="192" customFormat="false" ht="18.75" hidden="true" customHeight="true" outlineLevel="0" collapsed="false">
      <c r="A192" s="48" t="s">
        <v>343</v>
      </c>
      <c r="B192" s="63"/>
      <c r="C192" s="53" t="n">
        <v>1573100</v>
      </c>
      <c r="D192" s="54" t="n">
        <f aca="false">D193+D194</f>
        <v>480400</v>
      </c>
      <c r="E192" s="54" t="n">
        <f aca="false">E193+E194</f>
        <v>480400</v>
      </c>
      <c r="F192" s="54" t="n">
        <f aca="false">F193+F194</f>
        <v>480400</v>
      </c>
      <c r="G192" s="54" t="n">
        <f aca="false">G193+G194</f>
        <v>480400</v>
      </c>
      <c r="H192" s="54" t="n">
        <f aca="false">H193+H194</f>
        <v>480400</v>
      </c>
    </row>
    <row r="193" customFormat="false" ht="36.75" hidden="true" customHeight="true" outlineLevel="0" collapsed="false">
      <c r="A193" s="64" t="s">
        <v>344</v>
      </c>
      <c r="B193" s="65" t="s">
        <v>345</v>
      </c>
      <c r="C193" s="62" t="n">
        <f aca="false">C194</f>
        <v>480400</v>
      </c>
      <c r="D193" s="54" t="n">
        <v>9000</v>
      </c>
      <c r="E193" s="54" t="n">
        <v>9000</v>
      </c>
      <c r="F193" s="54" t="n">
        <v>9000</v>
      </c>
      <c r="G193" s="54" t="n">
        <v>9400</v>
      </c>
      <c r="H193" s="54" t="n">
        <v>9400</v>
      </c>
    </row>
    <row r="194" customFormat="false" ht="42.75" hidden="true" customHeight="true" outlineLevel="0" collapsed="false">
      <c r="A194" s="64" t="s">
        <v>346</v>
      </c>
      <c r="B194" s="65" t="s">
        <v>347</v>
      </c>
      <c r="C194" s="54" t="n">
        <f aca="false">C195+C196</f>
        <v>480400</v>
      </c>
      <c r="D194" s="54" t="n">
        <v>471400</v>
      </c>
      <c r="E194" s="54" t="n">
        <v>471400</v>
      </c>
      <c r="F194" s="54" t="n">
        <v>471400</v>
      </c>
      <c r="G194" s="54" t="n">
        <v>471000</v>
      </c>
      <c r="H194" s="54" t="n">
        <v>471000</v>
      </c>
    </row>
    <row r="195" customFormat="false" ht="18" hidden="true" customHeight="true" outlineLevel="0" collapsed="false">
      <c r="A195" s="64" t="s">
        <v>348</v>
      </c>
      <c r="B195" s="65"/>
      <c r="C195" s="54" t="n">
        <v>9000</v>
      </c>
      <c r="D195" s="54" t="n">
        <f aca="false">D196</f>
        <v>427871</v>
      </c>
      <c r="E195" s="54" t="n">
        <f aca="false">E196</f>
        <v>427871</v>
      </c>
      <c r="F195" s="54" t="n">
        <f aca="false">F196</f>
        <v>427871</v>
      </c>
      <c r="G195" s="54" t="n">
        <f aca="false">G196</f>
        <v>427871</v>
      </c>
      <c r="H195" s="54" t="n">
        <f aca="false">H196</f>
        <v>427871</v>
      </c>
    </row>
    <row r="196" customFormat="false" ht="18" hidden="true" customHeight="true" outlineLevel="0" collapsed="false">
      <c r="A196" s="48" t="s">
        <v>325</v>
      </c>
      <c r="B196" s="65"/>
      <c r="C196" s="54" t="n">
        <v>471400</v>
      </c>
      <c r="D196" s="54" t="n">
        <v>427871</v>
      </c>
      <c r="E196" s="54" t="n">
        <v>427871</v>
      </c>
      <c r="F196" s="54" t="n">
        <v>427871</v>
      </c>
      <c r="G196" s="54" t="n">
        <v>427871</v>
      </c>
      <c r="H196" s="54" t="n">
        <v>427871</v>
      </c>
    </row>
    <row r="197" customFormat="false" ht="16.5" hidden="false" customHeight="true" outlineLevel="0" collapsed="false">
      <c r="A197" s="36" t="s">
        <v>349</v>
      </c>
      <c r="B197" s="34" t="s">
        <v>350</v>
      </c>
      <c r="C197" s="66" t="n">
        <f aca="false">C198</f>
        <v>110490728.7</v>
      </c>
      <c r="D197" s="66" t="n">
        <v>0</v>
      </c>
      <c r="E197" s="66" t="n">
        <v>0</v>
      </c>
      <c r="F197" s="66" t="n">
        <v>0</v>
      </c>
      <c r="G197" s="66" t="n">
        <v>7595600</v>
      </c>
      <c r="H197" s="66" t="n">
        <v>3005100</v>
      </c>
    </row>
    <row r="198" customFormat="false" ht="16.5" hidden="true" customHeight="true" outlineLevel="0" collapsed="false">
      <c r="A198" s="52" t="s">
        <v>351</v>
      </c>
      <c r="B198" s="67" t="s">
        <v>352</v>
      </c>
      <c r="C198" s="58" t="n">
        <v>110490728.7</v>
      </c>
      <c r="D198" s="58" t="n">
        <v>110490728.7</v>
      </c>
      <c r="E198" s="58" t="n">
        <v>110490728.7</v>
      </c>
      <c r="F198" s="58" t="n">
        <v>110490728.7</v>
      </c>
      <c r="G198" s="58" t="n">
        <v>118086328.7</v>
      </c>
      <c r="H198" s="58" t="n">
        <v>121091428.7</v>
      </c>
    </row>
    <row r="199" customFormat="false" ht="14.25" hidden="false" customHeight="true" outlineLevel="0" collapsed="false">
      <c r="A199" s="68" t="s">
        <v>353</v>
      </c>
      <c r="B199" s="34" t="s">
        <v>354</v>
      </c>
      <c r="C199" s="10" t="n">
        <f aca="false">C200+C202+C207+C211+C205</f>
        <v>1903</v>
      </c>
      <c r="D199" s="10" t="n">
        <v>0</v>
      </c>
      <c r="E199" s="10" t="n">
        <v>0</v>
      </c>
      <c r="F199" s="10" t="n">
        <v>0</v>
      </c>
      <c r="G199" s="10" t="n">
        <v>0</v>
      </c>
      <c r="H199" s="10" t="n">
        <v>-232</v>
      </c>
    </row>
    <row r="200" customFormat="false" ht="41.25" hidden="true" customHeight="true" outlineLevel="0" collapsed="false">
      <c r="A200" s="47" t="s">
        <v>355</v>
      </c>
      <c r="B200" s="67" t="s">
        <v>356</v>
      </c>
      <c r="C200" s="17" t="n">
        <f aca="false">C201</f>
        <v>0</v>
      </c>
      <c r="D200" s="17" t="n">
        <f aca="false">D201</f>
        <v>0</v>
      </c>
      <c r="E200" s="17" t="n">
        <f aca="false">E201</f>
        <v>0</v>
      </c>
      <c r="F200" s="17" t="n">
        <f aca="false">F201</f>
        <v>0</v>
      </c>
      <c r="G200" s="17" t="n">
        <f aca="false">G201</f>
        <v>0</v>
      </c>
      <c r="H200" s="17" t="n">
        <f aca="false">H201</f>
        <v>0</v>
      </c>
    </row>
    <row r="201" customFormat="false" ht="40.5" hidden="true" customHeight="true" outlineLevel="0" collapsed="false">
      <c r="A201" s="47" t="s">
        <v>357</v>
      </c>
      <c r="B201" s="67" t="s">
        <v>358</v>
      </c>
      <c r="C201" s="18"/>
      <c r="D201" s="18"/>
      <c r="E201" s="18"/>
      <c r="F201" s="18"/>
      <c r="G201" s="18"/>
      <c r="H201" s="18"/>
    </row>
    <row r="202" customFormat="false" ht="41.25" hidden="true" customHeight="true" outlineLevel="0" collapsed="false">
      <c r="A202" s="48" t="s">
        <v>359</v>
      </c>
      <c r="B202" s="69" t="s">
        <v>360</v>
      </c>
      <c r="C202" s="53" t="n">
        <f aca="false">C203</f>
        <v>1903</v>
      </c>
      <c r="D202" s="53" t="n">
        <f aca="false">D203</f>
        <v>1903</v>
      </c>
      <c r="E202" s="53" t="n">
        <f aca="false">E203</f>
        <v>1903</v>
      </c>
      <c r="F202" s="53" t="n">
        <f aca="false">F203</f>
        <v>1903</v>
      </c>
      <c r="G202" s="53" t="n">
        <f aca="false">G203</f>
        <v>1903</v>
      </c>
      <c r="H202" s="53" t="n">
        <f aca="false">H203</f>
        <v>1671</v>
      </c>
    </row>
    <row r="203" customFormat="false" ht="31.5" hidden="true" customHeight="true" outlineLevel="0" collapsed="false">
      <c r="A203" s="48" t="s">
        <v>361</v>
      </c>
      <c r="B203" s="69" t="s">
        <v>362</v>
      </c>
      <c r="C203" s="53" t="n">
        <f aca="false">C204</f>
        <v>1903</v>
      </c>
      <c r="D203" s="53" t="n">
        <f aca="false">D204</f>
        <v>1903</v>
      </c>
      <c r="E203" s="53" t="n">
        <f aca="false">E204</f>
        <v>1903</v>
      </c>
      <c r="F203" s="53" t="n">
        <f aca="false">F204</f>
        <v>1903</v>
      </c>
      <c r="G203" s="53" t="n">
        <f aca="false">G204</f>
        <v>1903</v>
      </c>
      <c r="H203" s="53" t="n">
        <f aca="false">H204</f>
        <v>1671</v>
      </c>
    </row>
    <row r="204" customFormat="false" ht="42" hidden="true" customHeight="true" outlineLevel="0" collapsed="false">
      <c r="A204" s="48" t="s">
        <v>363</v>
      </c>
      <c r="B204" s="69" t="s">
        <v>362</v>
      </c>
      <c r="C204" s="18" t="n">
        <v>1903</v>
      </c>
      <c r="D204" s="18" t="n">
        <v>1903</v>
      </c>
      <c r="E204" s="18" t="n">
        <v>1903</v>
      </c>
      <c r="F204" s="18" t="n">
        <v>1903</v>
      </c>
      <c r="G204" s="18" t="n">
        <v>1903</v>
      </c>
      <c r="H204" s="18" t="n">
        <v>1671</v>
      </c>
    </row>
    <row r="205" customFormat="false" ht="37.5" hidden="true" customHeight="true" outlineLevel="0" collapsed="false">
      <c r="A205" s="48" t="s">
        <v>364</v>
      </c>
      <c r="B205" s="38" t="s">
        <v>365</v>
      </c>
      <c r="C205" s="18" t="n">
        <f aca="false">C206</f>
        <v>0</v>
      </c>
      <c r="D205" s="18" t="n">
        <f aca="false">D206</f>
        <v>0</v>
      </c>
      <c r="E205" s="18" t="n">
        <f aca="false">E206</f>
        <v>0</v>
      </c>
      <c r="F205" s="18" t="n">
        <f aca="false">F206</f>
        <v>0</v>
      </c>
      <c r="G205" s="18" t="n">
        <f aca="false">G206</f>
        <v>0</v>
      </c>
      <c r="H205" s="18" t="n">
        <f aca="false">H206</f>
        <v>0</v>
      </c>
    </row>
    <row r="206" customFormat="false" ht="28.5" hidden="true" customHeight="true" outlineLevel="0" collapsed="false">
      <c r="A206" s="48" t="s">
        <v>366</v>
      </c>
      <c r="B206" s="38" t="s">
        <v>367</v>
      </c>
      <c r="C206" s="18"/>
      <c r="D206" s="18"/>
      <c r="E206" s="18"/>
      <c r="F206" s="18"/>
      <c r="G206" s="18"/>
      <c r="H206" s="18"/>
    </row>
    <row r="207" customFormat="false" ht="36.75" hidden="true" customHeight="true" outlineLevel="0" collapsed="false">
      <c r="A207" s="48" t="s">
        <v>368</v>
      </c>
      <c r="B207" s="38" t="s">
        <v>369</v>
      </c>
      <c r="C207" s="17" t="n">
        <f aca="false">C208</f>
        <v>0</v>
      </c>
      <c r="D207" s="17" t="n">
        <f aca="false">D208</f>
        <v>0</v>
      </c>
      <c r="E207" s="17" t="n">
        <f aca="false">E208</f>
        <v>0</v>
      </c>
      <c r="F207" s="17" t="n">
        <f aca="false">F208</f>
        <v>0</v>
      </c>
      <c r="G207" s="17" t="n">
        <f aca="false">G208</f>
        <v>0</v>
      </c>
      <c r="H207" s="17" t="n">
        <f aca="false">H208</f>
        <v>0</v>
      </c>
    </row>
    <row r="208" customFormat="false" ht="40.5" hidden="true" customHeight="true" outlineLevel="0" collapsed="false">
      <c r="A208" s="48" t="s">
        <v>370</v>
      </c>
      <c r="B208" s="38" t="s">
        <v>371</v>
      </c>
      <c r="C208" s="17" t="n">
        <f aca="false">C209+C210</f>
        <v>0</v>
      </c>
      <c r="D208" s="17" t="n">
        <f aca="false">D209+D210</f>
        <v>0</v>
      </c>
      <c r="E208" s="17" t="n">
        <f aca="false">E209+E210</f>
        <v>0</v>
      </c>
      <c r="F208" s="17" t="n">
        <f aca="false">F209+F210</f>
        <v>0</v>
      </c>
      <c r="G208" s="17" t="n">
        <f aca="false">G209+G210</f>
        <v>0</v>
      </c>
      <c r="H208" s="17" t="n">
        <f aca="false">H209+H210</f>
        <v>0</v>
      </c>
    </row>
    <row r="209" customFormat="false" ht="15.75" hidden="true" customHeight="true" outlineLevel="0" collapsed="false">
      <c r="A209" s="48" t="s">
        <v>324</v>
      </c>
      <c r="B209" s="70"/>
      <c r="C209" s="71"/>
      <c r="D209" s="71"/>
      <c r="E209" s="71"/>
      <c r="F209" s="71"/>
      <c r="G209" s="71"/>
      <c r="H209" s="71"/>
    </row>
    <row r="210" customFormat="false" ht="15.75" hidden="true" customHeight="true" outlineLevel="0" collapsed="false">
      <c r="A210" s="48"/>
      <c r="B210" s="70"/>
      <c r="C210" s="71"/>
      <c r="D210" s="71"/>
      <c r="E210" s="71"/>
      <c r="F210" s="71"/>
      <c r="G210" s="71"/>
      <c r="H210" s="71"/>
    </row>
    <row r="211" customFormat="false" ht="15.75" hidden="true" customHeight="true" outlineLevel="0" collapsed="false">
      <c r="A211" s="48" t="s">
        <v>372</v>
      </c>
      <c r="B211" s="69" t="s">
        <v>373</v>
      </c>
      <c r="C211" s="17" t="n">
        <f aca="false">C212</f>
        <v>0</v>
      </c>
      <c r="D211" s="17" t="n">
        <f aca="false">D212</f>
        <v>0</v>
      </c>
      <c r="E211" s="17" t="n">
        <f aca="false">E212</f>
        <v>0</v>
      </c>
      <c r="F211" s="17" t="n">
        <f aca="false">F212</f>
        <v>0</v>
      </c>
      <c r="G211" s="17" t="n">
        <f aca="false">G212</f>
        <v>0</v>
      </c>
      <c r="H211" s="17" t="n">
        <f aca="false">H212</f>
        <v>0</v>
      </c>
    </row>
    <row r="212" customFormat="false" ht="15.75" hidden="true" customHeight="true" outlineLevel="0" collapsed="false">
      <c r="A212" s="48" t="s">
        <v>374</v>
      </c>
      <c r="B212" s="72" t="s">
        <v>375</v>
      </c>
      <c r="C212" s="17"/>
      <c r="D212" s="17"/>
      <c r="E212" s="17"/>
      <c r="F212" s="17"/>
      <c r="G212" s="17"/>
      <c r="H212" s="17"/>
    </row>
    <row r="213" customFormat="false" ht="15.75" hidden="true" customHeight="true" outlineLevel="0" collapsed="false">
      <c r="A213" s="48"/>
      <c r="B213" s="70"/>
      <c r="C213" s="73"/>
      <c r="D213" s="73"/>
      <c r="E213" s="73"/>
      <c r="F213" s="73"/>
      <c r="G213" s="73"/>
      <c r="H213" s="73"/>
    </row>
    <row r="214" customFormat="false" ht="20.25" hidden="false" customHeight="true" outlineLevel="0" collapsed="false">
      <c r="A214" s="74" t="s">
        <v>376</v>
      </c>
      <c r="B214" s="75"/>
      <c r="C214" s="76" t="n">
        <f aca="false">C4+C103</f>
        <v>347988321.26</v>
      </c>
      <c r="D214" s="76" t="n">
        <f aca="false">D4+D103</f>
        <v>10033541.33</v>
      </c>
      <c r="E214" s="76" t="n">
        <f aca="false">E4+E103</f>
        <v>2066151.82</v>
      </c>
      <c r="F214" s="76" t="n">
        <f aca="false">F4+F103</f>
        <v>5006850</v>
      </c>
      <c r="G214" s="76" t="n">
        <f aca="false">G4+G103</f>
        <v>7822600</v>
      </c>
      <c r="H214" s="76" t="n">
        <f aca="false">H4+H103</f>
        <v>10838316.67</v>
      </c>
    </row>
    <row r="215" customFormat="false" ht="17.25" hidden="false" customHeight="true" outlineLevel="0" collapsed="false">
      <c r="A215" s="77"/>
      <c r="B215" s="78"/>
      <c r="D215" s="79"/>
    </row>
    <row r="216" customFormat="false" ht="12" hidden="false" customHeight="false" outlineLevel="0" collapsed="false">
      <c r="A216" s="80"/>
      <c r="B216" s="80"/>
    </row>
    <row r="217" customFormat="false" ht="12" hidden="false" customHeight="false" outlineLevel="0" collapsed="false">
      <c r="A217" s="80"/>
      <c r="B217" s="80"/>
    </row>
    <row r="218" s="3" customFormat="true" ht="12" hidden="false" customHeight="true" outlineLevel="0" collapsed="false">
      <c r="A218" s="81"/>
      <c r="B218" s="81"/>
      <c r="D218" s="4"/>
    </row>
    <row r="219" s="3" customFormat="true" ht="12" hidden="false" customHeight="true" outlineLevel="0" collapsed="false">
      <c r="A219" s="81"/>
      <c r="B219" s="81"/>
      <c r="D219" s="4"/>
    </row>
    <row r="220" s="3" customFormat="true" ht="12" hidden="false" customHeight="true" outlineLevel="0" collapsed="false">
      <c r="A220" s="81"/>
      <c r="B220" s="81"/>
      <c r="D220" s="4"/>
    </row>
    <row r="221" s="3" customFormat="true" ht="12" hidden="false" customHeight="true" outlineLevel="0" collapsed="false">
      <c r="A221" s="81"/>
      <c r="B221" s="81"/>
      <c r="D221" s="4"/>
    </row>
    <row r="222" s="3" customFormat="true" ht="12" hidden="false" customHeight="true" outlineLevel="0" collapsed="false">
      <c r="A222" s="81"/>
      <c r="B222" s="81"/>
      <c r="D222" s="4"/>
    </row>
    <row r="223" s="3" customFormat="true" ht="12" hidden="false" customHeight="true" outlineLevel="0" collapsed="false">
      <c r="A223" s="81"/>
      <c r="B223" s="81"/>
      <c r="D223" s="4"/>
    </row>
    <row r="224" s="3" customFormat="true" ht="12" hidden="false" customHeight="true" outlineLevel="0" collapsed="false">
      <c r="A224" s="81"/>
      <c r="B224" s="81"/>
      <c r="D224" s="4"/>
    </row>
    <row r="225" s="3" customFormat="true" ht="12" hidden="false" customHeight="true" outlineLevel="0" collapsed="false">
      <c r="A225" s="81"/>
      <c r="B225" s="81"/>
      <c r="D225" s="4"/>
    </row>
  </sheetData>
  <mergeCells count="11">
    <mergeCell ref="A1:H1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</mergeCells>
  <printOptions headings="false" gridLines="false" gridLinesSet="true" horizontalCentered="false" verticalCentered="false"/>
  <pageMargins left="0.905555555555556" right="0.433333333333333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Е.Н.Шарикова</cp:lastModifiedBy>
  <cp:lastPrinted>2017-07-26T07:35:08Z</cp:lastPrinted>
  <dcterms:modified xsi:type="dcterms:W3CDTF">2017-07-26T07:35:12Z</dcterms:modified>
  <cp:revision>0</cp:revision>
  <dc:subject/>
  <dc:title/>
</cp:coreProperties>
</file>