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0">
  <si>
    <t xml:space="preserve">Сведения о внесенных в течение 2017 года изменениях в решение о бюджете в части доходов</t>
  </si>
  <si>
    <t xml:space="preserve">Наименование платежа</t>
  </si>
  <si>
    <t xml:space="preserve">код  бюджетной классификации</t>
  </si>
  <si>
    <t xml:space="preserve">Решение Совета депутатов от 22.12.2016 № 56-488 (первоначальное)</t>
  </si>
  <si>
    <t xml:space="preserve">Решение от 16.02.2017 № 57-502</t>
  </si>
  <si>
    <t xml:space="preserve">Решение от 23.03.2017 № 58-516</t>
  </si>
  <si>
    <t xml:space="preserve">решение от 04.05.2017 № 59-530</t>
  </si>
  <si>
    <t xml:space="preserve">Решение от 29.06.2017 № 61-545</t>
  </si>
  <si>
    <t xml:space="preserve">Решение от 27.12.2017 № 5-69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 000 1 08 07141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 000 1 08 07142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 сдачи  в  аренду  имущества, находящегося в  оперативном  управлении органов     государственной  власти, органов местного самоуправления, государственных внебюджетных  фондов  и созданных ими учреждений (за исключением имущества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
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муниципальных районов на выравнивание бюджетной обеспеченности</t>
  </si>
  <si>
    <t xml:space="preserve">000 2 02 15001 05 0000 151</t>
  </si>
  <si>
    <t xml:space="preserve">Дотация на поддержку мер по обеспечению сбалансированности бюджетов</t>
  </si>
  <si>
    <t xml:space="preserve">000 2 02 15002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бюджетам муниципальных образований на софинансирование мероприятий государственной программы  "Обеспечение комфортной среды проживания населения региона" на 2014-2020 годы по предоставлению социальных выплат молодым семьям для улучшения жилищных условий </t>
  </si>
  <si>
    <t xml:space="preserve">Субсидии бюджетам муниципальных образований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0 0000 151</t>
  </si>
  <si>
    <t xml:space="preserve">Субсидии бюджетам муниципальных районов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5 0000 151</t>
  </si>
  <si>
    <t xml:space="preserve">Субсидии бюджетам на реализацию  федеральных целевых подпрограмм </t>
  </si>
  <si>
    <t xml:space="preserve">000 2 02  02051 00 0000 151</t>
  </si>
  <si>
    <t xml:space="preserve">Субсидии бюджетам муниципальных районов на реализацию федеральных целевых программ </t>
  </si>
  <si>
    <t xml:space="preserve">000 2 02  02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1-2015 годы</t>
  </si>
  <si>
    <t xml:space="preserve">Субсидии  в рамках ГП "Обеспечение комфортной среды проживания населения региона" на 2014-2020 года на софинансирование расходных обязательств по предоставлению социальных выплат молодым семьям для улучшения жилищных условий</t>
  </si>
  <si>
    <t xml:space="preserve">000 2 02  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1</t>
  </si>
  <si>
    <t xml:space="preserve">Субсидии  в рамках ГП   "Обеспечение комфортной среды проживания населения региона" подпрограмма 1"Обеспечение доступным и комфортным жильем и жилищно-коммунальными услугами граждан Мурманской области" на софинансирование капитальных вложений в объекты муниципальной собственности</t>
  </si>
  <si>
    <r>
      <rPr>
        <i val="true"/>
        <sz val="9"/>
        <rFont val="Arial Cyr"/>
        <family val="0"/>
        <charset val="204"/>
      </rPr>
      <t xml:space="preserve">Субсидии  в рамках ГП   "Развитие рыбного и сельского хозяйства, регулирование рынков сельскохозяйственной продукции, сырья и продовольствия" подпрограмма</t>
    </r>
    <r>
      <rPr>
        <i val="true"/>
        <sz val="9"/>
        <color rgb="FFFF000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2 "Устойчивое развитие сельских территорий Мурманской области" на софинансирование капитальных вложений в объекты муниципальной собственности</t>
    </r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5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 25027 00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 2502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1</t>
  </si>
  <si>
    <t xml:space="preserve">Субсидия бюджетам на поддержку отрасли культуры
</t>
  </si>
  <si>
    <t xml:space="preserve">000 2 02  25519 00 0000 151</t>
  </si>
  <si>
    <t xml:space="preserve">Субсидия бюджетам муниципальных районов на поддержку отрасли культуры
</t>
  </si>
  <si>
    <t xml:space="preserve">000 2 02  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0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5 0000 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обеспечение развития и укрепление материально-технической базы муниципальных домов культуры Мурманской области</t>
  </si>
  <si>
    <t xml:space="preserve">Прочие субсидии </t>
  </si>
  <si>
    <t xml:space="preserve">000 2 02  29999 00 0000 151</t>
  </si>
  <si>
    <t xml:space="preserve">Прочие субсидии бюджетам муниципальных районов</t>
  </si>
  <si>
    <t xml:space="preserve">000 2 02  29999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1 "Наследие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t xml:space="preserve">Субсидия бюджетам муниципальных районов в рамках ГП "Обеспечение комфортной среды проживания населения региона" подпрограммы 2 "Обеспечение комплексного благоустройства территорий муниципальных образований Мурманской области" 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сидия бюджетам муниципальных районов в рамках ГП "Обеспечение комфортной среды проживания населения региона" Подпрограмма 1. "Обеспечение доступным и комфортным жильем и коммунальными услугами граждан Мурманской области" на софинансирование расходных обязательств по планировке территорий, формированию (образованию) земельных участков, обеспечению их объектами коммунальной и дорожной инфраструктуры в том числе для предоставленния их на безвозмездной основе многодетным семьям  </t>
  </si>
  <si>
    <t xml:space="preserve">Субсидия в рамках ГП "Обеспечение комфортной среды проживания населения региона" подпрограммы 1 "Обеспечение доступным и комфортным жильем и жилищно-коммунальными услугамиграждан Мурманской области" на софинансирование расходных обязательствмуниципальных образований на оплату взносов на капитальный ремонт за муниципальный жилой фонд</t>
  </si>
  <si>
    <t xml:space="preserve">Субсидия на реализацию мероприятий, направленных на ликвидацию накопленного экологического ущерба 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на осуществление полномочий по подготовке проведения статистических переписей
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
</t>
  </si>
  <si>
    <t xml:space="preserve">000 2 02 03002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Субвенции бюджетам на государственную регистрацию актов гражданского состояния</t>
  </si>
  <si>
    <t xml:space="preserve">000 2 02 3593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в целях комплектование книжных фондов библиотек муниципальных образований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из федерального бюджета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0 0000 151
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5 0000 151
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на государственную поддержку (грант) "Лучший проект в сфере культуры"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8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8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80
</t>
  </si>
  <si>
    <t xml:space="preserve">000 2 07 05030 05 0000 180
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9" activeCellId="0" sqref="F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99"/>
    <col collapsed="false" customWidth="true" hidden="false" outlineLevel="0" max="3" min="3" style="3" width="18.41"/>
    <col collapsed="false" customWidth="true" hidden="false" outlineLevel="0" max="4" min="4" style="4" width="14.7"/>
    <col collapsed="false" customWidth="true" hidden="false" outlineLevel="0" max="5" min="5" style="5" width="17.28"/>
    <col collapsed="false" customWidth="true" hidden="false" outlineLevel="0" max="6" min="6" style="4" width="14.7"/>
    <col collapsed="false" customWidth="true" hidden="false" outlineLevel="0" max="7" min="7" style="4" width="16.28"/>
    <col collapsed="false" customWidth="true" hidden="false" outlineLevel="0" max="8" min="8" style="4" width="16.84"/>
    <col collapsed="false" customWidth="false" hidden="false" outlineLevel="0" max="257" min="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7"/>
      <c r="C2" s="2"/>
    </row>
    <row r="3" customFormat="false" ht="73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s="14" customFormat="true" ht="16.5" hidden="false" customHeight="true" outlineLevel="0" collapsed="false">
      <c r="A4" s="11" t="s">
        <v>9</v>
      </c>
      <c r="B4" s="12" t="s">
        <v>10</v>
      </c>
      <c r="C4" s="13" t="n">
        <f aca="false">C5+C46</f>
        <v>46857800</v>
      </c>
      <c r="D4" s="13" t="n">
        <f aca="false">D5+D46</f>
        <v>0</v>
      </c>
      <c r="E4" s="13" t="n">
        <f aca="false">E5+E46</f>
        <v>0</v>
      </c>
      <c r="F4" s="13" t="n">
        <f aca="false">F5+F46</f>
        <v>0</v>
      </c>
      <c r="G4" s="13" t="n">
        <f aca="false">G5+G46</f>
        <v>0</v>
      </c>
      <c r="H4" s="13" t="n">
        <f aca="false">H5+H46</f>
        <v>-1536512</v>
      </c>
    </row>
    <row r="5" s="14" customFormat="true" ht="15.75" hidden="false" customHeight="true" outlineLevel="0" collapsed="false">
      <c r="A5" s="11" t="s">
        <v>11</v>
      </c>
      <c r="B5" s="12"/>
      <c r="C5" s="13" t="n">
        <f aca="false">C6+C12+C29+C36</f>
        <v>44415500</v>
      </c>
      <c r="D5" s="13" t="n">
        <f aca="false">D6+D12+D29+D36</f>
        <v>0</v>
      </c>
      <c r="E5" s="13" t="n">
        <f aca="false">E6+E12+E29+E36</f>
        <v>0</v>
      </c>
      <c r="F5" s="13" t="n">
        <f aca="false">F6+F12+F29+F36</f>
        <v>0</v>
      </c>
      <c r="G5" s="13" t="n">
        <f aca="false">G6+G12+G29+G36</f>
        <v>0</v>
      </c>
      <c r="H5" s="13" t="n">
        <f aca="false">H6+H12+H29+H36</f>
        <v>-3009500</v>
      </c>
    </row>
    <row r="6" customFormat="false" ht="16.5" hidden="false" customHeight="true" outlineLevel="0" collapsed="false">
      <c r="A6" s="15" t="s">
        <v>12</v>
      </c>
      <c r="B6" s="12" t="s">
        <v>13</v>
      </c>
      <c r="C6" s="13" t="n">
        <f aca="false">C7</f>
        <v>27860500</v>
      </c>
      <c r="D6" s="13" t="n">
        <f aca="false">D7</f>
        <v>0</v>
      </c>
      <c r="E6" s="13" t="n">
        <f aca="false">E7</f>
        <v>0</v>
      </c>
      <c r="F6" s="13" t="n">
        <f aca="false">F7</f>
        <v>0</v>
      </c>
      <c r="G6" s="13" t="n">
        <f aca="false">G7</f>
        <v>0</v>
      </c>
      <c r="H6" s="13" t="n">
        <f aca="false">H7</f>
        <v>-1817000</v>
      </c>
    </row>
    <row r="7" customFormat="false" ht="15.75" hidden="true" customHeight="true" outlineLevel="0" collapsed="false">
      <c r="A7" s="16" t="s">
        <v>14</v>
      </c>
      <c r="B7" s="17" t="s">
        <v>15</v>
      </c>
      <c r="C7" s="18" t="n">
        <f aca="false">C8+C9+C10+C11</f>
        <v>27860500</v>
      </c>
      <c r="D7" s="18" t="n">
        <f aca="false">D8+D9+D10+D11</f>
        <v>0</v>
      </c>
      <c r="E7" s="18" t="n">
        <f aca="false">E8+E9+E10+E11</f>
        <v>0</v>
      </c>
      <c r="F7" s="18" t="n">
        <f aca="false">F8+F9+F10+F11</f>
        <v>0</v>
      </c>
      <c r="G7" s="18" t="n">
        <f aca="false">G8+G9+G10+G11</f>
        <v>0</v>
      </c>
      <c r="H7" s="18" t="n">
        <f aca="false">H8+H9+H10+H11</f>
        <v>-1817000</v>
      </c>
    </row>
    <row r="8" s="22" customFormat="true" ht="45.75" hidden="true" customHeight="true" outlineLevel="0" collapsed="false">
      <c r="A8" s="19" t="s">
        <v>16</v>
      </c>
      <c r="B8" s="20" t="s">
        <v>17</v>
      </c>
      <c r="C8" s="21" t="n">
        <f aca="false">25764500</f>
        <v>25764500</v>
      </c>
      <c r="D8" s="21" t="n">
        <f aca="false">25764500-C8</f>
        <v>0</v>
      </c>
      <c r="E8" s="21" t="n">
        <f aca="false">25764500-C8-D8</f>
        <v>0</v>
      </c>
      <c r="F8" s="21" t="n">
        <f aca="false">25764500-C8-D8-E8</f>
        <v>0</v>
      </c>
      <c r="G8" s="21" t="n">
        <f aca="false">25764500-C8-D8-E8-F8</f>
        <v>0</v>
      </c>
      <c r="H8" s="21" t="n">
        <f aca="false">23908500-C8-D8-E8-F8-G8</f>
        <v>-1856000</v>
      </c>
    </row>
    <row r="9" s="22" customFormat="true" ht="67.5" hidden="true" customHeight="true" outlineLevel="0" collapsed="false">
      <c r="A9" s="19" t="s">
        <v>18</v>
      </c>
      <c r="B9" s="20" t="s">
        <v>19</v>
      </c>
      <c r="C9" s="21" t="n">
        <v>1960000</v>
      </c>
      <c r="D9" s="21" t="n">
        <f aca="false">1960000-C9</f>
        <v>0</v>
      </c>
      <c r="E9" s="21" t="n">
        <f aca="false">1960000-C9-D9</f>
        <v>0</v>
      </c>
      <c r="F9" s="21" t="n">
        <f aca="false">1960000-C9-D9-E9</f>
        <v>0</v>
      </c>
      <c r="G9" s="21" t="n">
        <f aca="false">1960000-C9-D9-E9-F9</f>
        <v>0</v>
      </c>
      <c r="H9" s="21" t="n">
        <f aca="false">460000-C9-D9-E9-F9-G9</f>
        <v>-1500000</v>
      </c>
    </row>
    <row r="10" s="22" customFormat="true" ht="28.5" hidden="true" customHeight="true" outlineLevel="0" collapsed="false">
      <c r="A10" s="19" t="s">
        <v>20</v>
      </c>
      <c r="B10" s="20" t="s">
        <v>21</v>
      </c>
      <c r="C10" s="21" t="n">
        <f aca="false">136000</f>
        <v>136000</v>
      </c>
      <c r="D10" s="21" t="n">
        <f aca="false">136000-C10</f>
        <v>0</v>
      </c>
      <c r="E10" s="21" t="n">
        <f aca="false">136000-C10-D10</f>
        <v>0</v>
      </c>
      <c r="F10" s="21" t="n">
        <f aca="false">136000-C10-D10-E10</f>
        <v>0</v>
      </c>
      <c r="G10" s="21" t="n">
        <f aca="false">136000-C10-D10-E10-F10</f>
        <v>0</v>
      </c>
      <c r="H10" s="21" t="n">
        <f aca="false">1675000-C10-D10-E10-F10-G10</f>
        <v>1539000</v>
      </c>
    </row>
    <row r="11" s="22" customFormat="true" ht="63" hidden="true" customHeight="true" outlineLevel="0" collapsed="false">
      <c r="A11" s="19" t="s">
        <v>22</v>
      </c>
      <c r="B11" s="20" t="s">
        <v>2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14.25" hidden="false" customHeight="true" outlineLevel="0" collapsed="false">
      <c r="A12" s="15" t="s">
        <v>24</v>
      </c>
      <c r="B12" s="12" t="s">
        <v>25</v>
      </c>
      <c r="C12" s="24" t="n">
        <f aca="false">C13+C21+C24+C27</f>
        <v>16355000</v>
      </c>
      <c r="D12" s="24" t="n">
        <f aca="false">D13+D21+D24+D27</f>
        <v>0</v>
      </c>
      <c r="E12" s="24" t="n">
        <f aca="false">E13+E21+E24+E27</f>
        <v>0</v>
      </c>
      <c r="F12" s="24" t="n">
        <f aca="false">F13+F21+F24+F27</f>
        <v>0</v>
      </c>
      <c r="G12" s="24" t="n">
        <f aca="false">G13+G21+G24+G27</f>
        <v>0</v>
      </c>
      <c r="H12" s="24" t="n">
        <f aca="false">H13+H21+H24+H27</f>
        <v>-1292500</v>
      </c>
    </row>
    <row r="13" customFormat="false" ht="16.5" hidden="true" customHeight="true" outlineLevel="0" collapsed="false">
      <c r="A13" s="16" t="s">
        <v>26</v>
      </c>
      <c r="B13" s="17" t="s">
        <v>27</v>
      </c>
      <c r="C13" s="25" t="n">
        <f aca="false">C14+C17+C20</f>
        <v>1358000</v>
      </c>
      <c r="D13" s="25" t="n">
        <f aca="false">D14+D17+D20</f>
        <v>0</v>
      </c>
      <c r="E13" s="25" t="n">
        <f aca="false">E14+E17+E20</f>
        <v>0</v>
      </c>
      <c r="F13" s="25" t="n">
        <f aca="false">F14+F17+F20</f>
        <v>0</v>
      </c>
      <c r="G13" s="25" t="n">
        <f aca="false">G14+G17+G20</f>
        <v>0</v>
      </c>
      <c r="H13" s="25" t="n">
        <f aca="false">H14+H17+H20</f>
        <v>-98000</v>
      </c>
    </row>
    <row r="14" customFormat="false" ht="24" hidden="true" customHeight="true" outlineLevel="0" collapsed="false">
      <c r="A14" s="16" t="s">
        <v>28</v>
      </c>
      <c r="B14" s="17" t="s">
        <v>29</v>
      </c>
      <c r="C14" s="25" t="n">
        <f aca="false">C15+C16</f>
        <v>850000</v>
      </c>
      <c r="D14" s="25" t="n">
        <f aca="false">D15+D16</f>
        <v>0</v>
      </c>
      <c r="E14" s="25" t="n">
        <f aca="false">E15+E16</f>
        <v>0</v>
      </c>
      <c r="F14" s="25" t="n">
        <f aca="false">F15+F16</f>
        <v>0</v>
      </c>
      <c r="G14" s="25" t="n">
        <f aca="false">G15+G16</f>
        <v>0</v>
      </c>
      <c r="H14" s="25" t="n">
        <f aca="false">H15+H16</f>
        <v>-60000</v>
      </c>
    </row>
    <row r="15" s="22" customFormat="true" ht="24" hidden="true" customHeight="true" outlineLevel="0" collapsed="false">
      <c r="A15" s="19" t="s">
        <v>28</v>
      </c>
      <c r="B15" s="20" t="s">
        <v>30</v>
      </c>
      <c r="C15" s="23" t="n">
        <f aca="false">850000</f>
        <v>850000</v>
      </c>
      <c r="D15" s="23" t="n">
        <f aca="false">850000-C15</f>
        <v>0</v>
      </c>
      <c r="E15" s="23" t="n">
        <f aca="false">850000-C15-D15</f>
        <v>0</v>
      </c>
      <c r="F15" s="23" t="n">
        <f aca="false">850000-C15-D15-E15</f>
        <v>0</v>
      </c>
      <c r="G15" s="23" t="n">
        <f aca="false">850000-C15-D15-E15-F15</f>
        <v>0</v>
      </c>
      <c r="H15" s="23" t="n">
        <f aca="false">790000-C15-D15-E15-F15-G15</f>
        <v>-60000</v>
      </c>
    </row>
    <row r="16" customFormat="false" ht="24" hidden="true" customHeight="true" outlineLevel="0" collapsed="false">
      <c r="A16" s="16" t="s">
        <v>31</v>
      </c>
      <c r="B16" s="17" t="s">
        <v>32</v>
      </c>
      <c r="C16" s="25"/>
      <c r="D16" s="25"/>
      <c r="E16" s="25"/>
      <c r="F16" s="25"/>
      <c r="G16" s="25"/>
      <c r="H16" s="25"/>
    </row>
    <row r="17" customFormat="false" ht="24" hidden="true" customHeight="true" outlineLevel="0" collapsed="false">
      <c r="A17" s="16" t="s">
        <v>33</v>
      </c>
      <c r="B17" s="17" t="s">
        <v>34</v>
      </c>
      <c r="C17" s="25" t="n">
        <f aca="false">C18+C19</f>
        <v>470000</v>
      </c>
      <c r="D17" s="25" t="n">
        <f aca="false">D18+D19</f>
        <v>0</v>
      </c>
      <c r="E17" s="25" t="n">
        <f aca="false">E18+E19</f>
        <v>0</v>
      </c>
      <c r="F17" s="25" t="n">
        <f aca="false">F18+F19</f>
        <v>0</v>
      </c>
      <c r="G17" s="25" t="n">
        <f aca="false">G18+G19</f>
        <v>0</v>
      </c>
      <c r="H17" s="25" t="n">
        <f aca="false">H18+H19</f>
        <v>0</v>
      </c>
    </row>
    <row r="18" s="22" customFormat="true" ht="24" hidden="true" customHeight="true" outlineLevel="0" collapsed="false">
      <c r="A18" s="19" t="s">
        <v>33</v>
      </c>
      <c r="B18" s="20" t="s">
        <v>35</v>
      </c>
      <c r="C18" s="23" t="n">
        <f aca="false">470000</f>
        <v>470000</v>
      </c>
      <c r="D18" s="23" t="n">
        <f aca="false">470000-C18</f>
        <v>0</v>
      </c>
      <c r="E18" s="23" t="n">
        <f aca="false">470000-C18-D18</f>
        <v>0</v>
      </c>
      <c r="F18" s="23" t="n">
        <f aca="false">470000-C18-D18-E18</f>
        <v>0</v>
      </c>
      <c r="G18" s="23" t="n">
        <f aca="false">470000-C18-D18-E18-F18</f>
        <v>0</v>
      </c>
      <c r="H18" s="23" t="n">
        <f aca="false">470000-C18-D18-E18-F18-G18</f>
        <v>0</v>
      </c>
    </row>
    <row r="19" s="22" customFormat="true" ht="39.75" hidden="true" customHeight="true" outlineLevel="0" collapsed="false">
      <c r="A19" s="19" t="s">
        <v>36</v>
      </c>
      <c r="B19" s="20" t="s">
        <v>37</v>
      </c>
      <c r="C19" s="23"/>
      <c r="D19" s="23"/>
      <c r="E19" s="23"/>
      <c r="F19" s="23"/>
      <c r="G19" s="23"/>
      <c r="H19" s="23"/>
    </row>
    <row r="20" s="22" customFormat="true" ht="24" hidden="true" customHeight="true" outlineLevel="0" collapsed="false">
      <c r="A20" s="19" t="s">
        <v>38</v>
      </c>
      <c r="B20" s="20" t="s">
        <v>39</v>
      </c>
      <c r="C20" s="23" t="n">
        <f aca="false">38000</f>
        <v>38000</v>
      </c>
      <c r="D20" s="23" t="n">
        <f aca="false">38000-C20</f>
        <v>0</v>
      </c>
      <c r="E20" s="23" t="n">
        <f aca="false">38000-C20-D20</f>
        <v>0</v>
      </c>
      <c r="F20" s="23" t="n">
        <f aca="false">38000-C20-D20-E20</f>
        <v>0</v>
      </c>
      <c r="G20" s="23" t="n">
        <f aca="false">38000-C20-D20-E20-F20</f>
        <v>0</v>
      </c>
      <c r="H20" s="23" t="n">
        <f aca="false">0-C20-D20-E20-F20-G20</f>
        <v>-38000</v>
      </c>
    </row>
    <row r="21" customFormat="false" ht="14.25" hidden="true" customHeight="true" outlineLevel="0" collapsed="false">
      <c r="A21" s="16" t="s">
        <v>40</v>
      </c>
      <c r="B21" s="17" t="s">
        <v>41</v>
      </c>
      <c r="C21" s="25" t="n">
        <f aca="false">C22+C23</f>
        <v>2800000</v>
      </c>
      <c r="D21" s="25" t="n">
        <f aca="false">D22+D23</f>
        <v>0</v>
      </c>
      <c r="E21" s="25" t="n">
        <f aca="false">E22+E23</f>
        <v>0</v>
      </c>
      <c r="F21" s="25" t="n">
        <f aca="false">F22+F23</f>
        <v>0</v>
      </c>
      <c r="G21" s="25" t="n">
        <f aca="false">G22+G23</f>
        <v>0</v>
      </c>
      <c r="H21" s="25" t="n">
        <f aca="false">H22+H23</f>
        <v>-200000</v>
      </c>
    </row>
    <row r="22" s="22" customFormat="true" ht="14.25" hidden="true" customHeight="true" outlineLevel="0" collapsed="false">
      <c r="A22" s="19" t="s">
        <v>40</v>
      </c>
      <c r="B22" s="20" t="s">
        <v>42</v>
      </c>
      <c r="C22" s="23" t="n">
        <f aca="false">2800000</f>
        <v>2800000</v>
      </c>
      <c r="D22" s="23" t="n">
        <f aca="false">2800000-C22</f>
        <v>0</v>
      </c>
      <c r="E22" s="23" t="n">
        <f aca="false">2800000-C22-D22</f>
        <v>0</v>
      </c>
      <c r="F22" s="23" t="n">
        <f aca="false">2800000-C22-D22-E22</f>
        <v>0</v>
      </c>
      <c r="G22" s="23" t="n">
        <f aca="false">2800000-C22-D22-E22-F22</f>
        <v>0</v>
      </c>
      <c r="H22" s="23" t="n">
        <f aca="false">2600000-C22-D22-E22-F22-G22</f>
        <v>-200000</v>
      </c>
    </row>
    <row r="23" customFormat="false" ht="26.25" hidden="true" customHeight="true" outlineLevel="0" collapsed="false">
      <c r="A23" s="16" t="s">
        <v>43</v>
      </c>
      <c r="B23" s="17" t="s">
        <v>44</v>
      </c>
      <c r="C23" s="25"/>
      <c r="D23" s="25"/>
      <c r="E23" s="25"/>
      <c r="F23" s="25"/>
      <c r="G23" s="25"/>
      <c r="H23" s="25"/>
    </row>
    <row r="24" customFormat="false" ht="16.5" hidden="true" customHeight="true" outlineLevel="0" collapsed="false">
      <c r="A24" s="26" t="s">
        <v>45</v>
      </c>
      <c r="B24" s="17" t="s">
        <v>46</v>
      </c>
      <c r="C24" s="25" t="n">
        <f aca="false">C25+C26</f>
        <v>12140000</v>
      </c>
      <c r="D24" s="25" t="n">
        <f aca="false">D25+D26</f>
        <v>0</v>
      </c>
      <c r="E24" s="25" t="n">
        <f aca="false">E25+E26</f>
        <v>0</v>
      </c>
      <c r="F24" s="25" t="n">
        <f aca="false">F25+F26</f>
        <v>0</v>
      </c>
      <c r="G24" s="25" t="n">
        <f aca="false">G25+G26</f>
        <v>0</v>
      </c>
      <c r="H24" s="25" t="n">
        <f aca="false">H25+H26</f>
        <v>-967500</v>
      </c>
    </row>
    <row r="25" s="22" customFormat="true" ht="19.5" hidden="true" customHeight="true" outlineLevel="0" collapsed="false">
      <c r="A25" s="27" t="s">
        <v>45</v>
      </c>
      <c r="B25" s="20" t="s">
        <v>47</v>
      </c>
      <c r="C25" s="23" t="n">
        <v>12140000</v>
      </c>
      <c r="D25" s="23" t="n">
        <f aca="false">12140000-C25</f>
        <v>0</v>
      </c>
      <c r="E25" s="23" t="n">
        <f aca="false">12140000-C25-D25</f>
        <v>0</v>
      </c>
      <c r="F25" s="23" t="n">
        <f aca="false">12140000-C25-D25-E25</f>
        <v>0</v>
      </c>
      <c r="G25" s="23" t="n">
        <f aca="false">12140000-C25-D25-E25-F25</f>
        <v>0</v>
      </c>
      <c r="H25" s="23" t="n">
        <f aca="false">11172500-C25-D25-E25-F25-G25</f>
        <v>-967500</v>
      </c>
    </row>
    <row r="26" customFormat="false" ht="12" hidden="true" customHeight="true" outlineLevel="0" collapsed="false">
      <c r="A26" s="26" t="s">
        <v>48</v>
      </c>
      <c r="B26" s="17" t="s">
        <v>49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15" hidden="true" customHeight="true" outlineLevel="0" collapsed="false">
      <c r="A27" s="26" t="s">
        <v>50</v>
      </c>
      <c r="B27" s="17" t="s">
        <v>51</v>
      </c>
      <c r="C27" s="25" t="n">
        <f aca="false">C28</f>
        <v>57000</v>
      </c>
      <c r="D27" s="25" t="n">
        <f aca="false">D28</f>
        <v>0</v>
      </c>
      <c r="E27" s="25" t="n">
        <f aca="false">E28</f>
        <v>0</v>
      </c>
      <c r="F27" s="25" t="n">
        <f aca="false">F28</f>
        <v>0</v>
      </c>
      <c r="G27" s="25" t="n">
        <f aca="false">G28</f>
        <v>0</v>
      </c>
      <c r="H27" s="25" t="n">
        <f aca="false">H28</f>
        <v>-27000</v>
      </c>
    </row>
    <row r="28" s="22" customFormat="true" ht="25.5" hidden="true" customHeight="true" outlineLevel="0" collapsed="false">
      <c r="A28" s="27" t="s">
        <v>52</v>
      </c>
      <c r="B28" s="20" t="s">
        <v>53</v>
      </c>
      <c r="C28" s="23" t="n">
        <f aca="false">57000</f>
        <v>57000</v>
      </c>
      <c r="D28" s="23" t="n">
        <f aca="false">57000-C28</f>
        <v>0</v>
      </c>
      <c r="E28" s="23" t="n">
        <f aca="false">57000-C28-D28</f>
        <v>0</v>
      </c>
      <c r="F28" s="23" t="n">
        <f aca="false">57000-C28-D28-E28</f>
        <v>0</v>
      </c>
      <c r="G28" s="23" t="n">
        <f aca="false">57000-C28-D28-E28-F28</f>
        <v>0</v>
      </c>
      <c r="H28" s="23" t="n">
        <f aca="false">30000-C28-D28-E28-F28-G28</f>
        <v>-27000</v>
      </c>
    </row>
    <row r="29" customFormat="false" ht="15.75" hidden="false" customHeight="true" outlineLevel="0" collapsed="false">
      <c r="A29" s="15" t="s">
        <v>54</v>
      </c>
      <c r="B29" s="12" t="s">
        <v>55</v>
      </c>
      <c r="C29" s="24" t="n">
        <f aca="false">C30+C32</f>
        <v>200000</v>
      </c>
      <c r="D29" s="24" t="n">
        <f aca="false">D30+D32</f>
        <v>0</v>
      </c>
      <c r="E29" s="24" t="n">
        <f aca="false">E30+E32</f>
        <v>0</v>
      </c>
      <c r="F29" s="24" t="n">
        <f aca="false">F30+F32</f>
        <v>0</v>
      </c>
      <c r="G29" s="24" t="n">
        <f aca="false">G30+G32</f>
        <v>0</v>
      </c>
      <c r="H29" s="24" t="n">
        <f aca="false">H30+H32</f>
        <v>100000</v>
      </c>
    </row>
    <row r="30" customFormat="false" ht="26.25" hidden="true" customHeight="true" outlineLevel="0" collapsed="false">
      <c r="A30" s="16" t="s">
        <v>56</v>
      </c>
      <c r="B30" s="17" t="s">
        <v>57</v>
      </c>
      <c r="C30" s="18" t="n">
        <f aca="false">C31</f>
        <v>200000</v>
      </c>
      <c r="D30" s="18" t="n">
        <f aca="false">D31</f>
        <v>0</v>
      </c>
      <c r="E30" s="18" t="n">
        <f aca="false">E31</f>
        <v>0</v>
      </c>
      <c r="F30" s="18" t="n">
        <f aca="false">F31</f>
        <v>0</v>
      </c>
      <c r="G30" s="18" t="n">
        <f aca="false">G31</f>
        <v>0</v>
      </c>
      <c r="H30" s="18" t="n">
        <f aca="false">H31</f>
        <v>100000</v>
      </c>
    </row>
    <row r="31" s="22" customFormat="true" ht="30.75" hidden="true" customHeight="true" outlineLevel="0" collapsed="false">
      <c r="A31" s="19" t="s">
        <v>58</v>
      </c>
      <c r="B31" s="20" t="s">
        <v>59</v>
      </c>
      <c r="C31" s="28" t="n">
        <f aca="false">200000</f>
        <v>200000</v>
      </c>
      <c r="D31" s="28" t="n">
        <f aca="false">200000-C31</f>
        <v>0</v>
      </c>
      <c r="E31" s="28" t="n">
        <f aca="false">200000-C31-D31</f>
        <v>0</v>
      </c>
      <c r="F31" s="28" t="n">
        <f aca="false">200000-C31-D31-E31</f>
        <v>0</v>
      </c>
      <c r="G31" s="28" t="n">
        <f aca="false">200000-C31-D31-E31-F31</f>
        <v>0</v>
      </c>
      <c r="H31" s="28" t="n">
        <f aca="false">300000-C31-D31-E31-F31-G31</f>
        <v>100000</v>
      </c>
    </row>
    <row r="32" customFormat="false" ht="24.75" hidden="true" customHeight="true" outlineLevel="0" collapsed="false">
      <c r="A32" s="16" t="s">
        <v>60</v>
      </c>
      <c r="B32" s="17" t="s">
        <v>61</v>
      </c>
      <c r="C32" s="29" t="n">
        <f aca="false">C33</f>
        <v>0</v>
      </c>
    </row>
    <row r="33" customFormat="false" ht="25.5" hidden="true" customHeight="true" outlineLevel="0" collapsed="false">
      <c r="A33" s="16" t="s">
        <v>62</v>
      </c>
      <c r="B33" s="17" t="s">
        <v>63</v>
      </c>
      <c r="C33" s="29" t="n">
        <v>0</v>
      </c>
      <c r="D33" s="30"/>
    </row>
    <row r="34" customFormat="false" ht="51" hidden="true" customHeight="true" outlineLevel="0" collapsed="false">
      <c r="A34" s="16" t="s">
        <v>64</v>
      </c>
      <c r="B34" s="17" t="s">
        <v>65</v>
      </c>
      <c r="C34" s="29"/>
      <c r="D34" s="30"/>
    </row>
    <row r="35" customFormat="false" ht="51" hidden="true" customHeight="true" outlineLevel="0" collapsed="false">
      <c r="A35" s="16" t="s">
        <v>66</v>
      </c>
      <c r="B35" s="17" t="s">
        <v>67</v>
      </c>
      <c r="C35" s="29"/>
    </row>
    <row r="36" customFormat="false" ht="24" hidden="true" customHeight="true" outlineLevel="0" collapsed="false">
      <c r="A36" s="15" t="s">
        <v>68</v>
      </c>
      <c r="B36" s="12" t="s">
        <v>69</v>
      </c>
      <c r="C36" s="24" t="n">
        <f aca="false">C40+C44+C37+C45</f>
        <v>0</v>
      </c>
    </row>
    <row r="37" customFormat="false" ht="16.5" hidden="true" customHeight="true" outlineLevel="0" collapsed="false">
      <c r="A37" s="16" t="s">
        <v>70</v>
      </c>
      <c r="B37" s="17" t="s">
        <v>71</v>
      </c>
      <c r="C37" s="25"/>
    </row>
    <row r="38" customFormat="false" ht="16.5" hidden="true" customHeight="true" outlineLevel="0" collapsed="false">
      <c r="A38" s="16" t="s">
        <v>72</v>
      </c>
      <c r="B38" s="17" t="s">
        <v>73</v>
      </c>
      <c r="C38" s="25"/>
    </row>
    <row r="39" customFormat="false" ht="16.5" hidden="true" customHeight="true" outlineLevel="0" collapsed="false">
      <c r="A39" s="16" t="s">
        <v>74</v>
      </c>
      <c r="B39" s="17" t="s">
        <v>75</v>
      </c>
      <c r="C39" s="25"/>
    </row>
    <row r="40" customFormat="false" ht="13.5" hidden="true" customHeight="true" outlineLevel="0" collapsed="false">
      <c r="A40" s="16" t="s">
        <v>76</v>
      </c>
      <c r="B40" s="17" t="s">
        <v>77</v>
      </c>
      <c r="C40" s="18" t="n">
        <f aca="false">C41+C42+C43</f>
        <v>0</v>
      </c>
    </row>
    <row r="41" customFormat="false" ht="13.5" hidden="true" customHeight="true" outlineLevel="0" collapsed="false">
      <c r="A41" s="16" t="s">
        <v>78</v>
      </c>
      <c r="B41" s="17" t="s">
        <v>79</v>
      </c>
      <c r="C41" s="18"/>
    </row>
    <row r="42" customFormat="false" ht="13.5" hidden="true" customHeight="true" outlineLevel="0" collapsed="false">
      <c r="A42" s="16" t="s">
        <v>80</v>
      </c>
      <c r="B42" s="17" t="s">
        <v>81</v>
      </c>
      <c r="C42" s="18"/>
    </row>
    <row r="43" customFormat="false" ht="13.5" hidden="true" customHeight="true" outlineLevel="0" collapsed="false">
      <c r="A43" s="16" t="s">
        <v>82</v>
      </c>
      <c r="B43" s="17" t="s">
        <v>83</v>
      </c>
      <c r="C43" s="18"/>
    </row>
    <row r="44" customFormat="false" ht="13.5" hidden="true" customHeight="true" outlineLevel="0" collapsed="false">
      <c r="A44" s="16" t="s">
        <v>84</v>
      </c>
      <c r="B44" s="17" t="s">
        <v>85</v>
      </c>
      <c r="C44" s="18"/>
    </row>
    <row r="45" customFormat="false" ht="13.5" hidden="true" customHeight="true" outlineLevel="0" collapsed="false">
      <c r="A45" s="16" t="s">
        <v>86</v>
      </c>
      <c r="B45" s="17" t="s">
        <v>87</v>
      </c>
      <c r="C45" s="25"/>
    </row>
    <row r="46" customFormat="false" ht="21.75" hidden="false" customHeight="true" outlineLevel="0" collapsed="false">
      <c r="A46" s="11" t="s">
        <v>88</v>
      </c>
      <c r="B46" s="17"/>
      <c r="C46" s="24" t="n">
        <f aca="false">C47+C66+C73+C79+C89+C106</f>
        <v>2442300</v>
      </c>
      <c r="D46" s="24" t="n">
        <f aca="false">D47+D66+D73+D79+D89+D106</f>
        <v>0</v>
      </c>
      <c r="E46" s="24" t="n">
        <f aca="false">E47+E66+E73+E79+E89+E106</f>
        <v>0</v>
      </c>
      <c r="F46" s="24" t="n">
        <f aca="false">F47+F66+F73+F79+F89+F106</f>
        <v>0</v>
      </c>
      <c r="G46" s="24" t="n">
        <f aca="false">G47+G66+G73+G79+G89+G106</f>
        <v>0</v>
      </c>
      <c r="H46" s="24" t="n">
        <f aca="false">H47+H66+H73+H79+H89+H106</f>
        <v>1472988</v>
      </c>
    </row>
    <row r="47" customFormat="false" ht="24.75" hidden="false" customHeight="true" outlineLevel="0" collapsed="false">
      <c r="A47" s="15" t="s">
        <v>89</v>
      </c>
      <c r="B47" s="12" t="s">
        <v>90</v>
      </c>
      <c r="C47" s="24" t="n">
        <f aca="false">C50+C63+C58+C48</f>
        <v>1091000</v>
      </c>
      <c r="D47" s="24" t="n">
        <f aca="false">D50+D63+D58+D48</f>
        <v>0</v>
      </c>
      <c r="E47" s="24" t="n">
        <f aca="false">E50+E63+E58+E48</f>
        <v>0</v>
      </c>
      <c r="F47" s="24" t="n">
        <f aca="false">F50+F63+F58+F48</f>
        <v>0</v>
      </c>
      <c r="G47" s="24" t="n">
        <f aca="false">G50+G63+G60+G48</f>
        <v>0</v>
      </c>
      <c r="H47" s="24" t="n">
        <f aca="false">H50+H63+H60+H48</f>
        <v>910298</v>
      </c>
      <c r="I47" s="31"/>
    </row>
    <row r="48" customFormat="false" ht="19.5" hidden="true" customHeight="true" outlineLevel="0" collapsed="false">
      <c r="A48" s="32" t="s">
        <v>91</v>
      </c>
      <c r="B48" s="17" t="s">
        <v>92</v>
      </c>
      <c r="C48" s="25" t="n">
        <f aca="false">C49</f>
        <v>0</v>
      </c>
      <c r="D48" s="25" t="n">
        <f aca="false">D49</f>
        <v>0</v>
      </c>
      <c r="E48" s="25" t="n">
        <f aca="false">E49</f>
        <v>0</v>
      </c>
      <c r="F48" s="25" t="n">
        <f aca="false">F49</f>
        <v>0</v>
      </c>
      <c r="G48" s="25" t="n">
        <f aca="false">G49</f>
        <v>0</v>
      </c>
      <c r="H48" s="25" t="n">
        <f aca="false">H49</f>
        <v>0</v>
      </c>
    </row>
    <row r="49" customFormat="false" ht="24.75" hidden="true" customHeight="true" outlineLevel="0" collapsed="false">
      <c r="A49" s="32" t="s">
        <v>93</v>
      </c>
      <c r="B49" s="17" t="s">
        <v>94</v>
      </c>
      <c r="C49" s="25"/>
      <c r="D49" s="25"/>
      <c r="E49" s="25"/>
      <c r="F49" s="25"/>
      <c r="G49" s="25"/>
      <c r="H49" s="25"/>
    </row>
    <row r="50" customFormat="false" ht="53.25" hidden="true" customHeight="true" outlineLevel="0" collapsed="false">
      <c r="A50" s="32" t="s">
        <v>95</v>
      </c>
      <c r="B50" s="17" t="s">
        <v>96</v>
      </c>
      <c r="C50" s="18" t="n">
        <f aca="false">C51+C56</f>
        <v>800000</v>
      </c>
      <c r="D50" s="18" t="n">
        <f aca="false">D51+D56+D61</f>
        <v>291000</v>
      </c>
      <c r="E50" s="18" t="n">
        <f aca="false">E51+E56+E61</f>
        <v>0</v>
      </c>
      <c r="F50" s="18" t="n">
        <f aca="false">F51+F56+F61</f>
        <v>0</v>
      </c>
      <c r="G50" s="18" t="n">
        <f aca="false">G51+G56+G61</f>
        <v>0</v>
      </c>
      <c r="H50" s="18" t="n">
        <f aca="false">H51+H56+H61+H54</f>
        <v>854930</v>
      </c>
    </row>
    <row r="51" customFormat="false" ht="39.75" hidden="true" customHeight="true" outlineLevel="0" collapsed="false">
      <c r="A51" s="33" t="s">
        <v>97</v>
      </c>
      <c r="B51" s="17" t="s">
        <v>98</v>
      </c>
      <c r="C51" s="18" t="n">
        <f aca="false">C52+C53</f>
        <v>800000</v>
      </c>
      <c r="D51" s="18" t="n">
        <f aca="false">D52+D53</f>
        <v>0</v>
      </c>
      <c r="E51" s="18" t="n">
        <f aca="false">E52+E53</f>
        <v>0</v>
      </c>
      <c r="F51" s="18" t="n">
        <f aca="false">F52+F53</f>
        <v>0</v>
      </c>
      <c r="G51" s="18" t="n">
        <f aca="false">G52+G53</f>
        <v>0</v>
      </c>
      <c r="H51" s="18" t="n">
        <f aca="false">H52+H53</f>
        <v>461000</v>
      </c>
    </row>
    <row r="52" s="22" customFormat="true" ht="53.25" hidden="true" customHeight="true" outlineLevel="0" collapsed="false">
      <c r="A52" s="34" t="s">
        <v>99</v>
      </c>
      <c r="B52" s="20" t="s">
        <v>100</v>
      </c>
      <c r="C52" s="21" t="n">
        <v>200000</v>
      </c>
      <c r="D52" s="21" t="n">
        <f aca="false">200000-C52</f>
        <v>0</v>
      </c>
      <c r="E52" s="21" t="n">
        <f aca="false">200000-C52-D52</f>
        <v>0</v>
      </c>
      <c r="F52" s="21" t="n">
        <f aca="false">200000-C52-D52-E52</f>
        <v>0</v>
      </c>
      <c r="G52" s="21" t="n">
        <f aca="false">200000-C52-D52-E52-F52</f>
        <v>0</v>
      </c>
      <c r="H52" s="21" t="n">
        <f aca="false">245000-C52-D52-E52-F52-G52</f>
        <v>45000</v>
      </c>
    </row>
    <row r="53" s="22" customFormat="true" ht="52.5" hidden="true" customHeight="true" outlineLevel="0" collapsed="false">
      <c r="A53" s="35" t="s">
        <v>101</v>
      </c>
      <c r="B53" s="20" t="s">
        <v>102</v>
      </c>
      <c r="C53" s="21" t="n">
        <f aca="false">602500-2500</f>
        <v>600000</v>
      </c>
      <c r="D53" s="21" t="n">
        <f aca="false">602500-2500-C53</f>
        <v>0</v>
      </c>
      <c r="E53" s="21" t="n">
        <f aca="false">602500-2500-C53-D53</f>
        <v>0</v>
      </c>
      <c r="F53" s="21" t="n">
        <f aca="false">602500-2500-C53-D53-E53</f>
        <v>0</v>
      </c>
      <c r="G53" s="21" t="n">
        <f aca="false">602500-2500-C53-D53-E53-F53</f>
        <v>0</v>
      </c>
      <c r="H53" s="21" t="n">
        <f aca="false">1016000-C53-D53-E53-F53-G53</f>
        <v>416000</v>
      </c>
    </row>
    <row r="54" customFormat="false" ht="52.5" hidden="true" customHeight="true" outlineLevel="0" collapsed="false">
      <c r="A54" s="36" t="s">
        <v>103</v>
      </c>
      <c r="B54" s="17" t="s">
        <v>104</v>
      </c>
      <c r="C54" s="18" t="n">
        <f aca="false">C55</f>
        <v>0</v>
      </c>
      <c r="D54" s="18" t="n">
        <f aca="false">D55</f>
        <v>0</v>
      </c>
      <c r="E54" s="18" t="n">
        <f aca="false">E55</f>
        <v>0</v>
      </c>
      <c r="F54" s="18" t="n">
        <f aca="false">F55</f>
        <v>0</v>
      </c>
      <c r="G54" s="18" t="n">
        <f aca="false">G55</f>
        <v>0</v>
      </c>
      <c r="H54" s="18" t="n">
        <f aca="false">H55</f>
        <v>36930</v>
      </c>
    </row>
    <row r="55" s="22" customFormat="true" ht="52.5" hidden="true" customHeight="true" outlineLevel="0" collapsed="false">
      <c r="A55" s="37" t="s">
        <v>105</v>
      </c>
      <c r="B55" s="20" t="s">
        <v>106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36930</v>
      </c>
    </row>
    <row r="56" customFormat="false" ht="51.75" hidden="true" customHeight="true" outlineLevel="0" collapsed="false">
      <c r="A56" s="33" t="s">
        <v>107</v>
      </c>
      <c r="B56" s="17" t="s">
        <v>108</v>
      </c>
      <c r="C56" s="18" t="n">
        <f aca="false">C57</f>
        <v>0</v>
      </c>
      <c r="D56" s="38"/>
      <c r="E56" s="39"/>
      <c r="F56" s="38"/>
      <c r="G56" s="38"/>
      <c r="H56" s="38"/>
    </row>
    <row r="57" customFormat="false" ht="39" hidden="true" customHeight="true" outlineLevel="0" collapsed="false">
      <c r="A57" s="33" t="s">
        <v>109</v>
      </c>
      <c r="B57" s="17" t="s">
        <v>110</v>
      </c>
      <c r="C57" s="18"/>
      <c r="D57" s="38"/>
      <c r="E57" s="39"/>
      <c r="F57" s="38"/>
      <c r="G57" s="38"/>
      <c r="H57" s="38"/>
    </row>
    <row r="58" customFormat="false" ht="18.75" hidden="true" customHeight="true" outlineLevel="0" collapsed="false">
      <c r="A58" s="33" t="s">
        <v>111</v>
      </c>
      <c r="B58" s="17" t="s">
        <v>112</v>
      </c>
      <c r="C58" s="29" t="n">
        <f aca="false">C59</f>
        <v>0</v>
      </c>
      <c r="D58" s="29" t="n">
        <f aca="false">D59</f>
        <v>0</v>
      </c>
      <c r="E58" s="29" t="n">
        <f aca="false">E59</f>
        <v>0</v>
      </c>
      <c r="F58" s="29" t="n">
        <f aca="false">F59</f>
        <v>0</v>
      </c>
      <c r="G58" s="29" t="n">
        <f aca="false">G59</f>
        <v>0</v>
      </c>
      <c r="H58" s="29" t="n">
        <f aca="false">H59</f>
        <v>55368</v>
      </c>
    </row>
    <row r="59" customFormat="false" ht="30" hidden="true" customHeight="true" outlineLevel="0" collapsed="false">
      <c r="A59" s="33" t="s">
        <v>113</v>
      </c>
      <c r="B59" s="17" t="s">
        <v>114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  <c r="F59" s="29" t="n">
        <f aca="false">F60</f>
        <v>0</v>
      </c>
      <c r="G59" s="29" t="n">
        <f aca="false">G60</f>
        <v>0</v>
      </c>
      <c r="H59" s="29" t="n">
        <f aca="false">H60</f>
        <v>55368</v>
      </c>
    </row>
    <row r="60" s="22" customFormat="true" ht="33.75" hidden="true" customHeight="true" outlineLevel="0" collapsed="false">
      <c r="A60" s="40" t="s">
        <v>115</v>
      </c>
      <c r="B60" s="20" t="s">
        <v>11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55368</v>
      </c>
    </row>
    <row r="61" customFormat="false" ht="33.75" hidden="true" customHeight="true" outlineLevel="0" collapsed="false">
      <c r="A61" s="33" t="s">
        <v>117</v>
      </c>
      <c r="B61" s="17" t="s">
        <v>118</v>
      </c>
      <c r="C61" s="18" t="n">
        <f aca="false">C62</f>
        <v>0</v>
      </c>
      <c r="D61" s="18" t="n">
        <f aca="false">D62</f>
        <v>291000</v>
      </c>
      <c r="E61" s="18" t="n">
        <f aca="false">E62</f>
        <v>0</v>
      </c>
      <c r="F61" s="18" t="n">
        <f aca="false">F62</f>
        <v>0</v>
      </c>
      <c r="G61" s="18" t="n">
        <f aca="false">G62</f>
        <v>0</v>
      </c>
      <c r="H61" s="18" t="n">
        <f aca="false">H62</f>
        <v>357000</v>
      </c>
    </row>
    <row r="62" s="22" customFormat="true" ht="33.75" hidden="true" customHeight="true" outlineLevel="0" collapsed="false">
      <c r="A62" s="40" t="s">
        <v>119</v>
      </c>
      <c r="B62" s="20" t="s">
        <v>120</v>
      </c>
      <c r="C62" s="21" t="n">
        <v>0</v>
      </c>
      <c r="D62" s="21" t="n">
        <f aca="false">291000-C62</f>
        <v>291000</v>
      </c>
      <c r="E62" s="21" t="n">
        <f aca="false">291000-C62-D62</f>
        <v>0</v>
      </c>
      <c r="F62" s="21" t="n">
        <f aca="false">291000-C62-D62-E62</f>
        <v>0</v>
      </c>
      <c r="G62" s="21" t="n">
        <f aca="false">291000-C62-D62-E62-F62</f>
        <v>0</v>
      </c>
      <c r="H62" s="21" t="n">
        <f aca="false">648000-C62-D62-E62-F62-G62</f>
        <v>357000</v>
      </c>
    </row>
    <row r="63" customFormat="false" ht="54" hidden="true" customHeight="true" outlineLevel="0" collapsed="false">
      <c r="A63" s="41" t="s">
        <v>121</v>
      </c>
      <c r="B63" s="17" t="s">
        <v>122</v>
      </c>
      <c r="C63" s="29" t="n">
        <f aca="false">C64</f>
        <v>291000</v>
      </c>
      <c r="D63" s="29" t="n">
        <f aca="false">D64</f>
        <v>-291000</v>
      </c>
      <c r="E63" s="29" t="n">
        <f aca="false">E64</f>
        <v>0</v>
      </c>
      <c r="F63" s="29" t="n">
        <f aca="false">F64</f>
        <v>0</v>
      </c>
      <c r="G63" s="29" t="n">
        <f aca="false">G64</f>
        <v>0</v>
      </c>
      <c r="H63" s="29" t="n">
        <f aca="false">H64</f>
        <v>0</v>
      </c>
    </row>
    <row r="64" s="42" customFormat="true" ht="52.5" hidden="true" customHeight="true" outlineLevel="0" collapsed="false">
      <c r="A64" s="41" t="s">
        <v>123</v>
      </c>
      <c r="B64" s="17" t="s">
        <v>124</v>
      </c>
      <c r="C64" s="29" t="n">
        <f aca="false">C65</f>
        <v>291000</v>
      </c>
      <c r="D64" s="29" t="n">
        <f aca="false">D65</f>
        <v>-291000</v>
      </c>
      <c r="E64" s="29" t="n">
        <f aca="false">E65</f>
        <v>0</v>
      </c>
      <c r="F64" s="29" t="n">
        <f aca="false">F65</f>
        <v>0</v>
      </c>
      <c r="G64" s="29" t="n">
        <f aca="false">G65</f>
        <v>0</v>
      </c>
      <c r="H64" s="29" t="n">
        <f aca="false">H65</f>
        <v>0</v>
      </c>
    </row>
    <row r="65" s="43" customFormat="true" ht="48.75" hidden="true" customHeight="true" outlineLevel="0" collapsed="false">
      <c r="A65" s="27" t="s">
        <v>125</v>
      </c>
      <c r="B65" s="20" t="s">
        <v>126</v>
      </c>
      <c r="C65" s="21" t="n">
        <v>291000</v>
      </c>
      <c r="D65" s="21" t="n">
        <f aca="false">0-C65</f>
        <v>-291000</v>
      </c>
      <c r="E65" s="21" t="n">
        <f aca="false">0-C65-D65</f>
        <v>0</v>
      </c>
      <c r="F65" s="21" t="n">
        <f aca="false">0-C65-D65-E65</f>
        <v>0</v>
      </c>
      <c r="G65" s="21" t="n">
        <f aca="false">0-C65-D65-E65-F65</f>
        <v>0</v>
      </c>
      <c r="H65" s="28" t="n">
        <f aca="false">0-C65-D65-E65-F65-G65</f>
        <v>0</v>
      </c>
    </row>
    <row r="66" s="42" customFormat="true" ht="14.25" hidden="false" customHeight="true" outlineLevel="0" collapsed="false">
      <c r="A66" s="15" t="s">
        <v>127</v>
      </c>
      <c r="B66" s="12" t="s">
        <v>128</v>
      </c>
      <c r="C66" s="24" t="n">
        <f aca="false">C67</f>
        <v>453300</v>
      </c>
      <c r="D66" s="24" t="n">
        <f aca="false">D67</f>
        <v>0</v>
      </c>
      <c r="E66" s="24" t="n">
        <f aca="false">E67</f>
        <v>0</v>
      </c>
      <c r="F66" s="24" t="n">
        <f aca="false">F67</f>
        <v>0</v>
      </c>
      <c r="G66" s="24" t="n">
        <f aca="false">G67</f>
        <v>0</v>
      </c>
      <c r="H66" s="24" t="n">
        <f aca="false">H67</f>
        <v>41600</v>
      </c>
    </row>
    <row r="67" s="42" customFormat="true" ht="18.75" hidden="true" customHeight="true" outlineLevel="0" collapsed="false">
      <c r="A67" s="16" t="s">
        <v>129</v>
      </c>
      <c r="B67" s="17" t="s">
        <v>130</v>
      </c>
      <c r="C67" s="18" t="n">
        <f aca="false">C68+C69+C70+C71+C72</f>
        <v>453300</v>
      </c>
      <c r="D67" s="18" t="n">
        <f aca="false">D68+D69+D70+D71+D72</f>
        <v>0</v>
      </c>
      <c r="E67" s="18" t="n">
        <f aca="false">E68+E69+E70+E71+E72</f>
        <v>0</v>
      </c>
      <c r="F67" s="18" t="n">
        <f aca="false">F68+F69+F70+F71+F72</f>
        <v>0</v>
      </c>
      <c r="G67" s="18" t="n">
        <f aca="false">G68+G69+G70+G71+G72</f>
        <v>0</v>
      </c>
      <c r="H67" s="18" t="n">
        <f aca="false">H68+H69+H70+H71+H72</f>
        <v>41600</v>
      </c>
    </row>
    <row r="68" s="43" customFormat="true" ht="15" hidden="true" customHeight="true" outlineLevel="0" collapsed="false">
      <c r="A68" s="19" t="s">
        <v>131</v>
      </c>
      <c r="B68" s="20" t="s">
        <v>132</v>
      </c>
      <c r="C68" s="21" t="n">
        <v>103500</v>
      </c>
      <c r="D68" s="21" t="n">
        <f aca="false">103500-C68</f>
        <v>0</v>
      </c>
      <c r="E68" s="21" t="n">
        <f aca="false">103500-C68-D68</f>
        <v>0</v>
      </c>
      <c r="F68" s="21" t="n">
        <f aca="false">103500-C68-D68-E68</f>
        <v>0</v>
      </c>
      <c r="G68" s="21" t="n">
        <f aca="false">103500-C68-D68-E68-F68</f>
        <v>0</v>
      </c>
      <c r="H68" s="21" t="n">
        <f aca="false">6400-C68-D68-E68-F68-G68</f>
        <v>-97100</v>
      </c>
    </row>
    <row r="69" s="43" customFormat="true" ht="14.25" hidden="true" customHeight="true" outlineLevel="0" collapsed="false">
      <c r="A69" s="19" t="s">
        <v>133</v>
      </c>
      <c r="B69" s="20" t="s">
        <v>134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</row>
    <row r="70" s="43" customFormat="true" ht="14.25" hidden="true" customHeight="true" outlineLevel="0" collapsed="false">
      <c r="A70" s="19" t="s">
        <v>135</v>
      </c>
      <c r="B70" s="20" t="s">
        <v>136</v>
      </c>
      <c r="C70" s="21" t="n">
        <v>205000</v>
      </c>
      <c r="D70" s="21" t="n">
        <f aca="false">205000-C70</f>
        <v>0</v>
      </c>
      <c r="E70" s="21" t="n">
        <f aca="false">205000-C70-D70</f>
        <v>0</v>
      </c>
      <c r="F70" s="21" t="n">
        <f aca="false">205000-C70-D70-E70</f>
        <v>0</v>
      </c>
      <c r="G70" s="21" t="n">
        <f aca="false">205000-C70-D70-E70-F70</f>
        <v>0</v>
      </c>
      <c r="H70" s="21" t="n">
        <f aca="false">359800-C70-D70-E70-F70-G70</f>
        <v>154800</v>
      </c>
    </row>
    <row r="71" s="43" customFormat="true" ht="14.25" hidden="true" customHeight="true" outlineLevel="0" collapsed="false">
      <c r="A71" s="19" t="s">
        <v>137</v>
      </c>
      <c r="B71" s="20" t="s">
        <v>138</v>
      </c>
      <c r="C71" s="21" t="n">
        <v>144800</v>
      </c>
      <c r="D71" s="21" t="n">
        <f aca="false">144800-C71</f>
        <v>0</v>
      </c>
      <c r="E71" s="21" t="n">
        <f aca="false">144800-C71-D71</f>
        <v>0</v>
      </c>
      <c r="F71" s="21" t="n">
        <f aca="false">144800-C71-D71-E71</f>
        <v>0</v>
      </c>
      <c r="G71" s="21" t="n">
        <f aca="false">144800-C71-D71-E71-F71</f>
        <v>0</v>
      </c>
      <c r="H71" s="21" t="n">
        <f aca="false">128700-C71-D71-E71-F71-G71</f>
        <v>-16100</v>
      </c>
    </row>
    <row r="72" s="42" customFormat="true" ht="14.25" hidden="true" customHeight="true" outlineLevel="0" collapsed="false">
      <c r="A72" s="16" t="s">
        <v>139</v>
      </c>
      <c r="B72" s="17" t="s">
        <v>140</v>
      </c>
      <c r="C72" s="18" t="n">
        <v>0</v>
      </c>
      <c r="D72" s="44"/>
      <c r="E72" s="45"/>
      <c r="F72" s="46"/>
      <c r="G72" s="46"/>
      <c r="H72" s="46"/>
    </row>
    <row r="73" s="42" customFormat="true" ht="14.25" hidden="false" customHeight="true" outlineLevel="0" collapsed="false">
      <c r="A73" s="15" t="s">
        <v>141</v>
      </c>
      <c r="B73" s="12" t="s">
        <v>142</v>
      </c>
      <c r="C73" s="24" t="n">
        <f aca="false">C74</f>
        <v>0</v>
      </c>
      <c r="D73" s="24" t="n">
        <f aca="false">D74</f>
        <v>0</v>
      </c>
      <c r="E73" s="24" t="n">
        <f aca="false">E74</f>
        <v>0</v>
      </c>
      <c r="F73" s="24" t="n">
        <f aca="false">F74</f>
        <v>0</v>
      </c>
      <c r="G73" s="24" t="n">
        <f aca="false">G74</f>
        <v>0</v>
      </c>
      <c r="H73" s="24" t="n">
        <f aca="false">H74</f>
        <v>97690</v>
      </c>
    </row>
    <row r="74" s="42" customFormat="true" ht="14.25" hidden="true" customHeight="true" outlineLevel="0" collapsed="false">
      <c r="A74" s="16" t="s">
        <v>143</v>
      </c>
      <c r="B74" s="47" t="s">
        <v>144</v>
      </c>
      <c r="C74" s="25" t="n">
        <f aca="false">C77+C75</f>
        <v>0</v>
      </c>
      <c r="D74" s="25" t="n">
        <f aca="false">D77+D75</f>
        <v>0</v>
      </c>
      <c r="E74" s="25" t="n">
        <f aca="false">E77+E75</f>
        <v>0</v>
      </c>
      <c r="F74" s="25" t="n">
        <f aca="false">F77+F75</f>
        <v>0</v>
      </c>
      <c r="G74" s="25" t="n">
        <f aca="false">G77+G75</f>
        <v>0</v>
      </c>
      <c r="H74" s="25" t="n">
        <f aca="false">H77+H75</f>
        <v>97690</v>
      </c>
    </row>
    <row r="75" s="42" customFormat="true" ht="14.25" hidden="true" customHeight="true" outlineLevel="0" collapsed="false">
      <c r="A75" s="16" t="s">
        <v>145</v>
      </c>
      <c r="B75" s="47" t="s">
        <v>146</v>
      </c>
      <c r="C75" s="25" t="n">
        <f aca="false">C76</f>
        <v>0</v>
      </c>
      <c r="D75" s="46"/>
      <c r="E75" s="45"/>
      <c r="F75" s="46"/>
      <c r="G75" s="46"/>
      <c r="H75" s="25" t="n">
        <f aca="false">H76</f>
        <v>0</v>
      </c>
    </row>
    <row r="76" s="42" customFormat="true" ht="14.25" hidden="true" customHeight="true" outlineLevel="0" collapsed="false">
      <c r="A76" s="16" t="s">
        <v>147</v>
      </c>
      <c r="B76" s="47" t="s">
        <v>148</v>
      </c>
      <c r="C76" s="25"/>
      <c r="D76" s="46"/>
      <c r="E76" s="45"/>
      <c r="F76" s="46"/>
      <c r="G76" s="46"/>
      <c r="H76" s="25"/>
    </row>
    <row r="77" s="42" customFormat="true" ht="14.25" hidden="true" customHeight="true" outlineLevel="0" collapsed="false">
      <c r="A77" s="16" t="s">
        <v>149</v>
      </c>
      <c r="B77" s="47" t="s">
        <v>150</v>
      </c>
      <c r="C77" s="25" t="n">
        <f aca="false">C78</f>
        <v>0</v>
      </c>
      <c r="D77" s="25" t="n">
        <f aca="false">D78</f>
        <v>0</v>
      </c>
      <c r="E77" s="25" t="n">
        <f aca="false">E78</f>
        <v>0</v>
      </c>
      <c r="F77" s="25" t="n">
        <f aca="false">F78</f>
        <v>0</v>
      </c>
      <c r="G77" s="25" t="n">
        <f aca="false">G78</f>
        <v>0</v>
      </c>
      <c r="H77" s="25" t="n">
        <f aca="false">H78</f>
        <v>97690</v>
      </c>
    </row>
    <row r="78" s="43" customFormat="true" ht="14.25" hidden="true" customHeight="true" outlineLevel="0" collapsed="false">
      <c r="A78" s="19" t="s">
        <v>151</v>
      </c>
      <c r="B78" s="20" t="s">
        <v>15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97690</v>
      </c>
    </row>
    <row r="79" s="42" customFormat="true" ht="14.25" hidden="false" customHeight="true" outlineLevel="0" collapsed="false">
      <c r="A79" s="48" t="s">
        <v>153</v>
      </c>
      <c r="B79" s="49" t="s">
        <v>154</v>
      </c>
      <c r="C79" s="24" t="n">
        <f aca="false">C80+C83</f>
        <v>640000</v>
      </c>
      <c r="D79" s="24" t="n">
        <f aca="false">D80+D83</f>
        <v>0</v>
      </c>
      <c r="E79" s="24" t="n">
        <f aca="false">E80+E83</f>
        <v>0</v>
      </c>
      <c r="F79" s="24" t="n">
        <f aca="false">F80+F83</f>
        <v>0</v>
      </c>
      <c r="G79" s="24" t="n">
        <f aca="false">G80+G83</f>
        <v>0</v>
      </c>
      <c r="H79" s="24" t="n">
        <f aca="false">H80+H83</f>
        <v>303300</v>
      </c>
    </row>
    <row r="80" s="42" customFormat="true" ht="47.25" hidden="true" customHeight="true" outlineLevel="0" collapsed="false">
      <c r="A80" s="26" t="s">
        <v>155</v>
      </c>
      <c r="B80" s="50" t="s">
        <v>156</v>
      </c>
      <c r="C80" s="18" t="n">
        <f aca="false">C81</f>
        <v>500000</v>
      </c>
      <c r="D80" s="51" t="n">
        <f aca="false">D81</f>
        <v>0</v>
      </c>
      <c r="E80" s="51" t="n">
        <f aca="false">E81</f>
        <v>0</v>
      </c>
      <c r="F80" s="51" t="n">
        <f aca="false">F81</f>
        <v>0</v>
      </c>
      <c r="G80" s="51" t="n">
        <f aca="false">G81</f>
        <v>0</v>
      </c>
      <c r="H80" s="18" t="n">
        <f aca="false">H81</f>
        <v>-458700</v>
      </c>
    </row>
    <row r="81" s="42" customFormat="true" ht="52.5" hidden="true" customHeight="true" outlineLevel="0" collapsed="false">
      <c r="A81" s="26" t="s">
        <v>157</v>
      </c>
      <c r="B81" s="50" t="s">
        <v>158</v>
      </c>
      <c r="C81" s="25" t="n">
        <f aca="false">C82</f>
        <v>500000</v>
      </c>
      <c r="D81" s="25" t="n">
        <f aca="false">D82</f>
        <v>0</v>
      </c>
      <c r="E81" s="25" t="n">
        <f aca="false">E82</f>
        <v>0</v>
      </c>
      <c r="F81" s="25" t="n">
        <f aca="false">F82</f>
        <v>0</v>
      </c>
      <c r="G81" s="25" t="n">
        <f aca="false">G82</f>
        <v>0</v>
      </c>
      <c r="H81" s="25" t="n">
        <f aca="false">H82</f>
        <v>-458700</v>
      </c>
    </row>
    <row r="82" s="43" customFormat="true" ht="49.5" hidden="true" customHeight="true" outlineLevel="0" collapsed="false">
      <c r="A82" s="27" t="s">
        <v>159</v>
      </c>
      <c r="B82" s="52" t="s">
        <v>160</v>
      </c>
      <c r="C82" s="23" t="n">
        <v>500000</v>
      </c>
      <c r="D82" s="23" t="n">
        <f aca="false">500000-C82</f>
        <v>0</v>
      </c>
      <c r="E82" s="23" t="n">
        <f aca="false">500000-C82-D82</f>
        <v>0</v>
      </c>
      <c r="F82" s="23" t="n">
        <f aca="false">500000-C82-D82-E82</f>
        <v>0</v>
      </c>
      <c r="G82" s="23" t="n">
        <f aca="false">500000-C82-D82-E82-F82</f>
        <v>0</v>
      </c>
      <c r="H82" s="23" t="n">
        <f aca="false">41300-C82-D82-E82-F82-G82</f>
        <v>-458700</v>
      </c>
    </row>
    <row r="83" s="42" customFormat="true" ht="31.5" hidden="true" customHeight="true" outlineLevel="0" collapsed="false">
      <c r="A83" s="26" t="s">
        <v>161</v>
      </c>
      <c r="B83" s="47" t="s">
        <v>162</v>
      </c>
      <c r="C83" s="18" t="n">
        <f aca="false">C84+C87</f>
        <v>140000</v>
      </c>
      <c r="D83" s="18" t="n">
        <f aca="false">D84+D87</f>
        <v>0</v>
      </c>
      <c r="E83" s="18" t="n">
        <f aca="false">E84+E87</f>
        <v>0</v>
      </c>
      <c r="F83" s="18" t="n">
        <f aca="false">F84+F87</f>
        <v>0</v>
      </c>
      <c r="G83" s="18" t="n">
        <f aca="false">G84+G87</f>
        <v>0</v>
      </c>
      <c r="H83" s="18" t="n">
        <f aca="false">H84+H87</f>
        <v>762000</v>
      </c>
    </row>
    <row r="84" s="42" customFormat="true" ht="24.75" hidden="true" customHeight="true" outlineLevel="0" collapsed="false">
      <c r="A84" s="26" t="s">
        <v>163</v>
      </c>
      <c r="B84" s="47" t="s">
        <v>164</v>
      </c>
      <c r="C84" s="18" t="n">
        <f aca="false">C85+C86</f>
        <v>14000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0</v>
      </c>
      <c r="H84" s="18" t="n">
        <f aca="false">H85+H86</f>
        <v>762000</v>
      </c>
    </row>
    <row r="85" s="43" customFormat="true" ht="24.75" hidden="true" customHeight="true" outlineLevel="0" collapsed="false">
      <c r="A85" s="34" t="s">
        <v>165</v>
      </c>
      <c r="B85" s="53" t="s">
        <v>166</v>
      </c>
      <c r="C85" s="21" t="n">
        <v>50000</v>
      </c>
      <c r="D85" s="21" t="n">
        <f aca="false">50000-C85</f>
        <v>0</v>
      </c>
      <c r="E85" s="21" t="n">
        <f aca="false">50000-C85-D85</f>
        <v>0</v>
      </c>
      <c r="F85" s="21" t="n">
        <f aca="false">50000-C85-D85-E85</f>
        <v>0</v>
      </c>
      <c r="G85" s="21" t="n">
        <f aca="false">50000-C85-D85-E85-F85</f>
        <v>0</v>
      </c>
      <c r="H85" s="21" t="n">
        <f aca="false">557000-C85-D85-E85-F85-G85</f>
        <v>507000</v>
      </c>
    </row>
    <row r="86" s="43" customFormat="true" ht="24.75" hidden="true" customHeight="true" outlineLevel="0" collapsed="false">
      <c r="A86" s="35" t="s">
        <v>167</v>
      </c>
      <c r="B86" s="53" t="s">
        <v>168</v>
      </c>
      <c r="C86" s="21" t="n">
        <f aca="false">115000-25000</f>
        <v>90000</v>
      </c>
      <c r="D86" s="21" t="n">
        <f aca="false">115000-25000-C86</f>
        <v>0</v>
      </c>
      <c r="E86" s="21" t="n">
        <f aca="false">115000-25000-C86-D86</f>
        <v>0</v>
      </c>
      <c r="F86" s="21" t="n">
        <f aca="false">115000-25000-C86-D86-E86</f>
        <v>0</v>
      </c>
      <c r="G86" s="21" t="n">
        <f aca="false">115000-25000-C86-D86-E86-F86</f>
        <v>0</v>
      </c>
      <c r="H86" s="21" t="n">
        <f aca="false">345000-C86-D86-E86-F86-G86</f>
        <v>255000</v>
      </c>
    </row>
    <row r="87" s="42" customFormat="true" ht="24.75" hidden="true" customHeight="true" outlineLevel="0" collapsed="false">
      <c r="A87" s="26" t="s">
        <v>169</v>
      </c>
      <c r="B87" s="47" t="s">
        <v>170</v>
      </c>
      <c r="C87" s="18" t="n">
        <f aca="false">C88</f>
        <v>0</v>
      </c>
      <c r="D87" s="30"/>
      <c r="E87" s="54"/>
      <c r="F87" s="18" t="n">
        <f aca="false">F88</f>
        <v>0</v>
      </c>
    </row>
    <row r="88" s="42" customFormat="true" ht="24.75" hidden="true" customHeight="true" outlineLevel="0" collapsed="false">
      <c r="A88" s="26" t="s">
        <v>171</v>
      </c>
      <c r="B88" s="47" t="s">
        <v>172</v>
      </c>
      <c r="C88" s="18" t="n">
        <f aca="false">24300-24300</f>
        <v>0</v>
      </c>
      <c r="E88" s="54"/>
      <c r="F88" s="18" t="n">
        <f aca="false">24300-24300</f>
        <v>0</v>
      </c>
    </row>
    <row r="89" customFormat="false" ht="16.5" hidden="false" customHeight="true" outlineLevel="0" collapsed="false">
      <c r="A89" s="15" t="s">
        <v>173</v>
      </c>
      <c r="B89" s="12" t="s">
        <v>174</v>
      </c>
      <c r="C89" s="24" t="n">
        <f aca="false">C90+C94+C95+C104+C101+C102+C103</f>
        <v>258000</v>
      </c>
      <c r="D89" s="24" t="n">
        <f aca="false">D90+D94+D95+D104+D101+D102+D103</f>
        <v>0</v>
      </c>
      <c r="E89" s="24" t="n">
        <f aca="false">E90+E94+E95+E104+E101+E102+E103</f>
        <v>0</v>
      </c>
      <c r="F89" s="24" t="n">
        <f aca="false">F90+F94+F95+F104+F101+F102+F103</f>
        <v>0</v>
      </c>
      <c r="G89" s="55" t="n">
        <f aca="false">G90+G94+G95+G104+G101+G102+G103</f>
        <v>0</v>
      </c>
      <c r="H89" s="55" t="n">
        <f aca="false">H90+H94+H95+H104+H101+H102+H103</f>
        <v>120100</v>
      </c>
    </row>
    <row r="90" customFormat="false" ht="51" hidden="true" customHeight="true" outlineLevel="0" collapsed="false">
      <c r="A90" s="16" t="s">
        <v>175</v>
      </c>
      <c r="B90" s="17" t="s">
        <v>176</v>
      </c>
      <c r="C90" s="18" t="n">
        <f aca="false">C93+C91+C92</f>
        <v>0</v>
      </c>
      <c r="D90" s="18" t="n">
        <f aca="false">D93+D91+D92</f>
        <v>0</v>
      </c>
      <c r="E90" s="18" t="n">
        <f aca="false">E93+E91+E92</f>
        <v>0</v>
      </c>
      <c r="F90" s="18" t="n">
        <f aca="false">F93+F91+F92</f>
        <v>0</v>
      </c>
      <c r="G90" s="56" t="n">
        <f aca="false">G93+G91+G92</f>
        <v>0</v>
      </c>
      <c r="H90" s="38"/>
    </row>
    <row r="91" customFormat="false" ht="31.5" hidden="true" customHeight="true" outlineLevel="0" collapsed="false">
      <c r="A91" s="16" t="s">
        <v>177</v>
      </c>
      <c r="B91" s="17" t="s">
        <v>178</v>
      </c>
      <c r="C91" s="18"/>
      <c r="D91" s="18"/>
      <c r="E91" s="18"/>
      <c r="F91" s="18"/>
      <c r="G91" s="56"/>
      <c r="H91" s="38"/>
    </row>
    <row r="92" customFormat="false" ht="30" hidden="true" customHeight="true" outlineLevel="0" collapsed="false">
      <c r="A92" s="16" t="s">
        <v>179</v>
      </c>
      <c r="B92" s="17" t="s">
        <v>180</v>
      </c>
      <c r="C92" s="18"/>
      <c r="D92" s="18"/>
      <c r="E92" s="18"/>
      <c r="F92" s="18"/>
      <c r="G92" s="56"/>
      <c r="H92" s="38"/>
    </row>
    <row r="93" customFormat="false" ht="15" hidden="true" customHeight="true" outlineLevel="0" collapsed="false">
      <c r="A93" s="57" t="s">
        <v>181</v>
      </c>
      <c r="B93" s="17" t="s">
        <v>182</v>
      </c>
      <c r="C93" s="18"/>
      <c r="D93" s="18"/>
      <c r="E93" s="18"/>
      <c r="F93" s="18"/>
      <c r="G93" s="56"/>
      <c r="H93" s="38"/>
    </row>
    <row r="94" s="22" customFormat="true" ht="38.25" hidden="true" customHeight="true" outlineLevel="0" collapsed="false">
      <c r="A94" s="58" t="s">
        <v>183</v>
      </c>
      <c r="B94" s="20" t="s">
        <v>184</v>
      </c>
      <c r="C94" s="21" t="n">
        <f aca="false">80000</f>
        <v>80000</v>
      </c>
      <c r="D94" s="21" t="n">
        <f aca="false">80000-C94</f>
        <v>0</v>
      </c>
      <c r="E94" s="21" t="n">
        <f aca="false">80000-C94-D94</f>
        <v>0</v>
      </c>
      <c r="F94" s="21" t="n">
        <f aca="false">80000-C94-D94-E94</f>
        <v>0</v>
      </c>
      <c r="G94" s="59" t="n">
        <f aca="false">80000-C94-D94-E94-F94</f>
        <v>0</v>
      </c>
      <c r="H94" s="21" t="n">
        <f aca="false">144700-C94-D94-E94-F94-G94</f>
        <v>64700</v>
      </c>
    </row>
    <row r="95" s="22" customFormat="true" ht="22.5" hidden="true" customHeight="true" outlineLevel="0" collapsed="false">
      <c r="A95" s="19" t="s">
        <v>185</v>
      </c>
      <c r="B95" s="20" t="s">
        <v>186</v>
      </c>
      <c r="C95" s="21" t="n">
        <f aca="false">C96+C99</f>
        <v>0</v>
      </c>
      <c r="D95" s="21" t="n">
        <f aca="false">D96+D99</f>
        <v>0</v>
      </c>
      <c r="E95" s="21" t="n">
        <f aca="false">E96+E99</f>
        <v>0</v>
      </c>
      <c r="F95" s="21" t="n">
        <f aca="false">F96+F99</f>
        <v>0</v>
      </c>
      <c r="G95" s="59" t="n">
        <f aca="false">G96+G99</f>
        <v>0</v>
      </c>
      <c r="H95" s="59" t="n">
        <f aca="false">H96+H99</f>
        <v>0</v>
      </c>
    </row>
    <row r="96" s="22" customFormat="true" ht="28.5" hidden="true" customHeight="true" outlineLevel="0" collapsed="false">
      <c r="A96" s="19" t="s">
        <v>187</v>
      </c>
      <c r="B96" s="20" t="s">
        <v>188</v>
      </c>
      <c r="C96" s="21"/>
      <c r="D96" s="21"/>
      <c r="E96" s="21"/>
      <c r="F96" s="21"/>
      <c r="G96" s="59"/>
      <c r="H96" s="60"/>
    </row>
    <row r="97" s="22" customFormat="true" ht="42.75" hidden="true" customHeight="true" outlineLevel="0" collapsed="false">
      <c r="A97" s="19" t="s">
        <v>189</v>
      </c>
      <c r="B97" s="20" t="s">
        <v>190</v>
      </c>
      <c r="C97" s="21"/>
      <c r="D97" s="21"/>
      <c r="E97" s="21"/>
      <c r="F97" s="21"/>
      <c r="G97" s="59"/>
      <c r="H97" s="60"/>
    </row>
    <row r="98" s="22" customFormat="true" ht="29.25" hidden="true" customHeight="true" outlineLevel="0" collapsed="false">
      <c r="A98" s="19" t="s">
        <v>191</v>
      </c>
      <c r="B98" s="20" t="s">
        <v>192</v>
      </c>
      <c r="C98" s="21"/>
      <c r="D98" s="21"/>
      <c r="E98" s="21"/>
      <c r="F98" s="21"/>
      <c r="G98" s="59"/>
      <c r="H98" s="60"/>
    </row>
    <row r="99" s="22" customFormat="true" ht="19.5" hidden="true" customHeight="true" outlineLevel="0" collapsed="false">
      <c r="A99" s="19" t="s">
        <v>193</v>
      </c>
      <c r="B99" s="20" t="s">
        <v>194</v>
      </c>
      <c r="C99" s="21" t="n">
        <f aca="false">30-30</f>
        <v>0</v>
      </c>
      <c r="D99" s="21" t="n">
        <f aca="false">30-30</f>
        <v>0</v>
      </c>
      <c r="E99" s="21" t="n">
        <f aca="false">30-30</f>
        <v>0</v>
      </c>
      <c r="F99" s="21" t="n">
        <f aca="false">30-30</f>
        <v>0</v>
      </c>
      <c r="G99" s="59" t="n">
        <f aca="false">30-30</f>
        <v>0</v>
      </c>
      <c r="H99" s="60"/>
    </row>
    <row r="100" s="22" customFormat="true" ht="26.25" hidden="true" customHeight="true" outlineLevel="0" collapsed="false">
      <c r="A100" s="19" t="s">
        <v>195</v>
      </c>
      <c r="B100" s="20" t="s">
        <v>196</v>
      </c>
      <c r="C100" s="61" t="n">
        <f aca="false">C101</f>
        <v>0</v>
      </c>
      <c r="D100" s="61" t="n">
        <f aca="false">D101</f>
        <v>0</v>
      </c>
      <c r="E100" s="61" t="n">
        <f aca="false">E101</f>
        <v>0</v>
      </c>
      <c r="F100" s="61" t="n">
        <f aca="false">F101</f>
        <v>0</v>
      </c>
      <c r="G100" s="62" t="n">
        <f aca="false">G101</f>
        <v>0</v>
      </c>
      <c r="H100" s="60"/>
    </row>
    <row r="101" s="22" customFormat="true" ht="38.25" hidden="true" customHeight="true" outlineLevel="0" collapsed="false">
      <c r="A101" s="19" t="s">
        <v>197</v>
      </c>
      <c r="B101" s="20" t="s">
        <v>198</v>
      </c>
      <c r="C101" s="21"/>
      <c r="D101" s="21"/>
      <c r="E101" s="21"/>
      <c r="F101" s="21"/>
      <c r="G101" s="59"/>
      <c r="H101" s="60"/>
    </row>
    <row r="102" s="22" customFormat="true" ht="38.25" hidden="true" customHeight="true" outlineLevel="0" collapsed="false">
      <c r="A102" s="19" t="s">
        <v>199</v>
      </c>
      <c r="B102" s="20" t="s">
        <v>20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15000</v>
      </c>
    </row>
    <row r="103" s="22" customFormat="true" ht="38.25" hidden="true" customHeight="true" outlineLevel="0" collapsed="false">
      <c r="A103" s="19" t="s">
        <v>201</v>
      </c>
      <c r="B103" s="20" t="s">
        <v>202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18400</v>
      </c>
    </row>
    <row r="104" customFormat="false" ht="19.5" hidden="true" customHeight="true" outlineLevel="0" collapsed="false">
      <c r="A104" s="16" t="s">
        <v>203</v>
      </c>
      <c r="B104" s="17" t="s">
        <v>204</v>
      </c>
      <c r="C104" s="18" t="n">
        <f aca="false">C105</f>
        <v>178000</v>
      </c>
      <c r="D104" s="18" t="n">
        <f aca="false">D105</f>
        <v>0</v>
      </c>
      <c r="E104" s="18" t="n">
        <f aca="false">E105</f>
        <v>0</v>
      </c>
      <c r="F104" s="18" t="n">
        <f aca="false">F105</f>
        <v>0</v>
      </c>
      <c r="G104" s="56" t="n">
        <f aca="false">G105</f>
        <v>0</v>
      </c>
      <c r="H104" s="18" t="n">
        <f aca="false">H105</f>
        <v>22000</v>
      </c>
    </row>
    <row r="105" s="22" customFormat="true" ht="27.75" hidden="true" customHeight="true" outlineLevel="0" collapsed="false">
      <c r="A105" s="19" t="s">
        <v>205</v>
      </c>
      <c r="B105" s="20" t="s">
        <v>206</v>
      </c>
      <c r="C105" s="21" t="n">
        <v>178000</v>
      </c>
      <c r="D105" s="21" t="n">
        <f aca="false">178000-C105</f>
        <v>0</v>
      </c>
      <c r="E105" s="21" t="n">
        <f aca="false">178000-C105-D105</f>
        <v>0</v>
      </c>
      <c r="F105" s="21" t="n">
        <f aca="false">178000-C105-D105-E105</f>
        <v>0</v>
      </c>
      <c r="G105" s="59" t="n">
        <f aca="false">178000-C105-D105-E105-F105</f>
        <v>0</v>
      </c>
      <c r="H105" s="21" t="n">
        <f aca="false">200000-C105-D105-E105-F105-G105</f>
        <v>22000</v>
      </c>
    </row>
    <row r="106" customFormat="false" ht="15" hidden="true" customHeight="true" outlineLevel="0" collapsed="false">
      <c r="A106" s="15" t="s">
        <v>207</v>
      </c>
      <c r="B106" s="12" t="s">
        <v>208</v>
      </c>
      <c r="C106" s="24" t="n">
        <f aca="false">C107</f>
        <v>0</v>
      </c>
      <c r="D106" s="44"/>
      <c r="E106" s="39"/>
      <c r="F106" s="38"/>
      <c r="G106" s="38"/>
      <c r="H106" s="38"/>
    </row>
    <row r="107" customFormat="false" ht="12" hidden="true" customHeight="false" outlineLevel="0" collapsed="false">
      <c r="A107" s="16" t="s">
        <v>209</v>
      </c>
      <c r="B107" s="17" t="s">
        <v>210</v>
      </c>
      <c r="C107" s="18" t="n">
        <f aca="false">C108</f>
        <v>0</v>
      </c>
      <c r="D107" s="38"/>
      <c r="E107" s="39"/>
      <c r="F107" s="38"/>
      <c r="G107" s="38"/>
      <c r="H107" s="38"/>
    </row>
    <row r="108" customFormat="false" ht="12" hidden="true" customHeight="false" outlineLevel="0" collapsed="false">
      <c r="A108" s="16" t="s">
        <v>211</v>
      </c>
      <c r="B108" s="17" t="s">
        <v>212</v>
      </c>
      <c r="C108" s="18"/>
      <c r="D108" s="38"/>
      <c r="E108" s="39"/>
      <c r="F108" s="38"/>
      <c r="G108" s="38"/>
      <c r="H108" s="38"/>
    </row>
    <row r="109" customFormat="false" ht="14.25" hidden="false" customHeight="true" outlineLevel="0" collapsed="false">
      <c r="A109" s="63" t="s">
        <v>213</v>
      </c>
      <c r="B109" s="64" t="s">
        <v>214</v>
      </c>
      <c r="C109" s="24" t="n">
        <f aca="false">C110+C113</f>
        <v>344747940.45</v>
      </c>
      <c r="D109" s="24" t="n">
        <f aca="false">D110+D113</f>
        <v>0</v>
      </c>
      <c r="E109" s="24" t="n">
        <f aca="false">E110+E113</f>
        <v>2753091</v>
      </c>
      <c r="F109" s="24" t="n">
        <f aca="false">F110+F113+F198+F201</f>
        <v>22176620.38</v>
      </c>
      <c r="G109" s="24" t="n">
        <f aca="false">G110+G113+G198+G201</f>
        <v>37297554.84</v>
      </c>
      <c r="H109" s="24" t="n">
        <f aca="false">H110+H113+H198+H201</f>
        <v>-3940175.22000001</v>
      </c>
    </row>
    <row r="110" customFormat="false" ht="14.25" hidden="true" customHeight="true" outlineLevel="0" collapsed="false">
      <c r="A110" s="15" t="s">
        <v>215</v>
      </c>
      <c r="B110" s="64" t="s">
        <v>216</v>
      </c>
      <c r="C110" s="24" t="n">
        <f aca="false">C111</f>
        <v>0</v>
      </c>
      <c r="D110" s="24" t="n">
        <f aca="false">D111</f>
        <v>0</v>
      </c>
      <c r="E110" s="24" t="n">
        <f aca="false">E111</f>
        <v>0</v>
      </c>
      <c r="F110" s="24" t="n">
        <f aca="false">F111</f>
        <v>0</v>
      </c>
      <c r="G110" s="24" t="n">
        <f aca="false">G111</f>
        <v>0</v>
      </c>
      <c r="H110" s="24" t="n">
        <f aca="false">H111</f>
        <v>0</v>
      </c>
    </row>
    <row r="111" customFormat="false" ht="18.75" hidden="true" customHeight="true" outlineLevel="0" collapsed="false">
      <c r="A111" s="65" t="s">
        <v>217</v>
      </c>
      <c r="B111" s="64" t="s">
        <v>218</v>
      </c>
      <c r="C111" s="24" t="n">
        <f aca="false">C112</f>
        <v>0</v>
      </c>
      <c r="D111" s="24" t="n">
        <f aca="false">D112</f>
        <v>0</v>
      </c>
      <c r="E111" s="24" t="n">
        <f aca="false">E112</f>
        <v>0</v>
      </c>
      <c r="F111" s="24" t="n">
        <f aca="false">F112</f>
        <v>0</v>
      </c>
      <c r="G111" s="24" t="n">
        <f aca="false">G112</f>
        <v>0</v>
      </c>
      <c r="H111" s="24" t="n">
        <f aca="false">H112</f>
        <v>0</v>
      </c>
    </row>
    <row r="112" customFormat="false" ht="27" hidden="true" customHeight="true" outlineLevel="0" collapsed="false">
      <c r="A112" s="66" t="s">
        <v>219</v>
      </c>
      <c r="B112" s="67" t="s">
        <v>220</v>
      </c>
      <c r="C112" s="25"/>
      <c r="D112" s="25"/>
      <c r="E112" s="25"/>
      <c r="F112" s="25"/>
      <c r="G112" s="25"/>
      <c r="H112" s="25"/>
    </row>
    <row r="113" customFormat="false" ht="27" hidden="false" customHeight="true" outlineLevel="0" collapsed="false">
      <c r="A113" s="15" t="s">
        <v>221</v>
      </c>
      <c r="B113" s="64" t="s">
        <v>222</v>
      </c>
      <c r="C113" s="24" t="n">
        <f aca="false">C114+C123+C160+C183</f>
        <v>344747940.45</v>
      </c>
      <c r="D113" s="24" t="n">
        <f aca="false">D114+D123+D160+D183</f>
        <v>0</v>
      </c>
      <c r="E113" s="24" t="n">
        <f aca="false">E114+E123+E160+E183</f>
        <v>2753091</v>
      </c>
      <c r="F113" s="24" t="n">
        <f aca="false">F114+F123+F160+F183</f>
        <v>21791620.38</v>
      </c>
      <c r="G113" s="24" t="n">
        <f aca="false">G114+G123+G160+G183</f>
        <v>37297554.84</v>
      </c>
      <c r="H113" s="24" t="n">
        <f aca="false">H114+H123+H160+H183</f>
        <v>-3940175.22000001</v>
      </c>
    </row>
    <row r="114" customFormat="false" ht="21.75" hidden="false" customHeight="true" outlineLevel="0" collapsed="false">
      <c r="A114" s="65" t="s">
        <v>223</v>
      </c>
      <c r="B114" s="64" t="s">
        <v>224</v>
      </c>
      <c r="C114" s="24" t="n">
        <f aca="false">C115+C117+C119</f>
        <v>125648000</v>
      </c>
      <c r="D114" s="24" t="n">
        <f aca="false">D115+D117+D119</f>
        <v>0</v>
      </c>
      <c r="E114" s="24" t="n">
        <f aca="false">E115+E117+E119</f>
        <v>0</v>
      </c>
      <c r="F114" s="24" t="n">
        <f aca="false">F115+F117+F119</f>
        <v>0</v>
      </c>
      <c r="G114" s="24" t="n">
        <f aca="false">G115+G117+G119</f>
        <v>433954</v>
      </c>
      <c r="H114" s="24" t="n">
        <f aca="false">H115+H117+H119</f>
        <v>546000</v>
      </c>
    </row>
    <row r="115" customFormat="false" ht="12" hidden="true" customHeight="false" outlineLevel="0" collapsed="false">
      <c r="A115" s="68" t="s">
        <v>225</v>
      </c>
      <c r="B115" s="67" t="s">
        <v>226</v>
      </c>
      <c r="C115" s="25" t="n">
        <f aca="false">C116</f>
        <v>107264300</v>
      </c>
      <c r="D115" s="25" t="n">
        <f aca="false">D116</f>
        <v>0</v>
      </c>
      <c r="E115" s="25" t="n">
        <f aca="false">E116</f>
        <v>0</v>
      </c>
      <c r="F115" s="25" t="n">
        <f aca="false">F116</f>
        <v>0</v>
      </c>
      <c r="G115" s="25" t="n">
        <f aca="false">G116</f>
        <v>0</v>
      </c>
      <c r="H115" s="25" t="n">
        <f aca="false">H116</f>
        <v>0</v>
      </c>
    </row>
    <row r="116" s="22" customFormat="true" ht="30.75" hidden="true" customHeight="true" outlineLevel="0" collapsed="false">
      <c r="A116" s="69" t="s">
        <v>227</v>
      </c>
      <c r="B116" s="70" t="s">
        <v>228</v>
      </c>
      <c r="C116" s="71" t="n">
        <v>107264300</v>
      </c>
      <c r="D116" s="71" t="n">
        <f aca="false">107264300-C116</f>
        <v>0</v>
      </c>
      <c r="E116" s="71" t="n">
        <f aca="false">107264300-C116-D116</f>
        <v>0</v>
      </c>
      <c r="F116" s="71" t="n">
        <f aca="false">107264300-C116-D116-E116</f>
        <v>0</v>
      </c>
      <c r="G116" s="71" t="n">
        <f aca="false">107264300-C116-D116-E116-F116</f>
        <v>0</v>
      </c>
      <c r="H116" s="71" t="n">
        <f aca="false">107264300-C116-D116-E116-F116-G116</f>
        <v>0</v>
      </c>
    </row>
    <row r="117" customFormat="false" ht="14.25" hidden="true" customHeight="true" outlineLevel="0" collapsed="false">
      <c r="A117" s="68" t="s">
        <v>229</v>
      </c>
      <c r="B117" s="67" t="s">
        <v>230</v>
      </c>
      <c r="C117" s="72" t="n">
        <f aca="false">C118</f>
        <v>18383700</v>
      </c>
      <c r="D117" s="72" t="n">
        <f aca="false">D118</f>
        <v>0</v>
      </c>
      <c r="E117" s="72" t="n">
        <f aca="false">E118</f>
        <v>0</v>
      </c>
      <c r="F117" s="72" t="n">
        <f aca="false">F118</f>
        <v>0</v>
      </c>
      <c r="G117" s="72" t="n">
        <f aca="false">G118</f>
        <v>433954</v>
      </c>
      <c r="H117" s="72" t="n">
        <f aca="false">H118</f>
        <v>546000</v>
      </c>
    </row>
    <row r="118" s="22" customFormat="true" ht="28.5" hidden="true" customHeight="true" outlineLevel="0" collapsed="false">
      <c r="A118" s="69" t="s">
        <v>231</v>
      </c>
      <c r="B118" s="70" t="s">
        <v>232</v>
      </c>
      <c r="C118" s="71" t="n">
        <v>18383700</v>
      </c>
      <c r="D118" s="71" t="n">
        <f aca="false">18383700-C118</f>
        <v>0</v>
      </c>
      <c r="E118" s="71" t="n">
        <f aca="false">18383700-C118-D118</f>
        <v>0</v>
      </c>
      <c r="F118" s="71" t="n">
        <f aca="false">18383700-C118-D118-E118</f>
        <v>0</v>
      </c>
      <c r="G118" s="71" t="n">
        <f aca="false">18817654-C118-D118-E118-F118</f>
        <v>433954</v>
      </c>
      <c r="H118" s="71" t="n">
        <f aca="false">19363654-C118-D118-E118-F118-G118</f>
        <v>546000</v>
      </c>
      <c r="I118" s="73"/>
    </row>
    <row r="119" customFormat="false" ht="30" hidden="true" customHeight="true" outlineLevel="0" collapsed="false">
      <c r="A119" s="68" t="s">
        <v>233</v>
      </c>
      <c r="B119" s="67" t="s">
        <v>234</v>
      </c>
      <c r="C119" s="72" t="n">
        <f aca="false">C120</f>
        <v>0</v>
      </c>
      <c r="D119" s="30"/>
    </row>
    <row r="120" customFormat="false" ht="28.5" hidden="true" customHeight="true" outlineLevel="0" collapsed="false">
      <c r="A120" s="68" t="s">
        <v>235</v>
      </c>
      <c r="B120" s="67" t="s">
        <v>236</v>
      </c>
      <c r="C120" s="72"/>
    </row>
    <row r="121" customFormat="false" ht="19.5" hidden="true" customHeight="true" outlineLevel="0" collapsed="false">
      <c r="A121" s="68" t="s">
        <v>237</v>
      </c>
      <c r="B121" s="67" t="s">
        <v>238</v>
      </c>
      <c r="C121" s="72"/>
    </row>
    <row r="122" customFormat="false" ht="22.5" hidden="true" customHeight="true" outlineLevel="0" collapsed="false">
      <c r="A122" s="68" t="s">
        <v>239</v>
      </c>
      <c r="B122" s="67" t="s">
        <v>240</v>
      </c>
      <c r="C122" s="72"/>
    </row>
    <row r="123" customFormat="false" ht="27.75" hidden="false" customHeight="true" outlineLevel="0" collapsed="false">
      <c r="A123" s="74" t="s">
        <v>241</v>
      </c>
      <c r="B123" s="75" t="s">
        <v>242</v>
      </c>
      <c r="C123" s="76" t="n">
        <f aca="false">C124+C127+C129+C131+C135+C152+C139</f>
        <v>83240391.45</v>
      </c>
      <c r="D123" s="76" t="n">
        <f aca="false">D124+D127+D129+D131+D135+D152+D139</f>
        <v>0</v>
      </c>
      <c r="E123" s="76" t="n">
        <f aca="false">E124+E127+E129+E131+E135+E152+E139+E149</f>
        <v>2753091</v>
      </c>
      <c r="F123" s="76" t="n">
        <f aca="false">F124+F127+F129+F131+F135+F152+F139+F149+F141+F143+F145+F147</f>
        <v>21791620.38</v>
      </c>
      <c r="G123" s="76" t="n">
        <f aca="false">G124+G127+G129+G131+G135+G152+G139+G149+G141+G143+G145+G147</f>
        <v>36950600.84</v>
      </c>
      <c r="H123" s="76" t="n">
        <f aca="false">H124+H127+H129+H131+H135+H152+H139+H149+H141+H143+H145+H147</f>
        <v>-1033640.22000001</v>
      </c>
    </row>
    <row r="124" customFormat="false" ht="24.75" hidden="true" customHeight="true" outlineLevel="0" collapsed="false">
      <c r="A124" s="77" t="s">
        <v>243</v>
      </c>
      <c r="B124" s="78" t="s">
        <v>244</v>
      </c>
      <c r="C124" s="25" t="n">
        <f aca="false">C126</f>
        <v>0</v>
      </c>
      <c r="D124" s="25" t="n">
        <f aca="false">D126</f>
        <v>0</v>
      </c>
      <c r="E124" s="39"/>
      <c r="F124" s="38"/>
      <c r="G124" s="38"/>
      <c r="H124" s="38"/>
    </row>
    <row r="125" customFormat="false" ht="22.5" hidden="true" customHeight="true" outlineLevel="0" collapsed="false">
      <c r="A125" s="77" t="s">
        <v>245</v>
      </c>
      <c r="B125" s="78" t="s">
        <v>246</v>
      </c>
      <c r="C125" s="25" t="n">
        <f aca="false">C126</f>
        <v>0</v>
      </c>
      <c r="D125" s="25" t="n">
        <f aca="false">D126</f>
        <v>0</v>
      </c>
      <c r="E125" s="39"/>
      <c r="F125" s="38"/>
      <c r="G125" s="38"/>
      <c r="H125" s="38"/>
    </row>
    <row r="126" customFormat="false" ht="54" hidden="true" customHeight="true" outlineLevel="0" collapsed="false">
      <c r="A126" s="79" t="s">
        <v>247</v>
      </c>
      <c r="B126" s="78" t="s">
        <v>246</v>
      </c>
      <c r="C126" s="25"/>
      <c r="D126" s="25"/>
      <c r="E126" s="39"/>
      <c r="F126" s="38"/>
      <c r="G126" s="38"/>
      <c r="H126" s="38"/>
    </row>
    <row r="127" customFormat="false" ht="42" hidden="true" customHeight="true" outlineLevel="0" collapsed="false">
      <c r="A127" s="79" t="s">
        <v>248</v>
      </c>
      <c r="B127" s="78" t="s">
        <v>249</v>
      </c>
      <c r="C127" s="25" t="n">
        <f aca="false">C128</f>
        <v>0</v>
      </c>
      <c r="D127" s="25" t="n">
        <f aca="false">D128</f>
        <v>0</v>
      </c>
      <c r="E127" s="39"/>
      <c r="F127" s="38"/>
      <c r="G127" s="38"/>
      <c r="H127" s="38"/>
    </row>
    <row r="128" customFormat="false" ht="42" hidden="true" customHeight="true" outlineLevel="0" collapsed="false">
      <c r="A128" s="79" t="s">
        <v>250</v>
      </c>
      <c r="B128" s="78" t="s">
        <v>251</v>
      </c>
      <c r="C128" s="25"/>
      <c r="D128" s="25"/>
      <c r="E128" s="39"/>
      <c r="F128" s="38"/>
      <c r="G128" s="38"/>
      <c r="H128" s="38"/>
    </row>
    <row r="129" customFormat="false" ht="42" hidden="true" customHeight="true" outlineLevel="0" collapsed="false">
      <c r="A129" s="79" t="s">
        <v>252</v>
      </c>
      <c r="B129" s="80" t="s">
        <v>253</v>
      </c>
      <c r="C129" s="25" t="n">
        <f aca="false">C130</f>
        <v>0</v>
      </c>
      <c r="D129" s="25" t="n">
        <f aca="false">D130</f>
        <v>0</v>
      </c>
      <c r="E129" s="25" t="n">
        <f aca="false">E130</f>
        <v>0</v>
      </c>
      <c r="F129" s="25" t="n">
        <f aca="false">F130</f>
        <v>12555627.5</v>
      </c>
      <c r="G129" s="25" t="n">
        <f aca="false">G130</f>
        <v>0</v>
      </c>
      <c r="H129" s="25" t="n">
        <f aca="false">H130</f>
        <v>0</v>
      </c>
    </row>
    <row r="130" s="22" customFormat="true" ht="42" hidden="true" customHeight="true" outlineLevel="0" collapsed="false">
      <c r="A130" s="81" t="s">
        <v>254</v>
      </c>
      <c r="B130" s="82" t="s">
        <v>255</v>
      </c>
      <c r="C130" s="23" t="n">
        <v>0</v>
      </c>
      <c r="D130" s="23" t="n">
        <v>0</v>
      </c>
      <c r="E130" s="23" t="n">
        <v>0</v>
      </c>
      <c r="F130" s="23" t="n">
        <f aca="false">12555627.5-C130-D130-E130</f>
        <v>12555627.5</v>
      </c>
      <c r="G130" s="23" t="n">
        <f aca="false">12555627.5-C130-D130-E130-F130</f>
        <v>0</v>
      </c>
      <c r="H130" s="23" t="n">
        <f aca="false">12555627.5-C130-D130-E130-F130-G130</f>
        <v>0</v>
      </c>
    </row>
    <row r="131" customFormat="false" ht="23.25" hidden="true" customHeight="true" outlineLevel="0" collapsed="false">
      <c r="A131" s="77" t="s">
        <v>256</v>
      </c>
      <c r="B131" s="80" t="s">
        <v>257</v>
      </c>
      <c r="C131" s="25" t="n">
        <f aca="false">C133</f>
        <v>0</v>
      </c>
      <c r="D131" s="25" t="n">
        <f aca="false">D133</f>
        <v>0</v>
      </c>
      <c r="E131" s="25" t="n">
        <f aca="false">E133</f>
        <v>1353091</v>
      </c>
      <c r="F131" s="25" t="n">
        <f aca="false">F133</f>
        <v>0</v>
      </c>
      <c r="G131" s="25" t="n">
        <f aca="false">G133</f>
        <v>0</v>
      </c>
      <c r="H131" s="25" t="n">
        <f aca="false">H133</f>
        <v>0</v>
      </c>
    </row>
    <row r="132" customFormat="false" ht="26.25" hidden="true" customHeight="true" outlineLevel="0" collapsed="false">
      <c r="A132" s="77" t="s">
        <v>258</v>
      </c>
      <c r="B132" s="80" t="s">
        <v>259</v>
      </c>
      <c r="C132" s="25" t="n">
        <f aca="false">C133</f>
        <v>0</v>
      </c>
      <c r="D132" s="25" t="n">
        <f aca="false">D133</f>
        <v>0</v>
      </c>
      <c r="E132" s="25" t="n">
        <f aca="false">E133</f>
        <v>1353091</v>
      </c>
      <c r="F132" s="25" t="n">
        <f aca="false">F133</f>
        <v>0</v>
      </c>
      <c r="G132" s="25" t="n">
        <f aca="false">G133</f>
        <v>0</v>
      </c>
      <c r="H132" s="25" t="n">
        <f aca="false">H133</f>
        <v>0</v>
      </c>
    </row>
    <row r="133" s="22" customFormat="true" ht="39.75" hidden="true" customHeight="true" outlineLevel="0" collapsed="false">
      <c r="A133" s="83" t="s">
        <v>260</v>
      </c>
      <c r="B133" s="82" t="s">
        <v>259</v>
      </c>
      <c r="C133" s="23" t="n">
        <v>0</v>
      </c>
      <c r="D133" s="23" t="n">
        <v>0</v>
      </c>
      <c r="E133" s="23" t="n">
        <f aca="false">1353091-C133-D133</f>
        <v>1353091</v>
      </c>
      <c r="F133" s="23" t="n">
        <f aca="false">1353091-C133-D133-E133</f>
        <v>0</v>
      </c>
      <c r="G133" s="23" t="n">
        <f aca="false">1353091-C133-D133-E133-F133</f>
        <v>0</v>
      </c>
      <c r="H133" s="23" t="n">
        <f aca="false">1353091-C133-D133-E133-F133-G133</f>
        <v>0</v>
      </c>
    </row>
    <row r="134" s="22" customFormat="true" ht="39.75" hidden="true" customHeight="true" outlineLevel="0" collapsed="false">
      <c r="A134" s="81" t="s">
        <v>261</v>
      </c>
      <c r="B134" s="82" t="s">
        <v>262</v>
      </c>
      <c r="C134" s="23" t="n">
        <v>0</v>
      </c>
      <c r="D134" s="23" t="n">
        <v>0</v>
      </c>
      <c r="E134" s="23" t="n">
        <f aca="false">1353091-C134-D134</f>
        <v>1353091</v>
      </c>
      <c r="F134" s="23" t="n">
        <f aca="false">1353091-C134-D134-E134</f>
        <v>0</v>
      </c>
      <c r="G134" s="23" t="n">
        <f aca="false">1353091-C134-D134-E134-F134</f>
        <v>0</v>
      </c>
      <c r="H134" s="23" t="n">
        <f aca="false">1353091-C134-D134-E134-F134-G134</f>
        <v>0</v>
      </c>
    </row>
    <row r="135" customFormat="false" ht="30.75" hidden="true" customHeight="true" outlineLevel="0" collapsed="false">
      <c r="A135" s="84" t="s">
        <v>263</v>
      </c>
      <c r="B135" s="80" t="s">
        <v>264</v>
      </c>
      <c r="C135" s="72" t="n">
        <f aca="false">C136</f>
        <v>21907000</v>
      </c>
      <c r="D135" s="72" t="n">
        <f aca="false">D136</f>
        <v>0</v>
      </c>
      <c r="E135" s="72" t="n">
        <f aca="false">E136</f>
        <v>0</v>
      </c>
      <c r="F135" s="72" t="n">
        <f aca="false">F136</f>
        <v>0</v>
      </c>
      <c r="G135" s="72" t="n">
        <f aca="false">G136</f>
        <v>11800000</v>
      </c>
      <c r="H135" s="72" t="n">
        <f aca="false">H136</f>
        <v>0</v>
      </c>
    </row>
    <row r="136" customFormat="false" ht="29.25" hidden="true" customHeight="true" outlineLevel="0" collapsed="false">
      <c r="A136" s="84" t="s">
        <v>265</v>
      </c>
      <c r="B136" s="80" t="s">
        <v>266</v>
      </c>
      <c r="C136" s="25" t="n">
        <f aca="false">C137+C138</f>
        <v>21907000</v>
      </c>
      <c r="D136" s="25" t="n">
        <f aca="false">D137+D138</f>
        <v>0</v>
      </c>
      <c r="E136" s="25" t="n">
        <f aca="false">E137+E138</f>
        <v>0</v>
      </c>
      <c r="F136" s="25" t="n">
        <f aca="false">F137+F138</f>
        <v>0</v>
      </c>
      <c r="G136" s="25" t="n">
        <f aca="false">G137+G138</f>
        <v>11800000</v>
      </c>
      <c r="H136" s="25" t="n">
        <f aca="false">H137+H138</f>
        <v>0</v>
      </c>
    </row>
    <row r="137" s="22" customFormat="true" ht="61.5" hidden="true" customHeight="true" outlineLevel="0" collapsed="false">
      <c r="A137" s="85" t="s">
        <v>267</v>
      </c>
      <c r="B137" s="82" t="s">
        <v>266</v>
      </c>
      <c r="C137" s="86" t="n">
        <v>10157000</v>
      </c>
      <c r="D137" s="86" t="n">
        <f aca="false">10157000-C137</f>
        <v>0</v>
      </c>
      <c r="E137" s="86" t="n">
        <f aca="false">10157000-C137-D137</f>
        <v>0</v>
      </c>
      <c r="F137" s="86" t="n">
        <f aca="false">10157000-C137-D137-E137</f>
        <v>0</v>
      </c>
      <c r="G137" s="86" t="n">
        <f aca="false">10157000-C137-D137-E137-F137</f>
        <v>0</v>
      </c>
      <c r="H137" s="86" t="n">
        <f aca="false">10157000-C137-D137-E137-F137-G137</f>
        <v>0</v>
      </c>
    </row>
    <row r="138" s="22" customFormat="true" ht="61.5" hidden="true" customHeight="true" outlineLevel="0" collapsed="false">
      <c r="A138" s="85" t="s">
        <v>268</v>
      </c>
      <c r="B138" s="82" t="s">
        <v>266</v>
      </c>
      <c r="C138" s="86" t="n">
        <v>11750000</v>
      </c>
      <c r="D138" s="86" t="n">
        <f aca="false">11750000-C138</f>
        <v>0</v>
      </c>
      <c r="E138" s="86" t="n">
        <f aca="false">11750000-C138-D138</f>
        <v>0</v>
      </c>
      <c r="F138" s="86" t="n">
        <f aca="false">11750000-C138-D138-E138</f>
        <v>0</v>
      </c>
      <c r="G138" s="86" t="n">
        <f aca="false">23550000-C138-D138-E138-F138</f>
        <v>11800000</v>
      </c>
      <c r="H138" s="86" t="n">
        <f aca="false">23550000-C138-D138-E138-F138-G138</f>
        <v>0</v>
      </c>
    </row>
    <row r="139" customFormat="false" ht="39.75" hidden="true" customHeight="true" outlineLevel="0" collapsed="false">
      <c r="A139" s="79" t="s">
        <v>269</v>
      </c>
      <c r="B139" s="80" t="s">
        <v>270</v>
      </c>
      <c r="C139" s="87" t="n">
        <f aca="false">C140</f>
        <v>0</v>
      </c>
      <c r="D139" s="87" t="n">
        <f aca="false">D140</f>
        <v>0</v>
      </c>
      <c r="E139" s="87" t="n">
        <f aca="false">E140</f>
        <v>0</v>
      </c>
      <c r="F139" s="87" t="n">
        <f aca="false">F140</f>
        <v>0</v>
      </c>
      <c r="G139" s="87" t="n">
        <f aca="false">G140</f>
        <v>0</v>
      </c>
      <c r="H139" s="87" t="n">
        <f aca="false">H140</f>
        <v>0</v>
      </c>
    </row>
    <row r="140" customFormat="false" ht="36.75" hidden="true" customHeight="true" outlineLevel="0" collapsed="false">
      <c r="A140" s="79" t="s">
        <v>271</v>
      </c>
      <c r="B140" s="80" t="s">
        <v>272</v>
      </c>
      <c r="C140" s="87" t="n">
        <v>0</v>
      </c>
      <c r="D140" s="88" t="n">
        <v>0</v>
      </c>
      <c r="E140" s="89" t="n">
        <v>0</v>
      </c>
      <c r="F140" s="90" t="n">
        <v>0</v>
      </c>
      <c r="G140" s="90" t="n">
        <v>0</v>
      </c>
      <c r="H140" s="90" t="n">
        <v>0</v>
      </c>
    </row>
    <row r="141" customFormat="false" ht="36.75" hidden="true" customHeight="true" outlineLevel="0" collapsed="false">
      <c r="A141" s="91" t="s">
        <v>273</v>
      </c>
      <c r="B141" s="80" t="s">
        <v>274</v>
      </c>
      <c r="C141" s="87" t="n">
        <f aca="false">C142</f>
        <v>0</v>
      </c>
      <c r="D141" s="87" t="n">
        <f aca="false">D142</f>
        <v>0</v>
      </c>
      <c r="E141" s="87" t="n">
        <f aca="false">E142</f>
        <v>0</v>
      </c>
      <c r="F141" s="87" t="n">
        <f aca="false">F142</f>
        <v>864100</v>
      </c>
      <c r="G141" s="87" t="n">
        <f aca="false">G142</f>
        <v>0</v>
      </c>
      <c r="H141" s="87" t="n">
        <f aca="false">H142</f>
        <v>0</v>
      </c>
    </row>
    <row r="142" s="22" customFormat="true" ht="36.75" hidden="true" customHeight="true" outlineLevel="0" collapsed="false">
      <c r="A142" s="81" t="s">
        <v>275</v>
      </c>
      <c r="B142" s="82" t="s">
        <v>276</v>
      </c>
      <c r="C142" s="86" t="n">
        <v>0</v>
      </c>
      <c r="D142" s="86" t="n">
        <v>0</v>
      </c>
      <c r="E142" s="86" t="n">
        <v>0</v>
      </c>
      <c r="F142" s="86" t="n">
        <f aca="false">864100-C142-D142-E142</f>
        <v>864100</v>
      </c>
      <c r="G142" s="86" t="n">
        <f aca="false">864100-C142-D142-E142-F142</f>
        <v>0</v>
      </c>
      <c r="H142" s="86" t="n">
        <f aca="false">864100-C142-D142-E142-F142-G142</f>
        <v>0</v>
      </c>
    </row>
    <row r="143" customFormat="false" ht="36" hidden="true" customHeight="false" outlineLevel="0" collapsed="false">
      <c r="A143" s="79" t="s">
        <v>277</v>
      </c>
      <c r="B143" s="80" t="s">
        <v>278</v>
      </c>
      <c r="C143" s="87" t="n">
        <f aca="false">C144</f>
        <v>0</v>
      </c>
      <c r="D143" s="87" t="n">
        <f aca="false">D144</f>
        <v>0</v>
      </c>
      <c r="E143" s="87" t="n">
        <f aca="false">E144</f>
        <v>0</v>
      </c>
      <c r="F143" s="87" t="n">
        <f aca="false">F144</f>
        <v>427500</v>
      </c>
      <c r="G143" s="87" t="n">
        <f aca="false">G144</f>
        <v>0</v>
      </c>
      <c r="H143" s="87" t="n">
        <f aca="false">H144</f>
        <v>0</v>
      </c>
    </row>
    <row r="144" s="22" customFormat="true" ht="36.75" hidden="true" customHeight="true" outlineLevel="0" collapsed="false">
      <c r="A144" s="81" t="s">
        <v>279</v>
      </c>
      <c r="B144" s="82" t="s">
        <v>280</v>
      </c>
      <c r="C144" s="86" t="n">
        <v>0</v>
      </c>
      <c r="D144" s="86" t="n">
        <v>0</v>
      </c>
      <c r="E144" s="86" t="n">
        <v>0</v>
      </c>
      <c r="F144" s="86" t="n">
        <f aca="false">427500-C144-D144-E144</f>
        <v>427500</v>
      </c>
      <c r="G144" s="86" t="n">
        <f aca="false">427500-C144-D144-E144-F144</f>
        <v>0</v>
      </c>
      <c r="H144" s="86" t="n">
        <f aca="false">427500-C144-D144-E144-F144-G144</f>
        <v>0</v>
      </c>
    </row>
    <row r="145" customFormat="false" ht="24" hidden="true" customHeight="false" outlineLevel="0" collapsed="false">
      <c r="A145" s="79" t="s">
        <v>281</v>
      </c>
      <c r="B145" s="80" t="s">
        <v>282</v>
      </c>
      <c r="C145" s="87" t="n">
        <f aca="false">C146</f>
        <v>0</v>
      </c>
      <c r="D145" s="87" t="n">
        <f aca="false">D146</f>
        <v>0</v>
      </c>
      <c r="E145" s="87" t="n">
        <f aca="false">E146</f>
        <v>0</v>
      </c>
      <c r="F145" s="87" t="n">
        <f aca="false">F146</f>
        <v>4172.88</v>
      </c>
      <c r="G145" s="87" t="n">
        <f aca="false">G146</f>
        <v>100000</v>
      </c>
      <c r="H145" s="87" t="n">
        <f aca="false">H146</f>
        <v>0</v>
      </c>
    </row>
    <row r="146" s="22" customFormat="true" ht="24" hidden="true" customHeight="false" outlineLevel="0" collapsed="false">
      <c r="A146" s="81" t="s">
        <v>283</v>
      </c>
      <c r="B146" s="82" t="s">
        <v>284</v>
      </c>
      <c r="C146" s="86" t="n">
        <v>0</v>
      </c>
      <c r="D146" s="86" t="n">
        <v>0</v>
      </c>
      <c r="E146" s="86" t="n">
        <v>0</v>
      </c>
      <c r="F146" s="86" t="n">
        <f aca="false">4172.88-C146-D146-E146</f>
        <v>4172.88</v>
      </c>
      <c r="G146" s="86" t="n">
        <f aca="false">104172.88-C146-D146-E146-F146</f>
        <v>100000</v>
      </c>
      <c r="H146" s="86" t="n">
        <f aca="false">104172.88-C146-D146-E146-F146-G146</f>
        <v>0</v>
      </c>
    </row>
    <row r="147" customFormat="false" ht="36.75" hidden="true" customHeight="true" outlineLevel="0" collapsed="false">
      <c r="A147" s="92" t="s">
        <v>285</v>
      </c>
      <c r="B147" s="93" t="s">
        <v>286</v>
      </c>
      <c r="C147" s="87" t="n">
        <f aca="false">C148</f>
        <v>0</v>
      </c>
      <c r="D147" s="87" t="n">
        <f aca="false">D148</f>
        <v>0</v>
      </c>
      <c r="E147" s="87" t="n">
        <f aca="false">E148</f>
        <v>0</v>
      </c>
      <c r="F147" s="87" t="n">
        <f aca="false">F148</f>
        <v>4693220</v>
      </c>
      <c r="G147" s="87" t="n">
        <f aca="false">G148</f>
        <v>0</v>
      </c>
      <c r="H147" s="87" t="n">
        <f aca="false">H148</f>
        <v>0</v>
      </c>
    </row>
    <row r="148" s="22" customFormat="true" ht="36.75" hidden="true" customHeight="true" outlineLevel="0" collapsed="false">
      <c r="A148" s="81" t="s">
        <v>287</v>
      </c>
      <c r="B148" s="82" t="s">
        <v>288</v>
      </c>
      <c r="C148" s="86" t="n">
        <v>0</v>
      </c>
      <c r="D148" s="86" t="n">
        <v>0</v>
      </c>
      <c r="E148" s="86" t="n">
        <v>0</v>
      </c>
      <c r="F148" s="86" t="n">
        <f aca="false">4693220-C148-D148-E148</f>
        <v>4693220</v>
      </c>
      <c r="G148" s="86" t="n">
        <f aca="false">4693220-C148-D148-E148-F148</f>
        <v>0</v>
      </c>
      <c r="H148" s="86" t="n">
        <f aca="false">4693220-C148-D148-E148-F148-G148</f>
        <v>0</v>
      </c>
    </row>
    <row r="149" customFormat="false" ht="36.75" hidden="true" customHeight="true" outlineLevel="0" collapsed="false">
      <c r="A149" s="79" t="s">
        <v>289</v>
      </c>
      <c r="B149" s="80" t="s">
        <v>290</v>
      </c>
      <c r="C149" s="87" t="n">
        <f aca="false">C150</f>
        <v>0</v>
      </c>
      <c r="D149" s="87" t="n">
        <f aca="false">D150</f>
        <v>0</v>
      </c>
      <c r="E149" s="87" t="n">
        <f aca="false">E150</f>
        <v>1400000</v>
      </c>
      <c r="F149" s="87" t="n">
        <f aca="false">F150</f>
        <v>0</v>
      </c>
      <c r="G149" s="87" t="n">
        <f aca="false">G150</f>
        <v>0</v>
      </c>
      <c r="H149" s="87" t="n">
        <f aca="false">H150</f>
        <v>0</v>
      </c>
    </row>
    <row r="150" s="22" customFormat="true" ht="36.75" hidden="true" customHeight="true" outlineLevel="0" collapsed="false">
      <c r="A150" s="81" t="s">
        <v>291</v>
      </c>
      <c r="B150" s="82" t="s">
        <v>292</v>
      </c>
      <c r="C150" s="86" t="n">
        <v>0</v>
      </c>
      <c r="D150" s="86" t="n">
        <v>0</v>
      </c>
      <c r="E150" s="86" t="n">
        <f aca="false">1400000-C150-D150</f>
        <v>1400000</v>
      </c>
      <c r="F150" s="86" t="n">
        <f aca="false">1400000-C150-D150-E150</f>
        <v>0</v>
      </c>
      <c r="G150" s="86" t="n">
        <f aca="false">1400000-C150-D150-E150-F150</f>
        <v>0</v>
      </c>
      <c r="H150" s="86" t="n">
        <f aca="false">1400000-C150-D150-E150-F150-G150</f>
        <v>0</v>
      </c>
    </row>
    <row r="151" s="22" customFormat="true" ht="36.75" hidden="true" customHeight="true" outlineLevel="0" collapsed="false">
      <c r="A151" s="81" t="s">
        <v>293</v>
      </c>
      <c r="B151" s="82" t="s">
        <v>292</v>
      </c>
      <c r="C151" s="86" t="n">
        <v>0</v>
      </c>
      <c r="D151" s="86" t="n">
        <v>0</v>
      </c>
      <c r="E151" s="86" t="n">
        <f aca="false">1400000-C151-D151</f>
        <v>1400000</v>
      </c>
      <c r="F151" s="86" t="n">
        <f aca="false">1400000-C151-D151-E151</f>
        <v>0</v>
      </c>
      <c r="G151" s="86" t="n">
        <f aca="false">1400000-C151-D151-E151-F151</f>
        <v>0</v>
      </c>
      <c r="H151" s="86" t="n">
        <f aca="false">1400000-C151-D151-E151-F151-G151</f>
        <v>0</v>
      </c>
    </row>
    <row r="152" customFormat="false" ht="21.75" hidden="false" customHeight="true" outlineLevel="0" collapsed="false">
      <c r="A152" s="94" t="s">
        <v>294</v>
      </c>
      <c r="B152" s="80" t="s">
        <v>295</v>
      </c>
      <c r="C152" s="24" t="n">
        <f aca="false">C153</f>
        <v>61333391.45</v>
      </c>
      <c r="D152" s="24" t="n">
        <f aca="false">D153</f>
        <v>0</v>
      </c>
      <c r="E152" s="24" t="n">
        <f aca="false">E153</f>
        <v>0</v>
      </c>
      <c r="F152" s="24" t="n">
        <f aca="false">F153</f>
        <v>3247000</v>
      </c>
      <c r="G152" s="24" t="n">
        <f aca="false">G153</f>
        <v>25050600.84</v>
      </c>
      <c r="H152" s="24" t="n">
        <f aca="false">H153</f>
        <v>-1033640.22000001</v>
      </c>
    </row>
    <row r="153" s="22" customFormat="true" ht="18" hidden="true" customHeight="true" outlineLevel="0" collapsed="false">
      <c r="A153" s="85" t="s">
        <v>296</v>
      </c>
      <c r="B153" s="82" t="s">
        <v>297</v>
      </c>
      <c r="C153" s="86" t="n">
        <v>61333391.45</v>
      </c>
      <c r="D153" s="86" t="n">
        <f aca="false">61333391.45-C153</f>
        <v>0</v>
      </c>
      <c r="E153" s="86" t="n">
        <f aca="false">61333391.45-C153-D153</f>
        <v>0</v>
      </c>
      <c r="F153" s="86" t="n">
        <f aca="false">64580391.45-C153-D153-E153</f>
        <v>3247000</v>
      </c>
      <c r="G153" s="86" t="n">
        <f aca="false">89630992.29-C153-D153-E153-F153</f>
        <v>25050600.84</v>
      </c>
      <c r="H153" s="86" t="n">
        <f aca="false">88597352.07-C153-D153-E153-F153-G153</f>
        <v>-1033640.22000001</v>
      </c>
    </row>
    <row r="154" customFormat="false" ht="57" hidden="true" customHeight="true" outlineLevel="0" collapsed="false">
      <c r="A154" s="91" t="s">
        <v>298</v>
      </c>
      <c r="B154" s="80"/>
      <c r="C154" s="25"/>
      <c r="D154" s="95"/>
    </row>
    <row r="155" customFormat="false" ht="57" hidden="true" customHeight="true" outlineLevel="0" collapsed="false">
      <c r="A155" s="91" t="s">
        <v>299</v>
      </c>
      <c r="B155" s="80"/>
      <c r="C155" s="25"/>
      <c r="D155" s="1"/>
    </row>
    <row r="156" customFormat="false" ht="68.25" hidden="true" customHeight="true" outlineLevel="0" collapsed="false">
      <c r="A156" s="91" t="s">
        <v>300</v>
      </c>
      <c r="B156" s="80"/>
      <c r="C156" s="25"/>
      <c r="D156" s="1"/>
    </row>
    <row r="157" customFormat="false" ht="87" hidden="true" customHeight="true" outlineLevel="0" collapsed="false">
      <c r="A157" s="91" t="s">
        <v>301</v>
      </c>
      <c r="B157" s="80"/>
      <c r="C157" s="25"/>
      <c r="D157" s="96"/>
    </row>
    <row r="158" customFormat="false" ht="72" hidden="true" customHeight="true" outlineLevel="0" collapsed="false">
      <c r="A158" s="91" t="s">
        <v>302</v>
      </c>
      <c r="B158" s="80"/>
      <c r="C158" s="25"/>
      <c r="D158" s="1"/>
    </row>
    <row r="159" customFormat="false" ht="29.25" hidden="true" customHeight="true" outlineLevel="0" collapsed="false">
      <c r="A159" s="92" t="s">
        <v>303</v>
      </c>
      <c r="B159" s="93"/>
      <c r="C159" s="25"/>
      <c r="D159" s="1"/>
    </row>
    <row r="160" customFormat="false" ht="23.25" hidden="false" customHeight="true" outlineLevel="0" collapsed="false">
      <c r="A160" s="65" t="s">
        <v>304</v>
      </c>
      <c r="B160" s="64" t="s">
        <v>305</v>
      </c>
      <c r="C160" s="76" t="n">
        <f aca="false">C161+C181+C163+C173+C165+C169+C179+C177</f>
        <v>135859549</v>
      </c>
      <c r="D160" s="76" t="n">
        <f aca="false">D161+D181+D163+D173+D165+D169+D179+D177</f>
        <v>0</v>
      </c>
      <c r="E160" s="76" t="n">
        <f aca="false">E161+E181+E163+E173+E165+E169+E179+E177</f>
        <v>0</v>
      </c>
      <c r="F160" s="76" t="n">
        <f aca="false">F161+F181+F163+F173+F165+F169+F179+F177</f>
        <v>0</v>
      </c>
      <c r="G160" s="76" t="n">
        <f aca="false">G161+G181+G163+G173+G165+G169+G179+G177</f>
        <v>-87000</v>
      </c>
      <c r="H160" s="76" t="n">
        <f aca="false">H161+H181+H163+H173+H165+H169+H179+H177</f>
        <v>-3746800</v>
      </c>
    </row>
    <row r="161" customFormat="false" ht="23.25" hidden="true" customHeight="true" outlineLevel="0" collapsed="false">
      <c r="A161" s="79" t="s">
        <v>306</v>
      </c>
      <c r="B161" s="67" t="s">
        <v>307</v>
      </c>
      <c r="C161" s="25" t="n">
        <f aca="false">C162</f>
        <v>0</v>
      </c>
      <c r="D161" s="25" t="n">
        <f aca="false">D162</f>
        <v>0</v>
      </c>
      <c r="E161" s="25" t="n">
        <f aca="false">E162</f>
        <v>0</v>
      </c>
      <c r="F161" s="25" t="n">
        <f aca="false">F162</f>
        <v>0</v>
      </c>
      <c r="G161" s="25" t="n">
        <f aca="false">G162</f>
        <v>0</v>
      </c>
      <c r="H161" s="25" t="n">
        <f aca="false">H162</f>
        <v>0</v>
      </c>
    </row>
    <row r="162" customFormat="false" ht="23.25" hidden="true" customHeight="true" outlineLevel="0" collapsed="false">
      <c r="A162" s="79" t="s">
        <v>308</v>
      </c>
      <c r="B162" s="67" t="s">
        <v>309</v>
      </c>
      <c r="C162" s="25"/>
      <c r="D162" s="25"/>
      <c r="E162" s="25"/>
      <c r="F162" s="25"/>
      <c r="G162" s="25"/>
      <c r="H162" s="25"/>
    </row>
    <row r="163" customFormat="false" ht="42.75" hidden="true" customHeight="true" outlineLevel="0" collapsed="false">
      <c r="A163" s="79" t="s">
        <v>310</v>
      </c>
      <c r="B163" s="67" t="s">
        <v>311</v>
      </c>
      <c r="C163" s="25" t="n">
        <f aca="false">C164</f>
        <v>0</v>
      </c>
      <c r="D163" s="25" t="n">
        <f aca="false">D164</f>
        <v>0</v>
      </c>
      <c r="E163" s="25" t="n">
        <f aca="false">E164</f>
        <v>0</v>
      </c>
      <c r="F163" s="25" t="n">
        <f aca="false">F164</f>
        <v>0</v>
      </c>
      <c r="G163" s="25" t="n">
        <f aca="false">G164</f>
        <v>0</v>
      </c>
      <c r="H163" s="25" t="n">
        <f aca="false">H164</f>
        <v>0</v>
      </c>
    </row>
    <row r="164" customFormat="false" ht="29.25" hidden="true" customHeight="true" outlineLevel="0" collapsed="false">
      <c r="A164" s="79" t="s">
        <v>312</v>
      </c>
      <c r="B164" s="67" t="s">
        <v>313</v>
      </c>
      <c r="C164" s="25"/>
      <c r="D164" s="25"/>
      <c r="E164" s="25"/>
      <c r="F164" s="25"/>
      <c r="G164" s="25"/>
      <c r="H164" s="25"/>
    </row>
    <row r="165" customFormat="false" ht="24" hidden="true" customHeight="false" outlineLevel="0" collapsed="false">
      <c r="A165" s="79" t="s">
        <v>314</v>
      </c>
      <c r="B165" s="67" t="s">
        <v>315</v>
      </c>
      <c r="C165" s="87" t="n">
        <f aca="false">C166</f>
        <v>11888400</v>
      </c>
      <c r="D165" s="87" t="n">
        <f aca="false">D166</f>
        <v>0</v>
      </c>
      <c r="E165" s="87" t="n">
        <f aca="false">E166</f>
        <v>0</v>
      </c>
      <c r="F165" s="87" t="n">
        <f aca="false">F166</f>
        <v>0</v>
      </c>
      <c r="G165" s="87" t="n">
        <f aca="false">G166</f>
        <v>0</v>
      </c>
      <c r="H165" s="87" t="n">
        <f aca="false">H166</f>
        <v>-913500</v>
      </c>
    </row>
    <row r="166" customFormat="false" ht="24" hidden="true" customHeight="false" outlineLevel="0" collapsed="false">
      <c r="A166" s="79" t="s">
        <v>316</v>
      </c>
      <c r="B166" s="67" t="s">
        <v>317</v>
      </c>
      <c r="C166" s="25" t="n">
        <f aca="false">C168</f>
        <v>11888400</v>
      </c>
      <c r="D166" s="25" t="n">
        <f aca="false">D168</f>
        <v>0</v>
      </c>
      <c r="E166" s="25" t="n">
        <f aca="false">E168</f>
        <v>0</v>
      </c>
      <c r="F166" s="25" t="n">
        <f aca="false">F168</f>
        <v>0</v>
      </c>
      <c r="G166" s="25" t="n">
        <f aca="false">G168</f>
        <v>0</v>
      </c>
      <c r="H166" s="25" t="n">
        <f aca="false">H168</f>
        <v>-913500</v>
      </c>
    </row>
    <row r="167" customFormat="false" ht="12.75" hidden="true" customHeight="true" outlineLevel="0" collapsed="false">
      <c r="A167" s="97" t="s">
        <v>318</v>
      </c>
      <c r="B167" s="98"/>
      <c r="C167" s="87"/>
      <c r="D167" s="87"/>
      <c r="E167" s="87"/>
      <c r="F167" s="87"/>
      <c r="G167" s="87"/>
      <c r="H167" s="87"/>
    </row>
    <row r="168" s="22" customFormat="true" ht="15.75" hidden="true" customHeight="true" outlineLevel="0" collapsed="false">
      <c r="A168" s="99" t="s">
        <v>319</v>
      </c>
      <c r="B168" s="100"/>
      <c r="C168" s="86" t="n">
        <v>11888400</v>
      </c>
      <c r="D168" s="86" t="n">
        <f aca="false">11888400-C168</f>
        <v>0</v>
      </c>
      <c r="E168" s="86" t="n">
        <f aca="false">11888400-C168-D168</f>
        <v>0</v>
      </c>
      <c r="F168" s="86" t="n">
        <f aca="false">11888400-C168-D168-E168</f>
        <v>0</v>
      </c>
      <c r="G168" s="86" t="n">
        <f aca="false">11888400-C168-D168-E168-F168</f>
        <v>0</v>
      </c>
      <c r="H168" s="86" t="n">
        <f aca="false">10974900-C168-D168-E168-F168-G168</f>
        <v>-913500</v>
      </c>
    </row>
    <row r="169" customFormat="false" ht="51.75" hidden="true" customHeight="true" outlineLevel="0" collapsed="false">
      <c r="A169" s="79" t="s">
        <v>320</v>
      </c>
      <c r="B169" s="67" t="s">
        <v>321</v>
      </c>
      <c r="C169" s="87" t="n">
        <f aca="false">C170</f>
        <v>1997600</v>
      </c>
      <c r="D169" s="87" t="n">
        <f aca="false">D170</f>
        <v>0</v>
      </c>
      <c r="E169" s="87" t="n">
        <f aca="false">E170</f>
        <v>0</v>
      </c>
      <c r="F169" s="87" t="n">
        <f aca="false">F170</f>
        <v>0</v>
      </c>
      <c r="G169" s="87" t="n">
        <f aca="false">G170</f>
        <v>0</v>
      </c>
      <c r="H169" s="87" t="n">
        <f aca="false">H170</f>
        <v>-64300</v>
      </c>
    </row>
    <row r="170" customFormat="false" ht="39.75" hidden="true" customHeight="true" outlineLevel="0" collapsed="false">
      <c r="A170" s="79" t="s">
        <v>322</v>
      </c>
      <c r="B170" s="67" t="s">
        <v>323</v>
      </c>
      <c r="C170" s="25" t="n">
        <f aca="false">+C172+C171</f>
        <v>1997600</v>
      </c>
      <c r="D170" s="25" t="n">
        <f aca="false">+D172+D171</f>
        <v>0</v>
      </c>
      <c r="E170" s="25" t="n">
        <f aca="false">+E172+E171</f>
        <v>0</v>
      </c>
      <c r="F170" s="25" t="n">
        <f aca="false">+F172+F171</f>
        <v>0</v>
      </c>
      <c r="G170" s="25" t="n">
        <f aca="false">+G172+G171</f>
        <v>0</v>
      </c>
      <c r="H170" s="25" t="n">
        <f aca="false">+H172+H171</f>
        <v>-64300</v>
      </c>
    </row>
    <row r="171" s="22" customFormat="true" ht="24" hidden="true" customHeight="false" outlineLevel="0" collapsed="false">
      <c r="A171" s="85" t="s">
        <v>324</v>
      </c>
      <c r="B171" s="101"/>
      <c r="C171" s="86" t="n">
        <v>58200</v>
      </c>
      <c r="D171" s="86" t="n">
        <f aca="false">58200-C171</f>
        <v>0</v>
      </c>
      <c r="E171" s="86" t="n">
        <f aca="false">58200-C171-D171</f>
        <v>0</v>
      </c>
      <c r="F171" s="86" t="n">
        <f aca="false">58200-C171-D171-E171</f>
        <v>0</v>
      </c>
      <c r="G171" s="86" t="n">
        <f aca="false">58200-C171-D171-E171-F171</f>
        <v>0</v>
      </c>
      <c r="H171" s="86" t="n">
        <f aca="false">56300-C171-D171-E171-F171-G171</f>
        <v>-1900</v>
      </c>
    </row>
    <row r="172" s="22" customFormat="true" ht="16.5" hidden="true" customHeight="true" outlineLevel="0" collapsed="false">
      <c r="A172" s="99" t="s">
        <v>325</v>
      </c>
      <c r="B172" s="101"/>
      <c r="C172" s="86" t="n">
        <v>1939400</v>
      </c>
      <c r="D172" s="86" t="n">
        <f aca="false">1939400-C172</f>
        <v>0</v>
      </c>
      <c r="E172" s="86" t="n">
        <f aca="false">1939400-C172-D172</f>
        <v>0</v>
      </c>
      <c r="F172" s="86" t="n">
        <f aca="false">1939400-C172-D172-E172</f>
        <v>0</v>
      </c>
      <c r="G172" s="86" t="n">
        <f aca="false">1939400-C172-D172-E172-F172</f>
        <v>0</v>
      </c>
      <c r="H172" s="86" t="n">
        <f aca="false">1877000-C172-D172-E172-F172-G172</f>
        <v>-62400</v>
      </c>
    </row>
    <row r="173" customFormat="false" ht="36.75" hidden="true" customHeight="true" outlineLevel="0" collapsed="false">
      <c r="A173" s="102" t="s">
        <v>326</v>
      </c>
      <c r="B173" s="103" t="s">
        <v>327</v>
      </c>
      <c r="C173" s="25" t="n">
        <f aca="false">C174</f>
        <v>1546500</v>
      </c>
      <c r="D173" s="25" t="n">
        <f aca="false">D174</f>
        <v>0</v>
      </c>
      <c r="E173" s="25" t="n">
        <f aca="false">E174</f>
        <v>0</v>
      </c>
      <c r="F173" s="25" t="n">
        <f aca="false">F174</f>
        <v>0</v>
      </c>
      <c r="G173" s="25" t="n">
        <f aca="false">G174</f>
        <v>0</v>
      </c>
      <c r="H173" s="25" t="n">
        <f aca="false">H174</f>
        <v>-566500</v>
      </c>
    </row>
    <row r="174" customFormat="false" ht="42.75" hidden="true" customHeight="true" outlineLevel="0" collapsed="false">
      <c r="A174" s="102" t="s">
        <v>328</v>
      </c>
      <c r="B174" s="103" t="s">
        <v>329</v>
      </c>
      <c r="C174" s="87" t="n">
        <f aca="false">C175+C176</f>
        <v>1546500</v>
      </c>
      <c r="D174" s="87" t="n">
        <f aca="false">D175+D176</f>
        <v>0</v>
      </c>
      <c r="E174" s="87" t="n">
        <f aca="false">E175+E176</f>
        <v>0</v>
      </c>
      <c r="F174" s="87" t="n">
        <f aca="false">F175+F176</f>
        <v>0</v>
      </c>
      <c r="G174" s="87" t="n">
        <f aca="false">G175+G176</f>
        <v>0</v>
      </c>
      <c r="H174" s="87" t="n">
        <f aca="false">H175+H176</f>
        <v>-566500</v>
      </c>
    </row>
    <row r="175" customFormat="false" ht="18" hidden="true" customHeight="true" outlineLevel="0" collapsed="false">
      <c r="A175" s="102" t="s">
        <v>330</v>
      </c>
      <c r="B175" s="103"/>
      <c r="C175" s="87"/>
      <c r="D175" s="87"/>
      <c r="E175" s="87"/>
      <c r="F175" s="87"/>
      <c r="G175" s="87"/>
      <c r="H175" s="87"/>
    </row>
    <row r="176" s="22" customFormat="true" ht="18" hidden="true" customHeight="true" outlineLevel="0" collapsed="false">
      <c r="A176" s="99" t="s">
        <v>319</v>
      </c>
      <c r="B176" s="101"/>
      <c r="C176" s="86" t="n">
        <v>1546500</v>
      </c>
      <c r="D176" s="86" t="n">
        <f aca="false">1546500-C176</f>
        <v>0</v>
      </c>
      <c r="E176" s="86" t="n">
        <f aca="false">1546500-C176-D176</f>
        <v>0</v>
      </c>
      <c r="F176" s="86" t="n">
        <f aca="false">1546500-C176-D176-E176</f>
        <v>0</v>
      </c>
      <c r="G176" s="86" t="n">
        <f aca="false">1546500-C176-D176-E176-F176</f>
        <v>0</v>
      </c>
      <c r="H176" s="86" t="n">
        <f aca="false">980000-C176-D176-E176-F176-G176</f>
        <v>-566500</v>
      </c>
    </row>
    <row r="177" customFormat="false" ht="28.5" hidden="true" customHeight="true" outlineLevel="0" collapsed="false">
      <c r="A177" s="97" t="s">
        <v>331</v>
      </c>
      <c r="B177" s="67" t="s">
        <v>332</v>
      </c>
      <c r="C177" s="87" t="n">
        <f aca="false">C178</f>
        <v>114000</v>
      </c>
      <c r="D177" s="87" t="n">
        <f aca="false">D178</f>
        <v>0</v>
      </c>
      <c r="E177" s="87" t="n">
        <f aca="false">E178</f>
        <v>0</v>
      </c>
      <c r="F177" s="87" t="n">
        <f aca="false">F178</f>
        <v>0</v>
      </c>
      <c r="G177" s="87" t="n">
        <f aca="false">G178</f>
        <v>0</v>
      </c>
      <c r="H177" s="87" t="n">
        <f aca="false">H178</f>
        <v>0</v>
      </c>
    </row>
    <row r="178" s="22" customFormat="true" ht="28.5" hidden="true" customHeight="true" outlineLevel="0" collapsed="false">
      <c r="A178" s="99" t="s">
        <v>333</v>
      </c>
      <c r="B178" s="70" t="s">
        <v>334</v>
      </c>
      <c r="C178" s="23" t="n">
        <v>114000</v>
      </c>
      <c r="D178" s="23" t="n">
        <f aca="false">114000-C178</f>
        <v>0</v>
      </c>
      <c r="E178" s="23" t="n">
        <f aca="false">114000-C178-D178</f>
        <v>0</v>
      </c>
      <c r="F178" s="23" t="n">
        <f aca="false">114000-C178-D178-E178</f>
        <v>0</v>
      </c>
      <c r="G178" s="23" t="n">
        <f aca="false">114000-C178-D178-E178-F178</f>
        <v>0</v>
      </c>
      <c r="H178" s="23" t="n">
        <f aca="false">114000-C178-D178-E178-F178-G178</f>
        <v>0</v>
      </c>
    </row>
    <row r="179" customFormat="false" ht="26.25" hidden="true" customHeight="true" outlineLevel="0" collapsed="false">
      <c r="A179" s="79" t="s">
        <v>335</v>
      </c>
      <c r="B179" s="67" t="s">
        <v>336</v>
      </c>
      <c r="C179" s="87" t="n">
        <f aca="false">C180</f>
        <v>1509600</v>
      </c>
      <c r="D179" s="87" t="n">
        <f aca="false">D180</f>
        <v>0</v>
      </c>
      <c r="E179" s="87" t="n">
        <f aca="false">E180</f>
        <v>0</v>
      </c>
      <c r="F179" s="87" t="n">
        <f aca="false">F180</f>
        <v>0</v>
      </c>
      <c r="G179" s="87" t="n">
        <f aca="false">G180</f>
        <v>255700</v>
      </c>
      <c r="H179" s="87" t="n">
        <f aca="false">H180</f>
        <v>-206700</v>
      </c>
    </row>
    <row r="180" s="22" customFormat="true" ht="29.25" hidden="true" customHeight="true" outlineLevel="0" collapsed="false">
      <c r="A180" s="81" t="s">
        <v>337</v>
      </c>
      <c r="B180" s="70" t="s">
        <v>338</v>
      </c>
      <c r="C180" s="23" t="n">
        <v>1509600</v>
      </c>
      <c r="D180" s="23" t="n">
        <f aca="false">1509600-C180</f>
        <v>0</v>
      </c>
      <c r="E180" s="23" t="n">
        <f aca="false">1509600-C180-D180</f>
        <v>0</v>
      </c>
      <c r="F180" s="23" t="n">
        <f aca="false">1509600-C180-D180-E180</f>
        <v>0</v>
      </c>
      <c r="G180" s="23" t="n">
        <f aca="false">1765300-C180-D180-E180-F180</f>
        <v>255700</v>
      </c>
      <c r="H180" s="23" t="n">
        <f aca="false">1558600-C180-D180-E180-F180-G180</f>
        <v>-206700</v>
      </c>
    </row>
    <row r="181" customFormat="false" ht="16.5" hidden="false" customHeight="true" outlineLevel="0" collapsed="false">
      <c r="A181" s="65" t="s">
        <v>339</v>
      </c>
      <c r="B181" s="64" t="s">
        <v>340</v>
      </c>
      <c r="C181" s="76" t="n">
        <f aca="false">C182</f>
        <v>118803449</v>
      </c>
      <c r="D181" s="76" t="n">
        <f aca="false">D182</f>
        <v>0</v>
      </c>
      <c r="E181" s="76" t="n">
        <f aca="false">E182</f>
        <v>0</v>
      </c>
      <c r="F181" s="76" t="n">
        <f aca="false">F182</f>
        <v>0</v>
      </c>
      <c r="G181" s="76" t="n">
        <f aca="false">G182</f>
        <v>-342700</v>
      </c>
      <c r="H181" s="76" t="n">
        <f aca="false">H182</f>
        <v>-1995800</v>
      </c>
    </row>
    <row r="182" s="22" customFormat="true" ht="16.5" hidden="true" customHeight="true" outlineLevel="0" collapsed="false">
      <c r="A182" s="85" t="s">
        <v>341</v>
      </c>
      <c r="B182" s="104" t="s">
        <v>342</v>
      </c>
      <c r="C182" s="86" t="n">
        <v>118803449</v>
      </c>
      <c r="D182" s="86" t="n">
        <f aca="false">118803449-C182</f>
        <v>0</v>
      </c>
      <c r="E182" s="86" t="n">
        <f aca="false">118803449-C182-D182</f>
        <v>0</v>
      </c>
      <c r="F182" s="86" t="n">
        <f aca="false">118803449-C182-D182-E182</f>
        <v>0</v>
      </c>
      <c r="G182" s="86" t="n">
        <f aca="false">118460749-C182-D182-E182-F182</f>
        <v>-342700</v>
      </c>
      <c r="H182" s="86" t="n">
        <f aca="false">116464949-C182-D182-E182-F182-G182</f>
        <v>-1995800</v>
      </c>
    </row>
    <row r="183" customFormat="false" ht="14.25" hidden="false" customHeight="true" outlineLevel="0" collapsed="false">
      <c r="A183" s="105" t="s">
        <v>343</v>
      </c>
      <c r="B183" s="64" t="s">
        <v>344</v>
      </c>
      <c r="C183" s="24" t="n">
        <f aca="false">C184+C186+C189+C195</f>
        <v>0</v>
      </c>
      <c r="D183" s="24" t="n">
        <f aca="false">D184+D186+D189+D195</f>
        <v>0</v>
      </c>
      <c r="E183" s="24" t="n">
        <f aca="false">E184+E186+E189+E195</f>
        <v>0</v>
      </c>
      <c r="F183" s="24" t="n">
        <f aca="false">F184+F186+F189+F195</f>
        <v>0</v>
      </c>
      <c r="G183" s="24" t="n">
        <f aca="false">G184+G186+G189+G195</f>
        <v>0</v>
      </c>
      <c r="H183" s="24" t="n">
        <f aca="false">H184+H186+H189+H195</f>
        <v>294265</v>
      </c>
    </row>
    <row r="184" customFormat="false" ht="41.25" hidden="true" customHeight="true" outlineLevel="0" collapsed="false">
      <c r="A184" s="79" t="s">
        <v>345</v>
      </c>
      <c r="B184" s="106" t="s">
        <v>346</v>
      </c>
      <c r="C184" s="25" t="n">
        <f aca="false">C185</f>
        <v>0</v>
      </c>
      <c r="D184" s="25" t="n">
        <f aca="false">D185</f>
        <v>0</v>
      </c>
      <c r="E184" s="25" t="n">
        <f aca="false">E185</f>
        <v>0</v>
      </c>
      <c r="F184" s="25" t="n">
        <f aca="false">F185</f>
        <v>0</v>
      </c>
      <c r="G184" s="25" t="n">
        <f aca="false">G185</f>
        <v>0</v>
      </c>
      <c r="H184" s="25" t="n">
        <f aca="false">H185</f>
        <v>294265</v>
      </c>
    </row>
    <row r="185" s="22" customFormat="true" ht="40.5" hidden="true" customHeight="true" outlineLevel="0" collapsed="false">
      <c r="A185" s="81" t="s">
        <v>347</v>
      </c>
      <c r="B185" s="104" t="s">
        <v>348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294265</v>
      </c>
    </row>
    <row r="186" customFormat="false" ht="41.25" hidden="true" customHeight="true" outlineLevel="0" collapsed="false">
      <c r="A186" s="97" t="s">
        <v>349</v>
      </c>
      <c r="B186" s="107" t="s">
        <v>350</v>
      </c>
      <c r="C186" s="87" t="n">
        <f aca="false">C187</f>
        <v>0</v>
      </c>
      <c r="D186" s="44"/>
      <c r="E186" s="87" t="n">
        <f aca="false">E187</f>
        <v>0</v>
      </c>
      <c r="F186" s="38"/>
      <c r="G186" s="38"/>
      <c r="H186" s="38"/>
    </row>
    <row r="187" customFormat="false" ht="31.5" hidden="true" customHeight="true" outlineLevel="0" collapsed="false">
      <c r="A187" s="97" t="s">
        <v>351</v>
      </c>
      <c r="B187" s="107" t="s">
        <v>352</v>
      </c>
      <c r="C187" s="87" t="n">
        <f aca="false">C188</f>
        <v>0</v>
      </c>
      <c r="D187" s="108"/>
      <c r="E187" s="87" t="n">
        <f aca="false">E188</f>
        <v>0</v>
      </c>
      <c r="F187" s="38"/>
      <c r="G187" s="38"/>
      <c r="H187" s="38"/>
    </row>
    <row r="188" customFormat="false" ht="49.5" hidden="true" customHeight="true" outlineLevel="0" collapsed="false">
      <c r="A188" s="97" t="s">
        <v>353</v>
      </c>
      <c r="B188" s="107" t="s">
        <v>352</v>
      </c>
      <c r="C188" s="25"/>
      <c r="D188" s="108"/>
      <c r="E188" s="25"/>
      <c r="F188" s="38"/>
      <c r="G188" s="38"/>
      <c r="H188" s="38"/>
    </row>
    <row r="189" customFormat="false" ht="36.75" hidden="true" customHeight="true" outlineLevel="0" collapsed="false">
      <c r="A189" s="97" t="s">
        <v>354</v>
      </c>
      <c r="B189" s="67" t="s">
        <v>355</v>
      </c>
      <c r="C189" s="89" t="n">
        <f aca="false">C190</f>
        <v>0</v>
      </c>
      <c r="D189" s="44"/>
      <c r="E189" s="89" t="n">
        <f aca="false">E190</f>
        <v>0</v>
      </c>
      <c r="F189" s="38"/>
      <c r="G189" s="38"/>
      <c r="H189" s="38"/>
    </row>
    <row r="190" customFormat="false" ht="40.5" hidden="true" customHeight="true" outlineLevel="0" collapsed="false">
      <c r="A190" s="97" t="s">
        <v>356</v>
      </c>
      <c r="B190" s="67" t="s">
        <v>357</v>
      </c>
      <c r="C190" s="89" t="n">
        <f aca="false">C191</f>
        <v>0</v>
      </c>
      <c r="D190" s="38"/>
      <c r="E190" s="89" t="n">
        <f aca="false">E191</f>
        <v>0</v>
      </c>
      <c r="F190" s="38"/>
      <c r="G190" s="38"/>
      <c r="H190" s="38"/>
    </row>
    <row r="191" customFormat="false" ht="15.75" hidden="true" customHeight="true" outlineLevel="0" collapsed="false">
      <c r="A191" s="109" t="s">
        <v>358</v>
      </c>
      <c r="B191" s="110"/>
      <c r="C191" s="25"/>
      <c r="D191" s="38"/>
      <c r="E191" s="25"/>
      <c r="F191" s="38"/>
      <c r="G191" s="38"/>
      <c r="H191" s="38"/>
    </row>
    <row r="192" customFormat="false" ht="38.25" hidden="true" customHeight="true" outlineLevel="0" collapsed="false">
      <c r="A192" s="109" t="s">
        <v>359</v>
      </c>
      <c r="B192" s="111" t="s">
        <v>360</v>
      </c>
      <c r="C192" s="89"/>
      <c r="D192" s="44"/>
      <c r="E192" s="89"/>
      <c r="F192" s="38"/>
      <c r="G192" s="38"/>
      <c r="H192" s="38"/>
    </row>
    <row r="193" customFormat="false" ht="38.25" hidden="true" customHeight="true" outlineLevel="0" collapsed="false">
      <c r="A193" s="109" t="s">
        <v>361</v>
      </c>
      <c r="B193" s="111" t="s">
        <v>362</v>
      </c>
      <c r="C193" s="89"/>
      <c r="D193" s="38"/>
      <c r="E193" s="89"/>
      <c r="F193" s="38"/>
      <c r="G193" s="38"/>
      <c r="H193" s="38"/>
    </row>
    <row r="194" customFormat="false" ht="45" hidden="true" customHeight="true" outlineLevel="0" collapsed="false">
      <c r="A194" s="109" t="s">
        <v>363</v>
      </c>
      <c r="B194" s="111" t="s">
        <v>362</v>
      </c>
      <c r="C194" s="89"/>
      <c r="D194" s="38"/>
      <c r="E194" s="89"/>
      <c r="F194" s="38"/>
      <c r="G194" s="38"/>
      <c r="H194" s="38"/>
    </row>
    <row r="195" customFormat="false" ht="15.75" hidden="true" customHeight="true" outlineLevel="0" collapsed="false">
      <c r="A195" s="97" t="s">
        <v>364</v>
      </c>
      <c r="B195" s="107" t="s">
        <v>365</v>
      </c>
      <c r="C195" s="89" t="n">
        <f aca="false">C196</f>
        <v>0</v>
      </c>
      <c r="D195" s="38"/>
      <c r="E195" s="89" t="n">
        <f aca="false">E196</f>
        <v>0</v>
      </c>
      <c r="F195" s="38"/>
      <c r="G195" s="38"/>
      <c r="H195" s="38"/>
    </row>
    <row r="196" customFormat="false" ht="15.75" hidden="true" customHeight="true" outlineLevel="0" collapsed="false">
      <c r="A196" s="112" t="s">
        <v>366</v>
      </c>
      <c r="B196" s="107" t="s">
        <v>367</v>
      </c>
      <c r="C196" s="89" t="n">
        <f aca="false">C197</f>
        <v>0</v>
      </c>
      <c r="D196" s="38"/>
      <c r="E196" s="89" t="n">
        <f aca="false">E197</f>
        <v>0</v>
      </c>
      <c r="F196" s="38"/>
      <c r="G196" s="38"/>
      <c r="H196" s="38"/>
    </row>
    <row r="197" customFormat="false" ht="40.5" hidden="true" customHeight="true" outlineLevel="0" collapsed="false">
      <c r="A197" s="109" t="s">
        <v>363</v>
      </c>
      <c r="B197" s="113" t="s">
        <v>367</v>
      </c>
      <c r="C197" s="87"/>
      <c r="D197" s="90"/>
      <c r="E197" s="87"/>
      <c r="F197" s="38"/>
      <c r="G197" s="38"/>
      <c r="H197" s="38"/>
    </row>
    <row r="198" customFormat="false" ht="24" hidden="false" customHeight="false" outlineLevel="0" collapsed="false">
      <c r="A198" s="15" t="s">
        <v>368</v>
      </c>
      <c r="B198" s="114" t="s">
        <v>369</v>
      </c>
      <c r="C198" s="76" t="n">
        <f aca="false">C199</f>
        <v>0</v>
      </c>
      <c r="D198" s="76" t="n">
        <f aca="false">D199</f>
        <v>0</v>
      </c>
      <c r="E198" s="76" t="n">
        <f aca="false">E199</f>
        <v>0</v>
      </c>
      <c r="F198" s="76" t="n">
        <f aca="false">F199</f>
        <v>255000</v>
      </c>
      <c r="G198" s="76" t="n">
        <f aca="false">G199</f>
        <v>0</v>
      </c>
      <c r="H198" s="76" t="n">
        <f aca="false">H199</f>
        <v>0</v>
      </c>
    </row>
    <row r="199" customFormat="false" ht="36" hidden="true" customHeight="false" outlineLevel="0" collapsed="false">
      <c r="A199" s="97" t="s">
        <v>370</v>
      </c>
      <c r="B199" s="115" t="s">
        <v>371</v>
      </c>
      <c r="C199" s="87" t="n">
        <f aca="false">C200</f>
        <v>0</v>
      </c>
      <c r="D199" s="87" t="n">
        <f aca="false">D200</f>
        <v>0</v>
      </c>
      <c r="E199" s="87" t="n">
        <f aca="false">E200</f>
        <v>0</v>
      </c>
      <c r="F199" s="87" t="n">
        <f aca="false">F200</f>
        <v>255000</v>
      </c>
      <c r="G199" s="87" t="n">
        <f aca="false">G200</f>
        <v>0</v>
      </c>
      <c r="H199" s="87" t="n">
        <f aca="false">H200</f>
        <v>0</v>
      </c>
    </row>
    <row r="200" s="22" customFormat="true" ht="36" hidden="true" customHeight="false" outlineLevel="0" collapsed="false">
      <c r="A200" s="99" t="s">
        <v>372</v>
      </c>
      <c r="B200" s="116" t="s">
        <v>373</v>
      </c>
      <c r="C200" s="23" t="n">
        <v>0</v>
      </c>
      <c r="D200" s="23" t="n">
        <v>0</v>
      </c>
      <c r="E200" s="23" t="n">
        <v>0</v>
      </c>
      <c r="F200" s="86" t="n">
        <f aca="false">255000-C200-D200-E200</f>
        <v>255000</v>
      </c>
      <c r="G200" s="86" t="n">
        <f aca="false">255000-C200-D200-E200-F200</f>
        <v>0</v>
      </c>
      <c r="H200" s="86" t="n">
        <f aca="false">255000-C200-D200-E200-F200-G200</f>
        <v>0</v>
      </c>
    </row>
    <row r="201" customFormat="false" ht="24.75" hidden="false" customHeight="false" outlineLevel="0" collapsed="false">
      <c r="A201" s="15" t="s">
        <v>374</v>
      </c>
      <c r="B201" s="114" t="s">
        <v>375</v>
      </c>
      <c r="C201" s="76" t="n">
        <f aca="false">C202</f>
        <v>0</v>
      </c>
      <c r="D201" s="76" t="n">
        <f aca="false">D202</f>
        <v>0</v>
      </c>
      <c r="E201" s="76" t="n">
        <f aca="false">E202</f>
        <v>0</v>
      </c>
      <c r="F201" s="76" t="n">
        <f aca="false">F202</f>
        <v>130000</v>
      </c>
      <c r="G201" s="76" t="n">
        <f aca="false">G202</f>
        <v>0</v>
      </c>
      <c r="H201" s="76" t="n">
        <f aca="false">H202</f>
        <v>0</v>
      </c>
    </row>
    <row r="202" customFormat="false" ht="24" hidden="true" customHeight="false" outlineLevel="0" collapsed="false">
      <c r="A202" s="97" t="s">
        <v>376</v>
      </c>
      <c r="B202" s="117" t="s">
        <v>377</v>
      </c>
      <c r="C202" s="87" t="n">
        <f aca="false">C203</f>
        <v>0</v>
      </c>
      <c r="D202" s="87" t="n">
        <f aca="false">D203</f>
        <v>0</v>
      </c>
      <c r="E202" s="87" t="n">
        <f aca="false">E203</f>
        <v>0</v>
      </c>
      <c r="F202" s="87" t="n">
        <f aca="false">F203</f>
        <v>130000</v>
      </c>
      <c r="G202" s="87" t="n">
        <f aca="false">G203</f>
        <v>0</v>
      </c>
      <c r="H202" s="87" t="n">
        <f aca="false">H203</f>
        <v>0</v>
      </c>
    </row>
    <row r="203" s="22" customFormat="true" ht="24.75" hidden="true" customHeight="false" outlineLevel="0" collapsed="false">
      <c r="A203" s="118" t="s">
        <v>376</v>
      </c>
      <c r="B203" s="119" t="s">
        <v>378</v>
      </c>
      <c r="C203" s="23" t="n">
        <v>0</v>
      </c>
      <c r="D203" s="23" t="n">
        <v>0</v>
      </c>
      <c r="E203" s="23" t="n">
        <v>0</v>
      </c>
      <c r="F203" s="120" t="n">
        <f aca="false">130000-C203-D203-E203</f>
        <v>130000</v>
      </c>
      <c r="G203" s="120" t="n">
        <f aca="false">130000-C203-D203-E203-F203</f>
        <v>0</v>
      </c>
      <c r="H203" s="120" t="n">
        <f aca="false">130000-C203-D203-E203-F203-G203</f>
        <v>0</v>
      </c>
    </row>
    <row r="204" customFormat="false" ht="20.25" hidden="false" customHeight="true" outlineLevel="0" collapsed="false">
      <c r="A204" s="121" t="s">
        <v>379</v>
      </c>
      <c r="B204" s="122"/>
      <c r="C204" s="123" t="n">
        <f aca="false">C4+C109</f>
        <v>391605740.45</v>
      </c>
      <c r="D204" s="123" t="n">
        <f aca="false">D4+D109</f>
        <v>0</v>
      </c>
      <c r="E204" s="123" t="n">
        <f aca="false">E4+E109</f>
        <v>2753091</v>
      </c>
      <c r="F204" s="123" t="n">
        <f aca="false">F4+F109</f>
        <v>22176620.38</v>
      </c>
      <c r="G204" s="123" t="n">
        <f aca="false">G4+G109</f>
        <v>37297554.84</v>
      </c>
      <c r="H204" s="123" t="n">
        <f aca="false">H4+H109</f>
        <v>-5476687.22000001</v>
      </c>
    </row>
    <row r="205" customFormat="false" ht="17.25" hidden="false" customHeight="true" outlineLevel="0" collapsed="false">
      <c r="A205" s="124"/>
      <c r="B205" s="125"/>
      <c r="D205" s="126"/>
    </row>
    <row r="206" customFormat="false" ht="12" hidden="false" customHeight="false" outlineLevel="0" collapsed="false">
      <c r="A206" s="127"/>
      <c r="B206" s="127"/>
      <c r="D206" s="128"/>
    </row>
    <row r="207" customFormat="false" ht="12" hidden="false" customHeight="false" outlineLevel="0" collapsed="false">
      <c r="A207" s="127"/>
      <c r="B207" s="127"/>
    </row>
    <row r="208" s="3" customFormat="true" ht="12" hidden="false" customHeight="true" outlineLevel="0" collapsed="false">
      <c r="A208" s="129"/>
      <c r="B208" s="129"/>
      <c r="D208" s="4"/>
    </row>
    <row r="209" s="3" customFormat="true" ht="12" hidden="false" customHeight="true" outlineLevel="0" collapsed="false">
      <c r="A209" s="129"/>
      <c r="B209" s="129"/>
      <c r="D209" s="4"/>
    </row>
    <row r="210" s="3" customFormat="true" ht="12" hidden="false" customHeight="true" outlineLevel="0" collapsed="false">
      <c r="A210" s="129"/>
      <c r="B210" s="129"/>
      <c r="D210" s="4"/>
    </row>
    <row r="211" s="3" customFormat="true" ht="12" hidden="false" customHeight="true" outlineLevel="0" collapsed="false">
      <c r="A211" s="129"/>
      <c r="B211" s="129"/>
      <c r="D211" s="4"/>
    </row>
    <row r="212" s="3" customFormat="true" ht="12" hidden="false" customHeight="true" outlineLevel="0" collapsed="false">
      <c r="A212" s="129"/>
      <c r="B212" s="129"/>
      <c r="D212" s="4"/>
    </row>
    <row r="213" s="3" customFormat="true" ht="12" hidden="false" customHeight="true" outlineLevel="0" collapsed="false">
      <c r="A213" s="129"/>
      <c r="B213" s="129"/>
      <c r="D213" s="4"/>
    </row>
    <row r="214" s="3" customFormat="true" ht="12" hidden="false" customHeight="true" outlineLevel="0" collapsed="false">
      <c r="A214" s="129"/>
      <c r="B214" s="129"/>
      <c r="D214" s="4"/>
    </row>
    <row r="215" s="3" customFormat="true" ht="12" hidden="false" customHeight="true" outlineLevel="0" collapsed="false">
      <c r="A215" s="129"/>
      <c r="B215" s="129"/>
      <c r="D215" s="4"/>
    </row>
  </sheetData>
  <mergeCells count="11">
    <mergeCell ref="A1:H1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8-06-28T12:03:54Z</cp:lastPrinted>
  <dcterms:modified xsi:type="dcterms:W3CDTF">2018-06-28T12:03:55Z</dcterms:modified>
  <cp:revision>0</cp:revision>
  <dc:subject/>
  <dc:title/>
</cp:coreProperties>
</file>