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8" sheetId="1" state="visible" r:id="rId2"/>
  </sheets>
  <definedNames>
    <definedName function="false" hidden="false" localSheetId="0" name="_xlnm.Print_Area" vbProcedure="false">'прил.8'!$A$1:$I$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250">
  <si>
    <t xml:space="preserve">Сведения о внесенных в течение 2017 года изменениях в решение о бюджете в части расходов по разделам и подразделам</t>
  </si>
  <si>
    <t xml:space="preserve">Раздел</t>
  </si>
  <si>
    <t xml:space="preserve">Под-раздел</t>
  </si>
  <si>
    <t xml:space="preserve">Решение Совета депутатов от 22.12.2016 № 56-488 (первоначальное)</t>
  </si>
  <si>
    <t xml:space="preserve">Решение от 16.02.2017 № 57-502</t>
  </si>
  <si>
    <t xml:space="preserve">Решение от 23.03.2017 № 58-516</t>
  </si>
  <si>
    <t xml:space="preserve">решение от 04.05.2017 № 59-530</t>
  </si>
  <si>
    <t xml:space="preserve">Решение от 29.06.2017 № 61-545</t>
  </si>
  <si>
    <t xml:space="preserve">Решение от 27.12.2017 № 5-69</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Совета депутатов Терского района</t>
  </si>
  <si>
    <t xml:space="preserve">Расходы на обеспечение функций депутатов представительного органа муниципального образования</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Иные бюджетные ассигнова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Непрограммная деятельность - Председатель Совета депутатов Терского района</t>
  </si>
  <si>
    <t xml:space="preserve">Расходы на выплаты по оплате труда председателя представительного орган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Расходы на выплаты по оплате труда главы местной администрации</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ревизионной комиссии муниципального образования Терский район</t>
  </si>
  <si>
    <t xml:space="preserve">Расходы на выплаты по оплате труда руководителя контрольно-ревизионной комиссии</t>
  </si>
  <si>
    <t xml:space="preserve">Расходы на обеспечение функций руководителя контрольно-ревизионной комиссии</t>
  </si>
  <si>
    <t xml:space="preserve">Резервные фонды</t>
  </si>
  <si>
    <t xml:space="preserve">11</t>
  </si>
  <si>
    <t xml:space="preserve">Иная непрограммная деятельность</t>
  </si>
  <si>
    <t xml:space="preserve">Резервный фонд администрации Терского района</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Основное мероприятие 3. Осуществление ОМСУ муниципального образования Терский район отдельных государственных полномочий</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Основное мероприятие 5. Обеспечение предоставления  государственных  и муниципальных услуг в МАУ "МФЦ Мои документы"</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Основное мероприятие 2. Предоставление межбюджетных трансфертов бюджетам поселений</t>
  </si>
  <si>
    <t xml:space="preserve">Межбюджетные трансферты</t>
  </si>
  <si>
    <t xml:space="preserve">Подпрограмма 2 "Повышение эффективности бюджетных расходов муниципального образования Терский район"</t>
  </si>
  <si>
    <t xml:space="preserve">Основное мероприятие 2. Развитие муниципального финансового контроля</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единой дежурно-диспетчерской службы Терского района"</t>
  </si>
  <si>
    <t xml:space="preserve">Основное мероприятие 1.Обеспечение функционирования МКУ ЕДДС Терского района</t>
  </si>
  <si>
    <t xml:space="preserve">Национальная экономика</t>
  </si>
  <si>
    <t xml:space="preserve">Топливно-энергетический комплекс</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Сельское хозяйство и рыболовство</t>
  </si>
  <si>
    <t xml:space="preserve">05</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Основное мероприятие 1.Повышение эффективности сельскохозяйственного производства</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Дорожное хозяйство (дорожные фонды)
</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сновное мероприятие 2. Обеспечение комплексной защиты информации в информационно-вычислительной сети </t>
  </si>
  <si>
    <t xml:space="preserve">Подпрограмма 2 "Повышение эффективности бюджетных расходов муниципального образования Терский район" </t>
  </si>
  <si>
    <t xml:space="preserve">Основное мероприятие 1. Техническое и информационное обеспечение финансового органа</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Основное мероприятие 1.Стимулирование развития малого и среднего предпринимательства</t>
  </si>
  <si>
    <t xml:space="preserve">Основное мероприятие 2.Поощрение развития малого и среднего предпринимательства</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Основное мероприятие 1.Совершенствование информационного и методического обеспечения туристской отрасли</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Основное мероприятие 3.Проведение кадастровых работ по постановке границ населенных пунктов МО СП Варзуга на государственный кадастровый учет </t>
  </si>
  <si>
    <t xml:space="preserve">Жилищно-коммунальное хозяйство</t>
  </si>
  <si>
    <t xml:space="preserve">Жилищное хозяйство</t>
  </si>
  <si>
    <t xml:space="preserve">Основное мероприятие 4. Содержание муниципального специализированного жилого фонда</t>
  </si>
  <si>
    <t xml:space="preserve">Коммунальное хозяйство</t>
  </si>
  <si>
    <t xml:space="preserve">Основное мероприятие 5. Проведение текущего ремонта объектов недвижимости из состава муниципального имущества</t>
  </si>
  <si>
    <t xml:space="preserve">Основное мероприятие 2.Развитие топливно-энергетического комплекса .</t>
  </si>
  <si>
    <t xml:space="preserve">Субсидия на софинансирование капитальных вложений в объекты муниципальной собственности</t>
  </si>
  <si>
    <t xml:space="preserve">Благоустройство</t>
  </si>
  <si>
    <t xml:space="preserve">Основное мероприятие 6. Организация ритуальных услуг и содержание мест захоронения</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Основное мероприятие 2. Качественное и доступное дошкольное образование</t>
  </si>
  <si>
    <t xml:space="preserve">Меры социальной поддержки педагогическим работника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cубсидии на  оплату труда и начисления на выплаты по оплате труда работникам муниципальных учреждений</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Общее образование</t>
  </si>
  <si>
    <t xml:space="preserve">Основное мероприятие 1.Модернизация образования Терского района</t>
  </si>
  <si>
    <t xml:space="preserve">Основное мероприятие 3.Качественное и доступное общее и дополнительное образование</t>
  </si>
  <si>
    <t xml:space="preserve">Основное мероприятие 4.Материально-техническое обеспечение образовательных учреждений</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Дополнительное образование детей</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Основное мероприятие 2. Укрепление материально-технической базы учреждений дополнительного образования</t>
  </si>
  <si>
    <t xml:space="preserve">Ведомственная целевая программа "Сохранение и развитие культуры муниципального образования Терский район" </t>
  </si>
  <si>
    <t xml:space="preserve">Основное мероприятие 2. Предоставление дополнительного образования детям в сфере культуры и искусства</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Основное мероприятие 3.Сохранение, популяризация и изучение историко-культурного наследия</t>
  </si>
  <si>
    <t xml:space="preserve">Основное мероприятие 4.Развитие связей с общественными организациями</t>
  </si>
  <si>
    <t xml:space="preserve">Здравоохранение</t>
  </si>
  <si>
    <t xml:space="preserve">00</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Основное мероприятие 1. 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сновное мероприятие 2. 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Основное мероприятие 3.Обеспечение муниципальных функций для развития сферы физической культуры и спорта в Терском районе</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Основное мероприятие 2. Развитие инфраструктуры для занятия спортом</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Иные дотации</t>
  </si>
  <si>
    <t xml:space="preserve">Поддержка мер по сбалансированности бюджетов</t>
  </si>
  <si>
    <t xml:space="preserve">Прочие межбюджетные трансферты общего характера</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8">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family val="1"/>
      <charset val="204"/>
    </font>
    <font>
      <sz val="10"/>
      <name val="Times New Roman CYR"/>
      <family val="1"/>
      <charset val="204"/>
    </font>
    <font>
      <b val="true"/>
      <sz val="12"/>
      <name val="Times New Roman Cyr"/>
      <family val="0"/>
      <charset val="204"/>
    </font>
    <font>
      <sz val="12"/>
      <name val="Times New Roman"/>
      <family val="1"/>
      <charset val="204"/>
    </font>
    <font>
      <b val="true"/>
      <sz val="12"/>
      <name val="Times New Roman Cyr"/>
      <family val="1"/>
      <charset val="204"/>
    </font>
    <font>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Cyr"/>
      <family val="0"/>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7" fontId="10" fillId="2" borderId="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right" vertical="bottom" textRotation="0" wrapText="true" indent="0" shrinkToFit="false"/>
      <protection locked="true" hidden="false"/>
    </xf>
    <xf numFmtId="167" fontId="10" fillId="2" borderId="4"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right" vertical="bottom" textRotation="0" wrapText="true" indent="0" shrinkToFit="false"/>
      <protection locked="true" hidden="false"/>
    </xf>
    <xf numFmtId="167" fontId="12" fillId="2" borderId="4"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left" vertical="bottom"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right" vertical="bottom" textRotation="0" wrapText="true" indent="0" shrinkToFit="false"/>
      <protection locked="true" hidden="false"/>
    </xf>
    <xf numFmtId="167" fontId="5" fillId="2"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12" fillId="2" borderId="4"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false">
      <alignment horizontal="right"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6"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7" fontId="16" fillId="2" borderId="4"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5" fontId="14"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center" vertical="bottom"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323" activePane="bottomLeft" state="frozen"/>
      <selection pane="topLeft" activeCell="A1" activeCellId="0" sqref="A1"/>
      <selection pane="bottomLeft" activeCell="G502" activeCellId="0" sqref="G502"/>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21.56"/>
    <col collapsed="false" customWidth="true" hidden="false" outlineLevel="0" max="5" min="5" style="4" width="20.41"/>
    <col collapsed="false" customWidth="true" hidden="false" outlineLevel="0" max="6" min="6" style="4" width="19.85"/>
    <col collapsed="false" customWidth="true" hidden="false" outlineLevel="0" max="7" min="7" style="4" width="22.14"/>
    <col collapsed="false" customWidth="true" hidden="false" outlineLevel="0" max="8" min="8" style="4" width="20.56"/>
    <col collapsed="false" customWidth="true" hidden="false" outlineLevel="0" max="9" min="9" style="4" width="18.85"/>
    <col collapsed="false" customWidth="false" hidden="false" outlineLevel="0" max="257" min="10" style="4" width="9.14"/>
  </cols>
  <sheetData>
    <row r="1" customFormat="false" ht="50.25" hidden="false" customHeight="true" outlineLevel="0" collapsed="false">
      <c r="A1" s="5" t="s">
        <v>0</v>
      </c>
      <c r="B1" s="5"/>
      <c r="C1" s="5"/>
      <c r="D1" s="5"/>
      <c r="E1" s="5"/>
      <c r="F1" s="5"/>
      <c r="G1" s="5"/>
      <c r="H1" s="5"/>
      <c r="I1" s="5"/>
    </row>
    <row r="2" customFormat="false" ht="15.75" hidden="false" customHeight="false" outlineLevel="0" collapsed="false">
      <c r="B2" s="6"/>
      <c r="D2" s="7"/>
    </row>
    <row r="3" s="13" customFormat="true" ht="79.5" hidden="false" customHeight="true" outlineLevel="0" collapsed="false">
      <c r="A3" s="8"/>
      <c r="B3" s="9" t="s">
        <v>1</v>
      </c>
      <c r="C3" s="10" t="s">
        <v>2</v>
      </c>
      <c r="D3" s="11" t="s">
        <v>3</v>
      </c>
      <c r="E3" s="12" t="s">
        <v>4</v>
      </c>
      <c r="F3" s="12" t="s">
        <v>5</v>
      </c>
      <c r="G3" s="12" t="s">
        <v>6</v>
      </c>
      <c r="H3" s="12" t="s">
        <v>7</v>
      </c>
      <c r="I3" s="12" t="s">
        <v>8</v>
      </c>
    </row>
    <row r="4" s="18" customFormat="true" ht="15.75" hidden="false" customHeight="false" outlineLevel="0" collapsed="false">
      <c r="A4" s="14" t="s">
        <v>9</v>
      </c>
      <c r="B4" s="15" t="s">
        <v>10</v>
      </c>
      <c r="C4" s="15"/>
      <c r="D4" s="16" t="n">
        <f aca="false">D5+D12+D30+D55+D60+D46</f>
        <v>62830026</v>
      </c>
      <c r="E4" s="17" t="n">
        <f aca="false">62890026-D4</f>
        <v>60000</v>
      </c>
      <c r="F4" s="17" t="n">
        <f aca="false">62890026-D4-E4</f>
        <v>0</v>
      </c>
      <c r="G4" s="17" t="n">
        <f aca="false">62890026-D4-E4</f>
        <v>0</v>
      </c>
      <c r="H4" s="17" t="n">
        <f aca="false">62890026-D4-E4-F4-G4</f>
        <v>0</v>
      </c>
      <c r="I4" s="17" t="n">
        <f aca="false">64019262.73-D4-E4-F4-G4-H4</f>
        <v>1129236.73</v>
      </c>
    </row>
    <row r="5" s="23" customFormat="true" ht="42" hidden="false" customHeight="true" outlineLevel="0" collapsed="false">
      <c r="A5" s="19" t="s">
        <v>11</v>
      </c>
      <c r="B5" s="20" t="s">
        <v>10</v>
      </c>
      <c r="C5" s="20" t="s">
        <v>12</v>
      </c>
      <c r="D5" s="21" t="n">
        <f aca="false">D6</f>
        <v>2155726</v>
      </c>
      <c r="E5" s="22" t="n">
        <f aca="false">2155726-D5</f>
        <v>0</v>
      </c>
      <c r="F5" s="22" t="n">
        <f aca="false">2155726-D5-E5</f>
        <v>0</v>
      </c>
      <c r="G5" s="22" t="n">
        <f aca="false">2155726-D5-E5-F5</f>
        <v>0</v>
      </c>
      <c r="H5" s="22" t="n">
        <f aca="false">2155726-D5-E5-F5-G5</f>
        <v>0</v>
      </c>
      <c r="I5" s="22" t="n">
        <f aca="false">2101367.6-D5-E5-F5-G5-H5</f>
        <v>-54358.3999999999</v>
      </c>
    </row>
    <row r="6" s="28" customFormat="true" ht="17.25" hidden="true" customHeight="true" outlineLevel="0" collapsed="false">
      <c r="A6" s="24" t="s">
        <v>13</v>
      </c>
      <c r="B6" s="25" t="s">
        <v>10</v>
      </c>
      <c r="C6" s="25" t="s">
        <v>12</v>
      </c>
      <c r="D6" s="26" t="n">
        <f aca="false">D7</f>
        <v>2155726</v>
      </c>
      <c r="E6" s="27"/>
      <c r="F6" s="27"/>
      <c r="G6" s="27"/>
      <c r="H6" s="27"/>
      <c r="I6" s="27"/>
    </row>
    <row r="7" s="28" customFormat="true" ht="31.5" hidden="true" customHeight="false" outlineLevel="0" collapsed="false">
      <c r="A7" s="29" t="s">
        <v>14</v>
      </c>
      <c r="B7" s="25" t="s">
        <v>10</v>
      </c>
      <c r="C7" s="25" t="s">
        <v>12</v>
      </c>
      <c r="D7" s="26" t="n">
        <f aca="false">D8+D10</f>
        <v>2155726</v>
      </c>
      <c r="E7" s="27"/>
      <c r="F7" s="27"/>
      <c r="G7" s="27"/>
      <c r="H7" s="27"/>
      <c r="I7" s="27"/>
    </row>
    <row r="8" s="28" customFormat="true" ht="36" hidden="true" customHeight="true" outlineLevel="0" collapsed="false">
      <c r="A8" s="29" t="s">
        <v>15</v>
      </c>
      <c r="B8" s="25" t="s">
        <v>10</v>
      </c>
      <c r="C8" s="25" t="s">
        <v>12</v>
      </c>
      <c r="D8" s="26" t="n">
        <f aca="false">D9</f>
        <v>1647480</v>
      </c>
      <c r="E8" s="27"/>
      <c r="F8" s="27"/>
      <c r="G8" s="27"/>
      <c r="H8" s="27"/>
      <c r="I8" s="27"/>
    </row>
    <row r="9" s="28" customFormat="true" ht="61.5" hidden="true" customHeight="true" outlineLevel="0" collapsed="false">
      <c r="A9" s="24" t="s">
        <v>16</v>
      </c>
      <c r="B9" s="25" t="s">
        <v>10</v>
      </c>
      <c r="C9" s="25" t="s">
        <v>12</v>
      </c>
      <c r="D9" s="26" t="n">
        <f aca="false">1097471+300000+192019+57990</f>
        <v>1647480</v>
      </c>
      <c r="E9" s="27"/>
      <c r="F9" s="27"/>
      <c r="G9" s="27"/>
      <c r="H9" s="27"/>
      <c r="I9" s="27"/>
    </row>
    <row r="10" s="28" customFormat="true" ht="88.5" hidden="true" customHeight="true" outlineLevel="0" collapsed="false">
      <c r="A10" s="30" t="s">
        <v>17</v>
      </c>
      <c r="B10" s="25" t="s">
        <v>10</v>
      </c>
      <c r="C10" s="25" t="s">
        <v>12</v>
      </c>
      <c r="D10" s="26" t="n">
        <f aca="false">D11</f>
        <v>508246</v>
      </c>
      <c r="E10" s="27"/>
      <c r="F10" s="27"/>
      <c r="G10" s="27"/>
      <c r="H10" s="27"/>
      <c r="I10" s="27"/>
    </row>
    <row r="11" s="28" customFormat="true" ht="69" hidden="true" customHeight="true" outlineLevel="0" collapsed="false">
      <c r="A11" s="24" t="s">
        <v>16</v>
      </c>
      <c r="B11" s="25" t="s">
        <v>10</v>
      </c>
      <c r="C11" s="25" t="s">
        <v>12</v>
      </c>
      <c r="D11" s="26" t="n">
        <v>508246</v>
      </c>
      <c r="E11" s="27"/>
      <c r="F11" s="27"/>
      <c r="G11" s="27"/>
      <c r="H11" s="27"/>
      <c r="I11" s="27"/>
    </row>
    <row r="12" s="23" customFormat="true" ht="48.75" hidden="false" customHeight="true" outlineLevel="0" collapsed="false">
      <c r="A12" s="19" t="s">
        <v>18</v>
      </c>
      <c r="B12" s="20" t="s">
        <v>10</v>
      </c>
      <c r="C12" s="20" t="s">
        <v>19</v>
      </c>
      <c r="D12" s="21" t="n">
        <f aca="false">D13</f>
        <v>3355634</v>
      </c>
      <c r="E12" s="22" t="n">
        <f aca="false">3355634-D12</f>
        <v>0</v>
      </c>
      <c r="F12" s="22" t="n">
        <f aca="false">3355634-D12-E12</f>
        <v>0</v>
      </c>
      <c r="G12" s="22" t="n">
        <f aca="false">3355634-D12-E12-F12</f>
        <v>0</v>
      </c>
      <c r="H12" s="22" t="n">
        <f aca="false">3355634-D12-E12-F12-G12</f>
        <v>0</v>
      </c>
      <c r="I12" s="22" t="n">
        <f aca="false">3090634-D12-E12-F12-G12-H12</f>
        <v>-265000</v>
      </c>
    </row>
    <row r="13" s="32" customFormat="true" ht="15.75" hidden="true" customHeight="false" outlineLevel="0" collapsed="false">
      <c r="A13" s="24" t="s">
        <v>13</v>
      </c>
      <c r="B13" s="25" t="s">
        <v>10</v>
      </c>
      <c r="C13" s="25" t="s">
        <v>19</v>
      </c>
      <c r="D13" s="26" t="n">
        <f aca="false">D14+D25</f>
        <v>3355634</v>
      </c>
      <c r="E13" s="31"/>
      <c r="F13" s="31"/>
      <c r="G13" s="31"/>
      <c r="H13" s="31"/>
      <c r="I13" s="31"/>
    </row>
    <row r="14" s="32" customFormat="true" ht="31.5" hidden="true" customHeight="false" outlineLevel="0" collapsed="false">
      <c r="A14" s="33" t="s">
        <v>20</v>
      </c>
      <c r="B14" s="25" t="s">
        <v>10</v>
      </c>
      <c r="C14" s="25" t="s">
        <v>19</v>
      </c>
      <c r="D14" s="26" t="n">
        <f aca="false">D17+D19+D15+D23</f>
        <v>1867678</v>
      </c>
      <c r="E14" s="31"/>
      <c r="F14" s="31"/>
      <c r="G14" s="31"/>
      <c r="H14" s="31"/>
      <c r="I14" s="31"/>
    </row>
    <row r="15" s="32" customFormat="true" ht="31.5" hidden="true" customHeight="false" outlineLevel="0" collapsed="false">
      <c r="A15" s="33" t="s">
        <v>21</v>
      </c>
      <c r="B15" s="25" t="s">
        <v>10</v>
      </c>
      <c r="C15" s="25" t="s">
        <v>19</v>
      </c>
      <c r="D15" s="26" t="n">
        <f aca="false">D16</f>
        <v>68000</v>
      </c>
      <c r="E15" s="31"/>
      <c r="F15" s="31"/>
      <c r="G15" s="31"/>
      <c r="H15" s="31"/>
      <c r="I15" s="31"/>
    </row>
    <row r="16" s="32" customFormat="true" ht="63" hidden="true" customHeight="false" outlineLevel="0" collapsed="false">
      <c r="A16" s="24" t="s">
        <v>16</v>
      </c>
      <c r="B16" s="25" t="s">
        <v>10</v>
      </c>
      <c r="C16" s="25" t="s">
        <v>19</v>
      </c>
      <c r="D16" s="26" t="n">
        <v>68000</v>
      </c>
      <c r="E16" s="31"/>
      <c r="F16" s="31"/>
      <c r="G16" s="31"/>
      <c r="H16" s="31"/>
      <c r="I16" s="31"/>
    </row>
    <row r="17" s="32" customFormat="true" ht="31.5" hidden="true" customHeight="false" outlineLevel="0" collapsed="false">
      <c r="A17" s="29" t="s">
        <v>22</v>
      </c>
      <c r="B17" s="25" t="s">
        <v>10</v>
      </c>
      <c r="C17" s="25" t="s">
        <v>19</v>
      </c>
      <c r="D17" s="26" t="n">
        <f aca="false">D18</f>
        <v>1259678</v>
      </c>
      <c r="E17" s="31"/>
      <c r="F17" s="31"/>
      <c r="G17" s="31"/>
      <c r="H17" s="31"/>
      <c r="I17" s="31"/>
    </row>
    <row r="18" s="32" customFormat="true" ht="63" hidden="true" customHeight="false" outlineLevel="0" collapsed="false">
      <c r="A18" s="24" t="s">
        <v>16</v>
      </c>
      <c r="B18" s="25" t="s">
        <v>10</v>
      </c>
      <c r="C18" s="25" t="s">
        <v>19</v>
      </c>
      <c r="D18" s="26" t="n">
        <v>1259678</v>
      </c>
      <c r="E18" s="31"/>
      <c r="F18" s="31"/>
      <c r="G18" s="31"/>
      <c r="H18" s="31"/>
      <c r="I18" s="31"/>
    </row>
    <row r="19" s="32" customFormat="true" ht="31.5" hidden="true" customHeight="false" outlineLevel="0" collapsed="false">
      <c r="A19" s="33" t="s">
        <v>23</v>
      </c>
      <c r="B19" s="25" t="s">
        <v>10</v>
      </c>
      <c r="C19" s="25" t="s">
        <v>19</v>
      </c>
      <c r="D19" s="26" t="n">
        <f aca="false">D20+D21+D22</f>
        <v>510000</v>
      </c>
      <c r="E19" s="31"/>
      <c r="F19" s="31"/>
      <c r="G19" s="31"/>
      <c r="H19" s="31"/>
      <c r="I19" s="31"/>
    </row>
    <row r="20" s="32" customFormat="true" ht="83.25" hidden="true" customHeight="true" outlineLevel="0" collapsed="false">
      <c r="A20" s="24" t="s">
        <v>16</v>
      </c>
      <c r="B20" s="25" t="s">
        <v>10</v>
      </c>
      <c r="C20" s="25" t="s">
        <v>19</v>
      </c>
      <c r="D20" s="26" t="n">
        <v>50000</v>
      </c>
      <c r="E20" s="31"/>
      <c r="F20" s="31"/>
      <c r="G20" s="31"/>
      <c r="H20" s="31"/>
      <c r="I20" s="31"/>
    </row>
    <row r="21" s="32" customFormat="true" ht="31.5" hidden="true" customHeight="false" outlineLevel="0" collapsed="false">
      <c r="A21" s="29" t="s">
        <v>24</v>
      </c>
      <c r="B21" s="25" t="s">
        <v>10</v>
      </c>
      <c r="C21" s="25" t="s">
        <v>19</v>
      </c>
      <c r="D21" s="26" t="n">
        <v>455000</v>
      </c>
      <c r="E21" s="31"/>
      <c r="F21" s="31"/>
      <c r="G21" s="31"/>
      <c r="H21" s="31"/>
      <c r="I21" s="31"/>
    </row>
    <row r="22" s="32" customFormat="true" ht="15.75" hidden="true" customHeight="false" outlineLevel="0" collapsed="false">
      <c r="A22" s="34" t="s">
        <v>25</v>
      </c>
      <c r="B22" s="25" t="s">
        <v>10</v>
      </c>
      <c r="C22" s="25" t="s">
        <v>19</v>
      </c>
      <c r="D22" s="26" t="n">
        <v>5000</v>
      </c>
      <c r="E22" s="31"/>
      <c r="F22" s="31"/>
      <c r="G22" s="31"/>
      <c r="H22" s="31"/>
      <c r="I22" s="31"/>
    </row>
    <row r="23" s="32" customFormat="true" ht="63" hidden="true" customHeight="false" outlineLevel="0" collapsed="false">
      <c r="A23" s="30" t="s">
        <v>26</v>
      </c>
      <c r="B23" s="25" t="s">
        <v>10</v>
      </c>
      <c r="C23" s="25" t="s">
        <v>19</v>
      </c>
      <c r="D23" s="26" t="n">
        <f aca="false">D24</f>
        <v>30000</v>
      </c>
      <c r="E23" s="31"/>
      <c r="F23" s="31"/>
      <c r="G23" s="31"/>
      <c r="H23" s="31"/>
      <c r="I23" s="31"/>
    </row>
    <row r="24" s="32" customFormat="true" ht="63" hidden="true" customHeight="false" outlineLevel="0" collapsed="false">
      <c r="A24" s="24" t="s">
        <v>16</v>
      </c>
      <c r="B24" s="25" t="s">
        <v>10</v>
      </c>
      <c r="C24" s="25" t="s">
        <v>19</v>
      </c>
      <c r="D24" s="26" t="n">
        <v>30000</v>
      </c>
      <c r="E24" s="31"/>
      <c r="F24" s="31"/>
      <c r="G24" s="31"/>
      <c r="H24" s="31"/>
      <c r="I24" s="31"/>
    </row>
    <row r="25" s="32" customFormat="true" ht="36" hidden="true" customHeight="true" outlineLevel="0" collapsed="false">
      <c r="A25" s="33" t="s">
        <v>27</v>
      </c>
      <c r="B25" s="25" t="s">
        <v>10</v>
      </c>
      <c r="C25" s="25" t="s">
        <v>19</v>
      </c>
      <c r="D25" s="26" t="n">
        <f aca="false">D26+D28</f>
        <v>1487956</v>
      </c>
      <c r="E25" s="31"/>
      <c r="F25" s="31"/>
      <c r="G25" s="31"/>
      <c r="H25" s="31"/>
      <c r="I25" s="31"/>
    </row>
    <row r="26" s="32" customFormat="true" ht="36" hidden="true" customHeight="true" outlineLevel="0" collapsed="false">
      <c r="A26" s="29" t="s">
        <v>28</v>
      </c>
      <c r="B26" s="25" t="s">
        <v>10</v>
      </c>
      <c r="C26" s="25" t="s">
        <v>19</v>
      </c>
      <c r="D26" s="26" t="n">
        <f aca="false">D27</f>
        <v>1125053</v>
      </c>
      <c r="E26" s="31"/>
      <c r="F26" s="31"/>
      <c r="G26" s="31"/>
      <c r="H26" s="31"/>
      <c r="I26" s="31"/>
    </row>
    <row r="27" s="32" customFormat="true" ht="66.75" hidden="true" customHeight="true" outlineLevel="0" collapsed="false">
      <c r="A27" s="24" t="s">
        <v>16</v>
      </c>
      <c r="B27" s="25" t="s">
        <v>10</v>
      </c>
      <c r="C27" s="25" t="s">
        <v>19</v>
      </c>
      <c r="D27" s="26" t="n">
        <v>1125053</v>
      </c>
      <c r="E27" s="31"/>
      <c r="F27" s="31"/>
      <c r="G27" s="31"/>
      <c r="H27" s="31"/>
      <c r="I27" s="31"/>
    </row>
    <row r="28" s="32" customFormat="true" ht="80.25" hidden="true" customHeight="true" outlineLevel="0" collapsed="false">
      <c r="A28" s="30" t="s">
        <v>17</v>
      </c>
      <c r="B28" s="25" t="s">
        <v>10</v>
      </c>
      <c r="C28" s="25" t="s">
        <v>19</v>
      </c>
      <c r="D28" s="26" t="n">
        <f aca="false">D29</f>
        <v>362903</v>
      </c>
      <c r="E28" s="31"/>
      <c r="F28" s="31"/>
      <c r="G28" s="31"/>
      <c r="H28" s="31"/>
      <c r="I28" s="31"/>
    </row>
    <row r="29" s="32" customFormat="true" ht="67.5" hidden="true" customHeight="true" outlineLevel="0" collapsed="false">
      <c r="A29" s="24" t="s">
        <v>16</v>
      </c>
      <c r="B29" s="25" t="s">
        <v>10</v>
      </c>
      <c r="C29" s="25" t="s">
        <v>19</v>
      </c>
      <c r="D29" s="26" t="n">
        <v>362903</v>
      </c>
      <c r="E29" s="31"/>
      <c r="F29" s="31"/>
      <c r="G29" s="31"/>
      <c r="H29" s="31"/>
      <c r="I29" s="31"/>
    </row>
    <row r="30" s="23" customFormat="true" ht="49.5" hidden="false" customHeight="true" outlineLevel="0" collapsed="false">
      <c r="A30" s="14" t="s">
        <v>29</v>
      </c>
      <c r="B30" s="20" t="s">
        <v>10</v>
      </c>
      <c r="C30" s="20" t="s">
        <v>30</v>
      </c>
      <c r="D30" s="21" t="n">
        <f aca="false">D31</f>
        <v>25292666</v>
      </c>
      <c r="E30" s="22" t="n">
        <f aca="false">25292666-D30</f>
        <v>0</v>
      </c>
      <c r="F30" s="22" t="n">
        <f aca="false">25292666-D30-E30</f>
        <v>0</v>
      </c>
      <c r="G30" s="22" t="n">
        <f aca="false">25292666-D30-E30-F30</f>
        <v>0</v>
      </c>
      <c r="H30" s="22" t="n">
        <f aca="false">25292666-D30-E30-F30-G30</f>
        <v>0</v>
      </c>
      <c r="I30" s="22" t="n">
        <f aca="false">26193289.4-D30-E30-F30-G30-H30</f>
        <v>900623.399999999</v>
      </c>
    </row>
    <row r="31" s="32" customFormat="true" ht="31.5" hidden="true" customHeight="false" outlineLevel="0" collapsed="false">
      <c r="A31" s="29" t="s">
        <v>31</v>
      </c>
      <c r="B31" s="25" t="s">
        <v>10</v>
      </c>
      <c r="C31" s="25" t="s">
        <v>30</v>
      </c>
      <c r="D31" s="26" t="n">
        <f aca="false">D32</f>
        <v>25292666</v>
      </c>
      <c r="E31" s="31"/>
      <c r="F31" s="31"/>
      <c r="G31" s="31"/>
      <c r="H31" s="31"/>
      <c r="I31" s="31"/>
    </row>
    <row r="32" s="32" customFormat="true" ht="47.25" hidden="true" customHeight="false" outlineLevel="0" collapsed="false">
      <c r="A32" s="29" t="s">
        <v>32</v>
      </c>
      <c r="B32" s="25" t="s">
        <v>10</v>
      </c>
      <c r="C32" s="25" t="s">
        <v>30</v>
      </c>
      <c r="D32" s="26" t="n">
        <f aca="false">D33</f>
        <v>25292666</v>
      </c>
      <c r="E32" s="31"/>
      <c r="F32" s="31"/>
      <c r="G32" s="31"/>
      <c r="H32" s="31"/>
      <c r="I32" s="31"/>
    </row>
    <row r="33" s="32" customFormat="true" ht="47.25" hidden="true" customHeight="false" outlineLevel="0" collapsed="false">
      <c r="A33" s="29" t="s">
        <v>33</v>
      </c>
      <c r="B33" s="25" t="s">
        <v>10</v>
      </c>
      <c r="C33" s="25" t="s">
        <v>30</v>
      </c>
      <c r="D33" s="26" t="n">
        <f aca="false">D36+D38+D44+D34+D42</f>
        <v>25292666</v>
      </c>
      <c r="E33" s="31"/>
      <c r="F33" s="31"/>
      <c r="G33" s="31"/>
      <c r="H33" s="31"/>
      <c r="I33" s="31"/>
    </row>
    <row r="34" s="32" customFormat="true" ht="31.5" hidden="true" customHeight="false" outlineLevel="0" collapsed="false">
      <c r="A34" s="29" t="s">
        <v>34</v>
      </c>
      <c r="B34" s="25" t="s">
        <v>10</v>
      </c>
      <c r="C34" s="25" t="s">
        <v>30</v>
      </c>
      <c r="D34" s="26" t="n">
        <f aca="false">D35</f>
        <v>261783</v>
      </c>
      <c r="E34" s="31"/>
      <c r="F34" s="31"/>
      <c r="G34" s="31"/>
      <c r="H34" s="31"/>
      <c r="I34" s="31"/>
    </row>
    <row r="35" s="32" customFormat="true" ht="63" hidden="true" customHeight="false" outlineLevel="0" collapsed="false">
      <c r="A35" s="24" t="s">
        <v>16</v>
      </c>
      <c r="B35" s="25" t="s">
        <v>10</v>
      </c>
      <c r="C35" s="25" t="s">
        <v>30</v>
      </c>
      <c r="D35" s="26" t="n">
        <v>261783</v>
      </c>
      <c r="E35" s="31"/>
      <c r="F35" s="31"/>
      <c r="G35" s="31"/>
      <c r="H35" s="31"/>
      <c r="I35" s="31"/>
    </row>
    <row r="36" s="32" customFormat="true" ht="31.5" hidden="true" customHeight="false" outlineLevel="0" collapsed="false">
      <c r="A36" s="33" t="s">
        <v>22</v>
      </c>
      <c r="B36" s="25" t="s">
        <v>10</v>
      </c>
      <c r="C36" s="25" t="s">
        <v>30</v>
      </c>
      <c r="D36" s="26" t="n">
        <f aca="false">D37</f>
        <v>23691883</v>
      </c>
      <c r="E36" s="31"/>
      <c r="F36" s="31"/>
      <c r="G36" s="31"/>
      <c r="H36" s="31"/>
      <c r="I36" s="31"/>
    </row>
    <row r="37" s="32" customFormat="true" ht="72" hidden="true" customHeight="true" outlineLevel="0" collapsed="false">
      <c r="A37" s="24" t="s">
        <v>16</v>
      </c>
      <c r="B37" s="25" t="s">
        <v>10</v>
      </c>
      <c r="C37" s="25" t="s">
        <v>30</v>
      </c>
      <c r="D37" s="26" t="n">
        <v>23691883</v>
      </c>
      <c r="E37" s="31"/>
      <c r="F37" s="31"/>
      <c r="G37" s="31"/>
      <c r="H37" s="31"/>
      <c r="I37" s="31"/>
    </row>
    <row r="38" s="32" customFormat="true" ht="31.5" hidden="true" customHeight="false" outlineLevel="0" collapsed="false">
      <c r="A38" s="33" t="s">
        <v>23</v>
      </c>
      <c r="B38" s="25" t="s">
        <v>10</v>
      </c>
      <c r="C38" s="25" t="s">
        <v>30</v>
      </c>
      <c r="D38" s="26" t="n">
        <f aca="false">D40+D39+D41</f>
        <v>252000</v>
      </c>
      <c r="E38" s="31"/>
      <c r="F38" s="31"/>
      <c r="G38" s="31"/>
      <c r="H38" s="31"/>
      <c r="I38" s="31"/>
    </row>
    <row r="39" s="32" customFormat="true" ht="63" hidden="true" customHeight="false" outlineLevel="0" collapsed="false">
      <c r="A39" s="24" t="s">
        <v>16</v>
      </c>
      <c r="B39" s="25" t="s">
        <v>10</v>
      </c>
      <c r="C39" s="25" t="s">
        <v>30</v>
      </c>
      <c r="D39" s="26" t="n">
        <v>50000</v>
      </c>
      <c r="E39" s="31"/>
      <c r="F39" s="31"/>
      <c r="G39" s="31"/>
      <c r="H39" s="31"/>
      <c r="I39" s="31"/>
    </row>
    <row r="40" s="32" customFormat="true" ht="31.5" hidden="true" customHeight="false" outlineLevel="0" collapsed="false">
      <c r="A40" s="29" t="s">
        <v>24</v>
      </c>
      <c r="B40" s="25" t="s">
        <v>10</v>
      </c>
      <c r="C40" s="25" t="s">
        <v>30</v>
      </c>
      <c r="D40" s="26" t="n">
        <v>140000</v>
      </c>
      <c r="E40" s="31"/>
      <c r="F40" s="31"/>
      <c r="G40" s="31"/>
      <c r="H40" s="31"/>
      <c r="I40" s="31"/>
    </row>
    <row r="41" s="32" customFormat="true" ht="15.75" hidden="true" customHeight="false" outlineLevel="0" collapsed="false">
      <c r="A41" s="34" t="s">
        <v>25</v>
      </c>
      <c r="B41" s="25" t="s">
        <v>10</v>
      </c>
      <c r="C41" s="25" t="s">
        <v>30</v>
      </c>
      <c r="D41" s="26" t="n">
        <v>62000</v>
      </c>
      <c r="E41" s="31"/>
      <c r="F41" s="31"/>
      <c r="G41" s="31"/>
      <c r="H41" s="31"/>
      <c r="I41" s="31"/>
    </row>
    <row r="42" s="32" customFormat="true" ht="47.25" hidden="true" customHeight="false" outlineLevel="0" collapsed="false">
      <c r="A42" s="34" t="s">
        <v>35</v>
      </c>
      <c r="B42" s="25" t="s">
        <v>10</v>
      </c>
      <c r="C42" s="25" t="s">
        <v>30</v>
      </c>
      <c r="D42" s="26" t="n">
        <f aca="false">D43</f>
        <v>667000</v>
      </c>
      <c r="E42" s="31"/>
      <c r="F42" s="31"/>
      <c r="G42" s="31"/>
      <c r="H42" s="31"/>
      <c r="I42" s="31"/>
    </row>
    <row r="43" s="32" customFormat="true" ht="63" hidden="true" customHeight="false" outlineLevel="0" collapsed="false">
      <c r="A43" s="24" t="s">
        <v>16</v>
      </c>
      <c r="B43" s="25" t="s">
        <v>10</v>
      </c>
      <c r="C43" s="25" t="s">
        <v>30</v>
      </c>
      <c r="D43" s="26" t="n">
        <v>667000</v>
      </c>
      <c r="E43" s="31"/>
      <c r="F43" s="31"/>
      <c r="G43" s="31"/>
      <c r="H43" s="31"/>
      <c r="I43" s="31"/>
    </row>
    <row r="44" s="32" customFormat="true" ht="64.5" hidden="true" customHeight="true" outlineLevel="0" collapsed="false">
      <c r="A44" s="30" t="s">
        <v>26</v>
      </c>
      <c r="B44" s="25" t="s">
        <v>10</v>
      </c>
      <c r="C44" s="25" t="s">
        <v>30</v>
      </c>
      <c r="D44" s="26" t="n">
        <f aca="false">D45</f>
        <v>420000</v>
      </c>
      <c r="E44" s="31"/>
      <c r="F44" s="31"/>
      <c r="G44" s="31"/>
      <c r="H44" s="31"/>
      <c r="I44" s="31"/>
    </row>
    <row r="45" s="32" customFormat="true" ht="63" hidden="true" customHeight="false" outlineLevel="0" collapsed="false">
      <c r="A45" s="24" t="s">
        <v>16</v>
      </c>
      <c r="B45" s="25" t="s">
        <v>10</v>
      </c>
      <c r="C45" s="25" t="s">
        <v>30</v>
      </c>
      <c r="D45" s="26" t="n">
        <v>420000</v>
      </c>
      <c r="E45" s="31"/>
      <c r="F45" s="31"/>
      <c r="G45" s="31"/>
      <c r="H45" s="31"/>
      <c r="I45" s="31"/>
    </row>
    <row r="46" s="28" customFormat="true" ht="45" hidden="false" customHeight="true" outlineLevel="0" collapsed="false">
      <c r="A46" s="35" t="s">
        <v>36</v>
      </c>
      <c r="B46" s="36" t="s">
        <v>10</v>
      </c>
      <c r="C46" s="36" t="s">
        <v>37</v>
      </c>
      <c r="D46" s="21" t="n">
        <f aca="false">D47</f>
        <v>1100000</v>
      </c>
      <c r="E46" s="27" t="n">
        <f aca="false">1100000-D46</f>
        <v>0</v>
      </c>
      <c r="F46" s="27" t="n">
        <f aca="false">1100000-D46-E46</f>
        <v>0</v>
      </c>
      <c r="G46" s="27" t="n">
        <f aca="false">1100000-D46-E46-F46</f>
        <v>0</v>
      </c>
      <c r="H46" s="27" t="n">
        <f aca="false">1100000-D46-E46-F46-G46</f>
        <v>0</v>
      </c>
      <c r="I46" s="27" t="n">
        <f aca="false">1126000-D46-E46-F46-G46-H46</f>
        <v>26000</v>
      </c>
    </row>
    <row r="47" s="32" customFormat="true" ht="34.5" hidden="true" customHeight="true" outlineLevel="0" collapsed="false">
      <c r="A47" s="33" t="s">
        <v>38</v>
      </c>
      <c r="B47" s="25" t="s">
        <v>10</v>
      </c>
      <c r="C47" s="25" t="s">
        <v>37</v>
      </c>
      <c r="D47" s="26" t="n">
        <f aca="false">D48+D50+D53</f>
        <v>1100000</v>
      </c>
      <c r="E47" s="31"/>
      <c r="F47" s="31"/>
      <c r="G47" s="31"/>
      <c r="H47" s="31"/>
      <c r="I47" s="31"/>
    </row>
    <row r="48" s="32" customFormat="true" ht="29.25" hidden="true" customHeight="true" outlineLevel="0" collapsed="false">
      <c r="A48" s="37" t="s">
        <v>39</v>
      </c>
      <c r="B48" s="25" t="s">
        <v>10</v>
      </c>
      <c r="C48" s="25" t="s">
        <v>37</v>
      </c>
      <c r="D48" s="26" t="n">
        <f aca="false">D49</f>
        <v>940500</v>
      </c>
      <c r="E48" s="31"/>
      <c r="F48" s="31"/>
      <c r="G48" s="31"/>
      <c r="H48" s="31"/>
      <c r="I48" s="31"/>
    </row>
    <row r="49" s="32" customFormat="true" ht="69.75" hidden="true" customHeight="true" outlineLevel="0" collapsed="false">
      <c r="A49" s="24" t="s">
        <v>16</v>
      </c>
      <c r="B49" s="25" t="s">
        <v>10</v>
      </c>
      <c r="C49" s="25" t="s">
        <v>37</v>
      </c>
      <c r="D49" s="26" t="n">
        <v>940500</v>
      </c>
      <c r="E49" s="31"/>
      <c r="F49" s="31"/>
      <c r="G49" s="31"/>
      <c r="H49" s="31"/>
      <c r="I49" s="31"/>
    </row>
    <row r="50" s="32" customFormat="true" ht="38.25" hidden="true" customHeight="true" outlineLevel="0" collapsed="false">
      <c r="A50" s="33" t="s">
        <v>40</v>
      </c>
      <c r="B50" s="25" t="s">
        <v>10</v>
      </c>
      <c r="C50" s="25" t="s">
        <v>37</v>
      </c>
      <c r="D50" s="26" t="n">
        <f aca="false">D52+D51</f>
        <v>129500</v>
      </c>
      <c r="E50" s="31"/>
      <c r="F50" s="31"/>
      <c r="G50" s="31"/>
      <c r="H50" s="31"/>
      <c r="I50" s="31"/>
    </row>
    <row r="51" s="32" customFormat="true" ht="38.25" hidden="true" customHeight="true" outlineLevel="0" collapsed="false">
      <c r="A51" s="24" t="s">
        <v>16</v>
      </c>
      <c r="B51" s="25" t="s">
        <v>10</v>
      </c>
      <c r="C51" s="25" t="s">
        <v>37</v>
      </c>
      <c r="D51" s="26" t="n">
        <v>56000</v>
      </c>
      <c r="E51" s="31"/>
      <c r="F51" s="31"/>
      <c r="G51" s="31"/>
      <c r="H51" s="31"/>
      <c r="I51" s="31"/>
    </row>
    <row r="52" s="32" customFormat="true" ht="34.5" hidden="true" customHeight="true" outlineLevel="0" collapsed="false">
      <c r="A52" s="29" t="s">
        <v>24</v>
      </c>
      <c r="B52" s="25" t="s">
        <v>10</v>
      </c>
      <c r="C52" s="25" t="s">
        <v>37</v>
      </c>
      <c r="D52" s="26" t="n">
        <v>73500</v>
      </c>
      <c r="E52" s="31"/>
      <c r="F52" s="31"/>
      <c r="G52" s="31"/>
      <c r="H52" s="31"/>
      <c r="I52" s="31"/>
    </row>
    <row r="53" s="32" customFormat="true" ht="66" hidden="true" customHeight="true" outlineLevel="0" collapsed="false">
      <c r="A53" s="30" t="s">
        <v>26</v>
      </c>
      <c r="B53" s="25" t="s">
        <v>10</v>
      </c>
      <c r="C53" s="25" t="s">
        <v>37</v>
      </c>
      <c r="D53" s="26" t="n">
        <f aca="false">D54</f>
        <v>30000</v>
      </c>
      <c r="E53" s="31"/>
      <c r="F53" s="31"/>
      <c r="G53" s="31"/>
      <c r="H53" s="31"/>
      <c r="I53" s="31"/>
    </row>
    <row r="54" s="32" customFormat="true" ht="69" hidden="true" customHeight="true" outlineLevel="0" collapsed="false">
      <c r="A54" s="24" t="s">
        <v>16</v>
      </c>
      <c r="B54" s="25" t="s">
        <v>10</v>
      </c>
      <c r="C54" s="25" t="s">
        <v>37</v>
      </c>
      <c r="D54" s="26" t="n">
        <v>30000</v>
      </c>
      <c r="E54" s="31"/>
      <c r="F54" s="31"/>
      <c r="G54" s="31"/>
      <c r="H54" s="31"/>
      <c r="I54" s="31"/>
    </row>
    <row r="55" s="18" customFormat="true" ht="15.75" hidden="false" customHeight="false" outlineLevel="0" collapsed="false">
      <c r="A55" s="14" t="s">
        <v>41</v>
      </c>
      <c r="B55" s="15" t="s">
        <v>10</v>
      </c>
      <c r="C55" s="15" t="s">
        <v>42</v>
      </c>
      <c r="D55" s="21" t="n">
        <f aca="false">D56</f>
        <v>100000</v>
      </c>
      <c r="E55" s="17" t="n">
        <f aca="false">100000-D55</f>
        <v>0</v>
      </c>
      <c r="F55" s="17" t="n">
        <f aca="false">100000-D55-E55</f>
        <v>0</v>
      </c>
      <c r="G55" s="17" t="n">
        <f aca="false">100000-D55-E55-F55</f>
        <v>0</v>
      </c>
      <c r="H55" s="17" t="n">
        <f aca="false">100000-D55-E55-F55-G55</f>
        <v>0</v>
      </c>
      <c r="I55" s="17" t="n">
        <f aca="false">100000-D55-E55-F55-G55-H55</f>
        <v>0</v>
      </c>
    </row>
    <row r="56" customFormat="false" ht="32.25" hidden="true" customHeight="true" outlineLevel="0" collapsed="false">
      <c r="A56" s="24" t="s">
        <v>13</v>
      </c>
      <c r="B56" s="38" t="s">
        <v>10</v>
      </c>
      <c r="C56" s="38" t="s">
        <v>42</v>
      </c>
      <c r="D56" s="39" t="n">
        <f aca="false">D57</f>
        <v>100000</v>
      </c>
      <c r="E56" s="40"/>
      <c r="F56" s="40"/>
      <c r="G56" s="40"/>
      <c r="H56" s="40"/>
      <c r="I56" s="40"/>
    </row>
    <row r="57" customFormat="false" ht="15.75" hidden="true" customHeight="false" outlineLevel="0" collapsed="false">
      <c r="A57" s="34" t="s">
        <v>43</v>
      </c>
      <c r="B57" s="38" t="s">
        <v>10</v>
      </c>
      <c r="C57" s="38" t="s">
        <v>42</v>
      </c>
      <c r="D57" s="26" t="n">
        <f aca="false">D58</f>
        <v>100000</v>
      </c>
      <c r="E57" s="40"/>
      <c r="F57" s="40"/>
      <c r="G57" s="40"/>
      <c r="H57" s="40"/>
      <c r="I57" s="40"/>
    </row>
    <row r="58" customFormat="false" ht="15.75" hidden="true" customHeight="false" outlineLevel="0" collapsed="false">
      <c r="A58" s="34" t="s">
        <v>44</v>
      </c>
      <c r="B58" s="38" t="s">
        <v>10</v>
      </c>
      <c r="C58" s="38" t="s">
        <v>42</v>
      </c>
      <c r="D58" s="26" t="n">
        <f aca="false">D59</f>
        <v>100000</v>
      </c>
      <c r="E58" s="40"/>
      <c r="F58" s="40"/>
      <c r="G58" s="40"/>
      <c r="H58" s="40"/>
      <c r="I58" s="40"/>
    </row>
    <row r="59" customFormat="false" ht="15.75" hidden="true" customHeight="false" outlineLevel="0" collapsed="false">
      <c r="A59" s="34" t="s">
        <v>25</v>
      </c>
      <c r="B59" s="38" t="s">
        <v>10</v>
      </c>
      <c r="C59" s="38" t="s">
        <v>42</v>
      </c>
      <c r="D59" s="26" t="n">
        <v>100000</v>
      </c>
      <c r="E59" s="40"/>
      <c r="F59" s="40"/>
      <c r="G59" s="40"/>
      <c r="H59" s="40"/>
      <c r="I59" s="40"/>
    </row>
    <row r="60" s="18" customFormat="true" ht="15.75" hidden="false" customHeight="false" outlineLevel="0" collapsed="false">
      <c r="A60" s="14" t="s">
        <v>45</v>
      </c>
      <c r="B60" s="15" t="s">
        <v>10</v>
      </c>
      <c r="C60" s="15" t="s">
        <v>46</v>
      </c>
      <c r="D60" s="16" t="n">
        <f aca="false">D101+D61</f>
        <v>30826000</v>
      </c>
      <c r="E60" s="17" t="n">
        <f aca="false">30886000-D60</f>
        <v>60000</v>
      </c>
      <c r="F60" s="17" t="n">
        <f aca="false">30886000-D60-E60</f>
        <v>0</v>
      </c>
      <c r="G60" s="17" t="n">
        <f aca="false">30886000-D60-E60-F60</f>
        <v>0</v>
      </c>
      <c r="H60" s="17" t="n">
        <f aca="false">30886000-D60-E60-F60-G60</f>
        <v>0</v>
      </c>
      <c r="I60" s="17" t="n">
        <f aca="false">31407971.73-D60-E60-F60-G60-H60</f>
        <v>521971.73</v>
      </c>
    </row>
    <row r="61" s="44" customFormat="true" ht="31.5" hidden="true" customHeight="false" outlineLevel="0" collapsed="false">
      <c r="A61" s="34" t="s">
        <v>31</v>
      </c>
      <c r="B61" s="41" t="s">
        <v>10</v>
      </c>
      <c r="C61" s="41" t="s">
        <v>46</v>
      </c>
      <c r="D61" s="42" t="n">
        <f aca="false">D62+D72+D77</f>
        <v>30808000</v>
      </c>
      <c r="E61" s="43"/>
      <c r="F61" s="43"/>
      <c r="G61" s="43"/>
      <c r="H61" s="43"/>
      <c r="I61" s="43"/>
    </row>
    <row r="62" s="44" customFormat="true" ht="57.75" hidden="true" customHeight="true" outlineLevel="0" collapsed="false">
      <c r="A62" s="33" t="s">
        <v>47</v>
      </c>
      <c r="B62" s="41" t="s">
        <v>10</v>
      </c>
      <c r="C62" s="41" t="s">
        <v>46</v>
      </c>
      <c r="D62" s="42" t="n">
        <f aca="false">D63+D66+D69</f>
        <v>235000</v>
      </c>
      <c r="E62" s="43"/>
      <c r="F62" s="43"/>
      <c r="G62" s="43"/>
      <c r="H62" s="43"/>
      <c r="I62" s="43"/>
    </row>
    <row r="63" s="44" customFormat="true" ht="30.75" hidden="true" customHeight="true" outlineLevel="0" collapsed="false">
      <c r="A63" s="45" t="s">
        <v>48</v>
      </c>
      <c r="B63" s="41" t="s">
        <v>10</v>
      </c>
      <c r="C63" s="41" t="s">
        <v>46</v>
      </c>
      <c r="D63" s="42" t="n">
        <f aca="false">D64</f>
        <v>45000</v>
      </c>
      <c r="E63" s="43"/>
      <c r="F63" s="43"/>
      <c r="G63" s="43"/>
      <c r="H63" s="43"/>
      <c r="I63" s="43"/>
    </row>
    <row r="64" s="44" customFormat="true" ht="18.75" hidden="true" customHeight="true" outlineLevel="0" collapsed="false">
      <c r="A64" s="29" t="s">
        <v>49</v>
      </c>
      <c r="B64" s="41" t="s">
        <v>10</v>
      </c>
      <c r="C64" s="41" t="s">
        <v>46</v>
      </c>
      <c r="D64" s="42" t="n">
        <f aca="false">D65</f>
        <v>45000</v>
      </c>
      <c r="E64" s="43"/>
      <c r="F64" s="43"/>
      <c r="G64" s="43"/>
      <c r="H64" s="43"/>
      <c r="I64" s="43"/>
    </row>
    <row r="65" s="44" customFormat="true" ht="31.5" hidden="true" customHeight="false" outlineLevel="0" collapsed="false">
      <c r="A65" s="24" t="s">
        <v>24</v>
      </c>
      <c r="B65" s="41" t="s">
        <v>10</v>
      </c>
      <c r="C65" s="41" t="s">
        <v>46</v>
      </c>
      <c r="D65" s="42" t="n">
        <v>45000</v>
      </c>
      <c r="E65" s="43"/>
      <c r="F65" s="43"/>
      <c r="G65" s="43"/>
      <c r="H65" s="43"/>
      <c r="I65" s="43"/>
    </row>
    <row r="66" s="44" customFormat="true" ht="31.5" hidden="true" customHeight="false" outlineLevel="0" collapsed="false">
      <c r="A66" s="45" t="s">
        <v>50</v>
      </c>
      <c r="B66" s="41" t="s">
        <v>10</v>
      </c>
      <c r="C66" s="41" t="s">
        <v>46</v>
      </c>
      <c r="D66" s="42" t="n">
        <f aca="false">D67</f>
        <v>100000</v>
      </c>
      <c r="E66" s="43"/>
      <c r="F66" s="43"/>
      <c r="G66" s="43"/>
      <c r="H66" s="43"/>
      <c r="I66" s="43"/>
    </row>
    <row r="67" s="44" customFormat="true" ht="25.5" hidden="true" customHeight="true" outlineLevel="0" collapsed="false">
      <c r="A67" s="29" t="s">
        <v>49</v>
      </c>
      <c r="B67" s="41" t="s">
        <v>10</v>
      </c>
      <c r="C67" s="41" t="s">
        <v>46</v>
      </c>
      <c r="D67" s="42" t="n">
        <f aca="false">D68</f>
        <v>100000</v>
      </c>
      <c r="E67" s="43"/>
      <c r="F67" s="43"/>
      <c r="G67" s="43"/>
      <c r="H67" s="43"/>
      <c r="I67" s="43"/>
    </row>
    <row r="68" s="44" customFormat="true" ht="31.5" hidden="true" customHeight="false" outlineLevel="0" collapsed="false">
      <c r="A68" s="24" t="s">
        <v>24</v>
      </c>
      <c r="B68" s="41" t="s">
        <v>10</v>
      </c>
      <c r="C68" s="41" t="s">
        <v>46</v>
      </c>
      <c r="D68" s="42" t="n">
        <v>100000</v>
      </c>
      <c r="E68" s="43"/>
      <c r="F68" s="43"/>
      <c r="G68" s="43"/>
      <c r="H68" s="43"/>
      <c r="I68" s="43"/>
    </row>
    <row r="69" s="44" customFormat="true" ht="31.5" hidden="true" customHeight="false" outlineLevel="0" collapsed="false">
      <c r="A69" s="45" t="s">
        <v>51</v>
      </c>
      <c r="B69" s="41" t="s">
        <v>10</v>
      </c>
      <c r="C69" s="41" t="s">
        <v>46</v>
      </c>
      <c r="D69" s="42" t="n">
        <f aca="false">D70</f>
        <v>90000</v>
      </c>
      <c r="E69" s="43"/>
      <c r="F69" s="43"/>
      <c r="G69" s="43"/>
      <c r="H69" s="43"/>
      <c r="I69" s="43"/>
    </row>
    <row r="70" s="44" customFormat="true" ht="15.75" hidden="true" customHeight="false" outlineLevel="0" collapsed="false">
      <c r="A70" s="29" t="s">
        <v>49</v>
      </c>
      <c r="B70" s="41" t="s">
        <v>10</v>
      </c>
      <c r="C70" s="41" t="s">
        <v>46</v>
      </c>
      <c r="D70" s="42" t="n">
        <f aca="false">D71</f>
        <v>90000</v>
      </c>
      <c r="E70" s="43"/>
      <c r="F70" s="43"/>
      <c r="G70" s="43"/>
      <c r="H70" s="43"/>
      <c r="I70" s="43"/>
    </row>
    <row r="71" s="44" customFormat="true" ht="31.5" hidden="true" customHeight="false" outlineLevel="0" collapsed="false">
      <c r="A71" s="24" t="s">
        <v>24</v>
      </c>
      <c r="B71" s="41" t="s">
        <v>10</v>
      </c>
      <c r="C71" s="41" t="s">
        <v>46</v>
      </c>
      <c r="D71" s="42" t="n">
        <v>90000</v>
      </c>
      <c r="E71" s="43"/>
      <c r="F71" s="43"/>
      <c r="G71" s="43"/>
      <c r="H71" s="43"/>
      <c r="I71" s="43"/>
    </row>
    <row r="72" s="44" customFormat="true" ht="63" hidden="true" customHeight="false" outlineLevel="0" collapsed="false">
      <c r="A72" s="24" t="s">
        <v>52</v>
      </c>
      <c r="B72" s="41" t="s">
        <v>10</v>
      </c>
      <c r="C72" s="41" t="s">
        <v>46</v>
      </c>
      <c r="D72" s="42" t="n">
        <f aca="false">D73</f>
        <v>100000</v>
      </c>
      <c r="E72" s="43"/>
      <c r="F72" s="43"/>
      <c r="G72" s="43"/>
      <c r="H72" s="43"/>
      <c r="I72" s="43"/>
    </row>
    <row r="73" s="44" customFormat="true" ht="63" hidden="true" customHeight="false" outlineLevel="0" collapsed="false">
      <c r="A73" s="45" t="s">
        <v>53</v>
      </c>
      <c r="B73" s="41" t="s">
        <v>10</v>
      </c>
      <c r="C73" s="41" t="s">
        <v>46</v>
      </c>
      <c r="D73" s="42" t="n">
        <f aca="false">D74</f>
        <v>100000</v>
      </c>
      <c r="E73" s="43"/>
      <c r="F73" s="43"/>
      <c r="G73" s="43"/>
      <c r="H73" s="43"/>
      <c r="I73" s="43"/>
    </row>
    <row r="74" s="44" customFormat="true" ht="20.25" hidden="true" customHeight="true" outlineLevel="0" collapsed="false">
      <c r="A74" s="29" t="s">
        <v>49</v>
      </c>
      <c r="B74" s="41" t="s">
        <v>10</v>
      </c>
      <c r="C74" s="41" t="s">
        <v>46</v>
      </c>
      <c r="D74" s="42" t="n">
        <f aca="false">D76+D75</f>
        <v>100000</v>
      </c>
      <c r="E74" s="43"/>
      <c r="F74" s="43"/>
      <c r="G74" s="43"/>
      <c r="H74" s="43"/>
      <c r="I74" s="43"/>
    </row>
    <row r="75" s="44" customFormat="true" ht="72" hidden="true" customHeight="true" outlineLevel="0" collapsed="false">
      <c r="A75" s="24" t="s">
        <v>16</v>
      </c>
      <c r="B75" s="41" t="s">
        <v>10</v>
      </c>
      <c r="C75" s="41" t="s">
        <v>46</v>
      </c>
      <c r="D75" s="42" t="n">
        <v>80000</v>
      </c>
      <c r="E75" s="43"/>
      <c r="F75" s="43"/>
      <c r="G75" s="43"/>
      <c r="H75" s="43"/>
      <c r="I75" s="43"/>
    </row>
    <row r="76" s="44" customFormat="true" ht="34.5" hidden="true" customHeight="true" outlineLevel="0" collapsed="false">
      <c r="A76" s="24" t="s">
        <v>24</v>
      </c>
      <c r="B76" s="41" t="s">
        <v>10</v>
      </c>
      <c r="C76" s="41" t="s">
        <v>46</v>
      </c>
      <c r="D76" s="42" t="n">
        <v>20000</v>
      </c>
      <c r="E76" s="43"/>
      <c r="F76" s="43"/>
      <c r="G76" s="43"/>
      <c r="H76" s="43"/>
      <c r="I76" s="43"/>
    </row>
    <row r="77" s="44" customFormat="true" ht="50.25" hidden="true" customHeight="true" outlineLevel="0" collapsed="false">
      <c r="A77" s="24" t="s">
        <v>32</v>
      </c>
      <c r="B77" s="41" t="s">
        <v>10</v>
      </c>
      <c r="C77" s="41" t="s">
        <v>46</v>
      </c>
      <c r="D77" s="42" t="n">
        <f aca="false">D78+D83+D89+D96</f>
        <v>30473000</v>
      </c>
      <c r="E77" s="43"/>
      <c r="F77" s="43"/>
      <c r="G77" s="43"/>
      <c r="H77" s="43"/>
      <c r="I77" s="43"/>
    </row>
    <row r="78" s="44" customFormat="true" ht="66.75" hidden="true" customHeight="true" outlineLevel="0" collapsed="false">
      <c r="A78" s="29" t="s">
        <v>54</v>
      </c>
      <c r="B78" s="41" t="s">
        <v>10</v>
      </c>
      <c r="C78" s="41" t="s">
        <v>46</v>
      </c>
      <c r="D78" s="42" t="n">
        <f aca="false">D79+D81</f>
        <v>15763000</v>
      </c>
      <c r="E78" s="43"/>
      <c r="F78" s="43"/>
      <c r="G78" s="43"/>
      <c r="H78" s="43"/>
      <c r="I78" s="43"/>
    </row>
    <row r="79" s="44" customFormat="true" ht="61.5" hidden="true" customHeight="true" outlineLevel="0" collapsed="false">
      <c r="A79" s="33" t="s">
        <v>55</v>
      </c>
      <c r="B79" s="41" t="s">
        <v>10</v>
      </c>
      <c r="C79" s="41" t="s">
        <v>46</v>
      </c>
      <c r="D79" s="42" t="n">
        <f aca="false">D80</f>
        <v>15403000</v>
      </c>
      <c r="E79" s="43"/>
      <c r="F79" s="43"/>
      <c r="G79" s="43"/>
      <c r="H79" s="43"/>
      <c r="I79" s="43"/>
    </row>
    <row r="80" s="44" customFormat="true" ht="39" hidden="true" customHeight="true" outlineLevel="0" collapsed="false">
      <c r="A80" s="24" t="s">
        <v>56</v>
      </c>
      <c r="B80" s="41" t="s">
        <v>10</v>
      </c>
      <c r="C80" s="41" t="s">
        <v>46</v>
      </c>
      <c r="D80" s="42" t="n">
        <v>15403000</v>
      </c>
      <c r="E80" s="43"/>
      <c r="F80" s="43"/>
      <c r="G80" s="43"/>
      <c r="H80" s="43"/>
      <c r="I80" s="43"/>
    </row>
    <row r="81" s="44" customFormat="true" ht="63.75" hidden="true" customHeight="true" outlineLevel="0" collapsed="false">
      <c r="A81" s="30" t="s">
        <v>26</v>
      </c>
      <c r="B81" s="41" t="s">
        <v>10</v>
      </c>
      <c r="C81" s="41" t="s">
        <v>46</v>
      </c>
      <c r="D81" s="42" t="n">
        <f aca="false">D82</f>
        <v>360000</v>
      </c>
      <c r="E81" s="43"/>
      <c r="F81" s="43"/>
      <c r="G81" s="43"/>
      <c r="H81" s="43"/>
      <c r="I81" s="43"/>
    </row>
    <row r="82" s="44" customFormat="true" ht="41.25" hidden="true" customHeight="true" outlineLevel="0" collapsed="false">
      <c r="A82" s="24" t="s">
        <v>56</v>
      </c>
      <c r="B82" s="41" t="s">
        <v>10</v>
      </c>
      <c r="C82" s="41" t="s">
        <v>46</v>
      </c>
      <c r="D82" s="42" t="n">
        <v>360000</v>
      </c>
      <c r="E82" s="43"/>
      <c r="F82" s="43"/>
      <c r="G82" s="43"/>
      <c r="H82" s="43"/>
      <c r="I82" s="43"/>
    </row>
    <row r="83" s="44" customFormat="true" ht="45.75" hidden="true" customHeight="true" outlineLevel="0" collapsed="false">
      <c r="A83" s="45" t="s">
        <v>57</v>
      </c>
      <c r="B83" s="41" t="s">
        <v>10</v>
      </c>
      <c r="C83" s="41" t="s">
        <v>46</v>
      </c>
      <c r="D83" s="42" t="n">
        <f aca="false">D84+D86</f>
        <v>120000</v>
      </c>
      <c r="E83" s="43"/>
      <c r="F83" s="43"/>
      <c r="G83" s="43"/>
      <c r="H83" s="43"/>
      <c r="I83" s="43"/>
    </row>
    <row r="84" s="44" customFormat="true" ht="113.25" hidden="true" customHeight="true" outlineLevel="0" collapsed="false">
      <c r="A84" s="24" t="s">
        <v>58</v>
      </c>
      <c r="B84" s="41" t="s">
        <v>10</v>
      </c>
      <c r="C84" s="41" t="s">
        <v>46</v>
      </c>
      <c r="D84" s="42" t="n">
        <f aca="false">D85</f>
        <v>6000</v>
      </c>
      <c r="E84" s="43"/>
      <c r="F84" s="43"/>
      <c r="G84" s="43"/>
      <c r="H84" s="43"/>
      <c r="I84" s="43"/>
    </row>
    <row r="85" s="44" customFormat="true" ht="35.25" hidden="true" customHeight="true" outlineLevel="0" collapsed="false">
      <c r="A85" s="24" t="s">
        <v>24</v>
      </c>
      <c r="B85" s="41" t="s">
        <v>10</v>
      </c>
      <c r="C85" s="41" t="s">
        <v>46</v>
      </c>
      <c r="D85" s="42" t="n">
        <v>6000</v>
      </c>
      <c r="E85" s="43"/>
      <c r="F85" s="43"/>
      <c r="G85" s="43"/>
      <c r="H85" s="43"/>
      <c r="I85" s="43"/>
    </row>
    <row r="86" s="44" customFormat="true" ht="41.25" hidden="true" customHeight="true" outlineLevel="0" collapsed="false">
      <c r="A86" s="24" t="s">
        <v>59</v>
      </c>
      <c r="B86" s="41" t="s">
        <v>10</v>
      </c>
      <c r="C86" s="41" t="s">
        <v>46</v>
      </c>
      <c r="D86" s="42" t="n">
        <f aca="false">D87+D88</f>
        <v>114000</v>
      </c>
      <c r="E86" s="43"/>
      <c r="F86" s="43"/>
      <c r="G86" s="43"/>
      <c r="H86" s="43"/>
      <c r="I86" s="43"/>
    </row>
    <row r="87" s="44" customFormat="true" ht="66.75" hidden="true" customHeight="true" outlineLevel="0" collapsed="false">
      <c r="A87" s="24" t="s">
        <v>16</v>
      </c>
      <c r="B87" s="41" t="s">
        <v>10</v>
      </c>
      <c r="C87" s="41" t="s">
        <v>46</v>
      </c>
      <c r="D87" s="42" t="n">
        <v>110000</v>
      </c>
      <c r="E87" s="43"/>
      <c r="F87" s="43"/>
      <c r="G87" s="43"/>
      <c r="H87" s="43"/>
      <c r="I87" s="43"/>
    </row>
    <row r="88" s="44" customFormat="true" ht="37.5" hidden="true" customHeight="true" outlineLevel="0" collapsed="false">
      <c r="A88" s="24" t="s">
        <v>24</v>
      </c>
      <c r="B88" s="41" t="s">
        <v>10</v>
      </c>
      <c r="C88" s="41" t="s">
        <v>46</v>
      </c>
      <c r="D88" s="42" t="n">
        <v>4000</v>
      </c>
      <c r="E88" s="43"/>
      <c r="F88" s="43"/>
      <c r="G88" s="43"/>
      <c r="H88" s="43"/>
      <c r="I88" s="43"/>
    </row>
    <row r="89" s="44" customFormat="true" ht="47.25" hidden="true" customHeight="true" outlineLevel="0" collapsed="false">
      <c r="A89" s="29" t="s">
        <v>60</v>
      </c>
      <c r="B89" s="41" t="s">
        <v>10</v>
      </c>
      <c r="C89" s="41" t="s">
        <v>46</v>
      </c>
      <c r="D89" s="42" t="n">
        <f aca="false">D90+D92+D94</f>
        <v>11073000</v>
      </c>
      <c r="E89" s="43"/>
      <c r="F89" s="43"/>
      <c r="G89" s="43"/>
      <c r="H89" s="43"/>
      <c r="I89" s="43"/>
    </row>
    <row r="90" s="44" customFormat="true" ht="67.5" hidden="true" customHeight="true" outlineLevel="0" collapsed="false">
      <c r="A90" s="33" t="s">
        <v>55</v>
      </c>
      <c r="B90" s="41" t="s">
        <v>10</v>
      </c>
      <c r="C90" s="41" t="s">
        <v>46</v>
      </c>
      <c r="D90" s="42" t="n">
        <f aca="false">D91</f>
        <v>7943000</v>
      </c>
      <c r="E90" s="43"/>
      <c r="F90" s="43"/>
      <c r="G90" s="43"/>
      <c r="H90" s="43"/>
      <c r="I90" s="43"/>
    </row>
    <row r="91" s="44" customFormat="true" ht="39.75" hidden="true" customHeight="true" outlineLevel="0" collapsed="false">
      <c r="A91" s="24" t="s">
        <v>56</v>
      </c>
      <c r="B91" s="41" t="s">
        <v>10</v>
      </c>
      <c r="C91" s="41" t="s">
        <v>46</v>
      </c>
      <c r="D91" s="42" t="n">
        <f aca="false">8143000-200000</f>
        <v>7943000</v>
      </c>
      <c r="E91" s="43"/>
      <c r="F91" s="43"/>
      <c r="G91" s="43"/>
      <c r="H91" s="43"/>
      <c r="I91" s="43"/>
    </row>
    <row r="92" s="44" customFormat="true" ht="65.25" hidden="true" customHeight="true" outlineLevel="0" collapsed="false">
      <c r="A92" s="30" t="s">
        <v>26</v>
      </c>
      <c r="B92" s="41" t="s">
        <v>10</v>
      </c>
      <c r="C92" s="41" t="s">
        <v>46</v>
      </c>
      <c r="D92" s="42" t="n">
        <f aca="false">D93</f>
        <v>100000</v>
      </c>
      <c r="E92" s="43"/>
      <c r="F92" s="43"/>
      <c r="G92" s="43"/>
      <c r="H92" s="43"/>
      <c r="I92" s="43"/>
    </row>
    <row r="93" s="44" customFormat="true" ht="40.5" hidden="true" customHeight="true" outlineLevel="0" collapsed="false">
      <c r="A93" s="24" t="s">
        <v>56</v>
      </c>
      <c r="B93" s="41" t="s">
        <v>10</v>
      </c>
      <c r="C93" s="41" t="s">
        <v>46</v>
      </c>
      <c r="D93" s="42" t="n">
        <v>100000</v>
      </c>
      <c r="E93" s="43"/>
      <c r="F93" s="43"/>
      <c r="G93" s="43"/>
      <c r="H93" s="43"/>
      <c r="I93" s="43"/>
    </row>
    <row r="94" s="44" customFormat="true" ht="25.5" hidden="true" customHeight="true" outlineLevel="0" collapsed="false">
      <c r="A94" s="29" t="s">
        <v>49</v>
      </c>
      <c r="B94" s="41" t="s">
        <v>10</v>
      </c>
      <c r="C94" s="41" t="s">
        <v>46</v>
      </c>
      <c r="D94" s="42" t="n">
        <f aca="false">D95</f>
        <v>3030000</v>
      </c>
      <c r="E94" s="43"/>
      <c r="F94" s="43"/>
      <c r="G94" s="43"/>
      <c r="H94" s="43"/>
      <c r="I94" s="43"/>
    </row>
    <row r="95" s="44" customFormat="true" ht="34.5" hidden="true" customHeight="true" outlineLevel="0" collapsed="false">
      <c r="A95" s="24" t="s">
        <v>24</v>
      </c>
      <c r="B95" s="41" t="s">
        <v>10</v>
      </c>
      <c r="C95" s="41" t="s">
        <v>46</v>
      </c>
      <c r="D95" s="42" t="n">
        <v>3030000</v>
      </c>
      <c r="E95" s="43"/>
      <c r="F95" s="43"/>
      <c r="G95" s="43"/>
      <c r="H95" s="43"/>
      <c r="I95" s="43"/>
    </row>
    <row r="96" s="44" customFormat="true" ht="48.75" hidden="true" customHeight="true" outlineLevel="0" collapsed="false">
      <c r="A96" s="45" t="s">
        <v>61</v>
      </c>
      <c r="B96" s="41" t="s">
        <v>10</v>
      </c>
      <c r="C96" s="41" t="s">
        <v>46</v>
      </c>
      <c r="D96" s="42" t="n">
        <f aca="false">D97+D99</f>
        <v>3517000</v>
      </c>
      <c r="E96" s="43"/>
      <c r="F96" s="43"/>
      <c r="G96" s="43"/>
      <c r="H96" s="43"/>
      <c r="I96" s="43"/>
    </row>
    <row r="97" s="44" customFormat="true" ht="71.25" hidden="true" customHeight="true" outlineLevel="0" collapsed="false">
      <c r="A97" s="33" t="s">
        <v>55</v>
      </c>
      <c r="B97" s="41" t="s">
        <v>10</v>
      </c>
      <c r="C97" s="41" t="s">
        <v>46</v>
      </c>
      <c r="D97" s="42" t="n">
        <f aca="false">D98</f>
        <v>3417000</v>
      </c>
      <c r="E97" s="43"/>
      <c r="F97" s="43"/>
      <c r="G97" s="43"/>
      <c r="H97" s="43"/>
      <c r="I97" s="43"/>
    </row>
    <row r="98" s="44" customFormat="true" ht="36.75" hidden="true" customHeight="true" outlineLevel="0" collapsed="false">
      <c r="A98" s="24" t="s">
        <v>56</v>
      </c>
      <c r="B98" s="41" t="s">
        <v>10</v>
      </c>
      <c r="C98" s="41" t="s">
        <v>46</v>
      </c>
      <c r="D98" s="42" t="n">
        <f aca="false">3617000-200000</f>
        <v>3417000</v>
      </c>
      <c r="E98" s="43"/>
      <c r="F98" s="43"/>
      <c r="G98" s="43"/>
      <c r="H98" s="43"/>
      <c r="I98" s="43"/>
    </row>
    <row r="99" s="44" customFormat="true" ht="69.75" hidden="true" customHeight="true" outlineLevel="0" collapsed="false">
      <c r="A99" s="30" t="s">
        <v>26</v>
      </c>
      <c r="B99" s="41" t="s">
        <v>10</v>
      </c>
      <c r="C99" s="41" t="s">
        <v>46</v>
      </c>
      <c r="D99" s="42" t="n">
        <f aca="false">D100</f>
        <v>100000</v>
      </c>
      <c r="E99" s="43"/>
      <c r="F99" s="43"/>
      <c r="G99" s="43"/>
      <c r="H99" s="43"/>
      <c r="I99" s="43"/>
    </row>
    <row r="100" s="44" customFormat="true" ht="38.25" hidden="true" customHeight="true" outlineLevel="0" collapsed="false">
      <c r="A100" s="24" t="s">
        <v>56</v>
      </c>
      <c r="B100" s="41" t="s">
        <v>10</v>
      </c>
      <c r="C100" s="41" t="s">
        <v>46</v>
      </c>
      <c r="D100" s="42" t="n">
        <v>100000</v>
      </c>
      <c r="E100" s="43"/>
      <c r="F100" s="43"/>
      <c r="G100" s="43"/>
      <c r="H100" s="43"/>
      <c r="I100" s="43"/>
    </row>
    <row r="101" s="44" customFormat="true" ht="63" hidden="true" customHeight="false" outlineLevel="0" collapsed="false">
      <c r="A101" s="34" t="s">
        <v>62</v>
      </c>
      <c r="B101" s="41" t="s">
        <v>10</v>
      </c>
      <c r="C101" s="41" t="s">
        <v>46</v>
      </c>
      <c r="D101" s="42" t="n">
        <f aca="false">D102+D106</f>
        <v>18000</v>
      </c>
      <c r="E101" s="43"/>
      <c r="F101" s="43"/>
      <c r="G101" s="43"/>
      <c r="H101" s="43"/>
      <c r="I101" s="43"/>
    </row>
    <row r="102" s="44" customFormat="true" ht="31.5" hidden="true" customHeight="false" outlineLevel="0" collapsed="false">
      <c r="A102" s="34" t="s">
        <v>63</v>
      </c>
      <c r="B102" s="41" t="s">
        <v>10</v>
      </c>
      <c r="C102" s="41" t="n">
        <v>13</v>
      </c>
      <c r="D102" s="42" t="n">
        <f aca="false">D103</f>
        <v>8000</v>
      </c>
      <c r="E102" s="43"/>
      <c r="F102" s="43"/>
      <c r="G102" s="43"/>
      <c r="H102" s="43"/>
      <c r="I102" s="43"/>
    </row>
    <row r="103" s="44" customFormat="true" ht="31.5" hidden="true" customHeight="false" outlineLevel="0" collapsed="false">
      <c r="A103" s="45" t="s">
        <v>64</v>
      </c>
      <c r="B103" s="41" t="s">
        <v>10</v>
      </c>
      <c r="C103" s="41" t="n">
        <v>13</v>
      </c>
      <c r="D103" s="42" t="n">
        <f aca="false">D104</f>
        <v>8000</v>
      </c>
      <c r="E103" s="43"/>
      <c r="F103" s="43"/>
      <c r="G103" s="43"/>
      <c r="H103" s="43"/>
      <c r="I103" s="43"/>
    </row>
    <row r="104" s="44" customFormat="true" ht="110.25" hidden="true" customHeight="false" outlineLevel="0" collapsed="false">
      <c r="A104" s="24" t="s">
        <v>58</v>
      </c>
      <c r="B104" s="41" t="s">
        <v>10</v>
      </c>
      <c r="C104" s="41" t="n">
        <v>13</v>
      </c>
      <c r="D104" s="42" t="n">
        <f aca="false">D105</f>
        <v>8000</v>
      </c>
      <c r="E104" s="43"/>
      <c r="F104" s="43"/>
      <c r="G104" s="43"/>
      <c r="H104" s="43"/>
      <c r="I104" s="43"/>
    </row>
    <row r="105" s="44" customFormat="true" ht="15.75" hidden="true" customHeight="false" outlineLevel="0" collapsed="false">
      <c r="A105" s="24" t="s">
        <v>65</v>
      </c>
      <c r="B105" s="41" t="s">
        <v>10</v>
      </c>
      <c r="C105" s="41" t="n">
        <v>13</v>
      </c>
      <c r="D105" s="42" t="n">
        <v>8000</v>
      </c>
      <c r="E105" s="43"/>
      <c r="F105" s="43"/>
      <c r="G105" s="43"/>
      <c r="H105" s="43"/>
      <c r="I105" s="43"/>
    </row>
    <row r="106" s="44" customFormat="true" ht="31.5" hidden="true" customHeight="false" outlineLevel="0" collapsed="false">
      <c r="A106" s="34" t="s">
        <v>66</v>
      </c>
      <c r="B106" s="41" t="s">
        <v>10</v>
      </c>
      <c r="C106" s="41" t="n">
        <v>13</v>
      </c>
      <c r="D106" s="42" t="n">
        <f aca="false">D107</f>
        <v>10000</v>
      </c>
      <c r="E106" s="43"/>
      <c r="F106" s="43"/>
      <c r="G106" s="43"/>
      <c r="H106" s="43"/>
      <c r="I106" s="43"/>
    </row>
    <row r="107" s="44" customFormat="true" ht="31.5" hidden="true" customHeight="false" outlineLevel="0" collapsed="false">
      <c r="A107" s="45" t="s">
        <v>67</v>
      </c>
      <c r="B107" s="41" t="s">
        <v>10</v>
      </c>
      <c r="C107" s="41" t="n">
        <v>13</v>
      </c>
      <c r="D107" s="42" t="n">
        <f aca="false">D108</f>
        <v>10000</v>
      </c>
      <c r="E107" s="43"/>
      <c r="F107" s="43"/>
      <c r="G107" s="43"/>
      <c r="H107" s="43"/>
      <c r="I107" s="43"/>
    </row>
    <row r="108" s="44" customFormat="true" ht="15.75" hidden="true" customHeight="false" outlineLevel="0" collapsed="false">
      <c r="A108" s="29" t="s">
        <v>49</v>
      </c>
      <c r="B108" s="41" t="s">
        <v>10</v>
      </c>
      <c r="C108" s="41" t="n">
        <v>13</v>
      </c>
      <c r="D108" s="42" t="n">
        <f aca="false">D109</f>
        <v>10000</v>
      </c>
      <c r="E108" s="43"/>
      <c r="F108" s="43"/>
      <c r="G108" s="43"/>
      <c r="H108" s="43"/>
      <c r="I108" s="43"/>
    </row>
    <row r="109" s="44" customFormat="true" ht="31.5" hidden="true" customHeight="false" outlineLevel="0" collapsed="false">
      <c r="A109" s="24" t="s">
        <v>24</v>
      </c>
      <c r="B109" s="41" t="s">
        <v>10</v>
      </c>
      <c r="C109" s="41" t="n">
        <v>13</v>
      </c>
      <c r="D109" s="42" t="n">
        <v>10000</v>
      </c>
      <c r="E109" s="43"/>
      <c r="F109" s="43"/>
      <c r="G109" s="43"/>
      <c r="H109" s="43"/>
      <c r="I109" s="43"/>
    </row>
    <row r="110" s="18" customFormat="true" ht="15.75" hidden="false" customHeight="false" outlineLevel="0" collapsed="false">
      <c r="A110" s="19" t="s">
        <v>68</v>
      </c>
      <c r="B110" s="15" t="s">
        <v>12</v>
      </c>
      <c r="C110" s="15"/>
      <c r="D110" s="16" t="n">
        <f aca="false">D111</f>
        <v>114000</v>
      </c>
      <c r="E110" s="17" t="n">
        <f aca="false">114000-D110</f>
        <v>0</v>
      </c>
      <c r="F110" s="17" t="n">
        <f aca="false">114000-D110-E110</f>
        <v>0</v>
      </c>
      <c r="G110" s="17" t="n">
        <f aca="false">114000-D110-E110-F110</f>
        <v>0</v>
      </c>
      <c r="H110" s="17" t="n">
        <f aca="false">114000-D110-E110-F110-G110</f>
        <v>0</v>
      </c>
      <c r="I110" s="17" t="n">
        <f aca="false">114000-D110-E110-F110-G110-H110</f>
        <v>0</v>
      </c>
    </row>
    <row r="111" s="18" customFormat="true" ht="15.75" hidden="false" customHeight="false" outlineLevel="0" collapsed="false">
      <c r="A111" s="19" t="s">
        <v>69</v>
      </c>
      <c r="B111" s="15" t="s">
        <v>12</v>
      </c>
      <c r="C111" s="15" t="s">
        <v>19</v>
      </c>
      <c r="D111" s="16" t="n">
        <f aca="false">D112</f>
        <v>114000</v>
      </c>
      <c r="E111" s="17" t="n">
        <f aca="false">114000-D111</f>
        <v>0</v>
      </c>
      <c r="F111" s="17" t="n">
        <f aca="false">114000-D111-E111</f>
        <v>0</v>
      </c>
      <c r="G111" s="17" t="n">
        <f aca="false">114000-D111-E111-F111</f>
        <v>0</v>
      </c>
      <c r="H111" s="17" t="n">
        <f aca="false">114000-D111-E111-F111-G111</f>
        <v>0</v>
      </c>
      <c r="I111" s="17" t="n">
        <f aca="false">114000-D111-E111-F111-G111-H111</f>
        <v>0</v>
      </c>
    </row>
    <row r="112" customFormat="false" ht="63" hidden="true" customHeight="false" outlineLevel="0" collapsed="false">
      <c r="A112" s="34" t="s">
        <v>62</v>
      </c>
      <c r="B112" s="41" t="s">
        <v>12</v>
      </c>
      <c r="C112" s="41" t="s">
        <v>19</v>
      </c>
      <c r="D112" s="46" t="n">
        <f aca="false">D113</f>
        <v>114000</v>
      </c>
      <c r="E112" s="40"/>
      <c r="F112" s="40"/>
      <c r="G112" s="40"/>
      <c r="H112" s="40"/>
      <c r="I112" s="40"/>
    </row>
    <row r="113" customFormat="false" ht="31.5" hidden="true" customHeight="false" outlineLevel="0" collapsed="false">
      <c r="A113" s="34" t="s">
        <v>63</v>
      </c>
      <c r="B113" s="41" t="s">
        <v>12</v>
      </c>
      <c r="C113" s="41" t="s">
        <v>19</v>
      </c>
      <c r="D113" s="46" t="n">
        <f aca="false">D114</f>
        <v>114000</v>
      </c>
      <c r="E113" s="40"/>
      <c r="F113" s="40"/>
      <c r="G113" s="40"/>
      <c r="H113" s="40"/>
      <c r="I113" s="40"/>
    </row>
    <row r="114" customFormat="false" ht="31.5" hidden="true" customHeight="false" outlineLevel="0" collapsed="false">
      <c r="A114" s="45" t="s">
        <v>64</v>
      </c>
      <c r="B114" s="41" t="s">
        <v>12</v>
      </c>
      <c r="C114" s="41" t="s">
        <v>19</v>
      </c>
      <c r="D114" s="46" t="n">
        <f aca="false">D115</f>
        <v>114000</v>
      </c>
      <c r="E114" s="40"/>
      <c r="F114" s="40"/>
      <c r="G114" s="40"/>
      <c r="H114" s="40"/>
      <c r="I114" s="40"/>
    </row>
    <row r="115" customFormat="false" ht="31.5" hidden="true" customHeight="false" outlineLevel="0" collapsed="false">
      <c r="A115" s="24" t="s">
        <v>70</v>
      </c>
      <c r="B115" s="41" t="s">
        <v>12</v>
      </c>
      <c r="C115" s="41" t="s">
        <v>19</v>
      </c>
      <c r="D115" s="46" t="n">
        <f aca="false">D116</f>
        <v>114000</v>
      </c>
      <c r="E115" s="40"/>
      <c r="F115" s="40"/>
      <c r="G115" s="40"/>
      <c r="H115" s="40"/>
      <c r="I115" s="40"/>
    </row>
    <row r="116" customFormat="false" ht="15.75" hidden="true" customHeight="false" outlineLevel="0" collapsed="false">
      <c r="A116" s="24" t="s">
        <v>65</v>
      </c>
      <c r="B116" s="41" t="s">
        <v>12</v>
      </c>
      <c r="C116" s="41" t="s">
        <v>19</v>
      </c>
      <c r="D116" s="46" t="n">
        <v>114000</v>
      </c>
      <c r="E116" s="40"/>
      <c r="F116" s="40"/>
      <c r="G116" s="40"/>
      <c r="H116" s="40"/>
      <c r="I116" s="40"/>
    </row>
    <row r="117" s="18" customFormat="true" ht="31.5" hidden="false" customHeight="false" outlineLevel="0" collapsed="false">
      <c r="A117" s="19" t="s">
        <v>71</v>
      </c>
      <c r="B117" s="15" t="s">
        <v>19</v>
      </c>
      <c r="C117" s="15"/>
      <c r="D117" s="16" t="n">
        <f aca="false">D118+D125</f>
        <v>4152764</v>
      </c>
      <c r="E117" s="17" t="n">
        <f aca="false">4152764-D117</f>
        <v>0</v>
      </c>
      <c r="F117" s="17" t="n">
        <f aca="false">4152764-D117-E117</f>
        <v>0</v>
      </c>
      <c r="G117" s="17" t="n">
        <f aca="false">4152764-D117-E117-F117</f>
        <v>0</v>
      </c>
      <c r="H117" s="17" t="n">
        <f aca="false">4408464-D117-E117-F117-G117</f>
        <v>255700</v>
      </c>
      <c r="I117" s="17" t="n">
        <f aca="false">4201764-D117-E117-F117-G117-H117</f>
        <v>-206700</v>
      </c>
    </row>
    <row r="118" s="18" customFormat="true" ht="15.75" hidden="false" customHeight="false" outlineLevel="0" collapsed="false">
      <c r="A118" s="19" t="s">
        <v>72</v>
      </c>
      <c r="B118" s="15" t="s">
        <v>19</v>
      </c>
      <c r="C118" s="15" t="s">
        <v>30</v>
      </c>
      <c r="D118" s="16" t="n">
        <f aca="false">D119</f>
        <v>1509600</v>
      </c>
      <c r="E118" s="17" t="n">
        <f aca="false">1509600-D118</f>
        <v>0</v>
      </c>
      <c r="F118" s="17" t="n">
        <f aca="false">1509600-D118-E118</f>
        <v>0</v>
      </c>
      <c r="G118" s="17" t="n">
        <f aca="false">1509600-D118-E118-F118</f>
        <v>0</v>
      </c>
      <c r="H118" s="17" t="n">
        <f aca="false">1765300-D118-E118-F118-G118</f>
        <v>255700</v>
      </c>
      <c r="I118" s="17" t="n">
        <f aca="false">1558600-D118-E118-F118-G118-H118</f>
        <v>-206700</v>
      </c>
    </row>
    <row r="119" customFormat="false" ht="31.5" hidden="true" customHeight="false" outlineLevel="0" collapsed="false">
      <c r="A119" s="34" t="s">
        <v>31</v>
      </c>
      <c r="B119" s="41" t="s">
        <v>19</v>
      </c>
      <c r="C119" s="41" t="s">
        <v>30</v>
      </c>
      <c r="D119" s="46" t="n">
        <f aca="false">D120</f>
        <v>1509600</v>
      </c>
      <c r="E119" s="40"/>
      <c r="F119" s="40"/>
      <c r="G119" s="40"/>
      <c r="H119" s="40"/>
      <c r="I119" s="40"/>
    </row>
    <row r="120" customFormat="false" ht="57" hidden="true" customHeight="true" outlineLevel="0" collapsed="false">
      <c r="A120" s="24" t="s">
        <v>32</v>
      </c>
      <c r="B120" s="41" t="s">
        <v>19</v>
      </c>
      <c r="C120" s="41" t="s">
        <v>30</v>
      </c>
      <c r="D120" s="46" t="n">
        <f aca="false">D121</f>
        <v>1509600</v>
      </c>
      <c r="E120" s="40"/>
      <c r="F120" s="40"/>
      <c r="G120" s="40"/>
      <c r="H120" s="40"/>
      <c r="I120" s="40"/>
    </row>
    <row r="121" customFormat="false" ht="51.75" hidden="true" customHeight="true" outlineLevel="0" collapsed="false">
      <c r="A121" s="45" t="s">
        <v>57</v>
      </c>
      <c r="B121" s="41" t="s">
        <v>19</v>
      </c>
      <c r="C121" s="41" t="s">
        <v>30</v>
      </c>
      <c r="D121" s="46" t="n">
        <f aca="false">D122</f>
        <v>1509600</v>
      </c>
      <c r="E121" s="40"/>
      <c r="F121" s="40"/>
      <c r="G121" s="40"/>
      <c r="H121" s="40"/>
      <c r="I121" s="40"/>
    </row>
    <row r="122" customFormat="false" ht="78.75" hidden="true" customHeight="false" outlineLevel="0" collapsed="false">
      <c r="A122" s="24" t="s">
        <v>73</v>
      </c>
      <c r="B122" s="41" t="s">
        <v>19</v>
      </c>
      <c r="C122" s="41" t="s">
        <v>30</v>
      </c>
      <c r="D122" s="46" t="n">
        <f aca="false">D123+D124</f>
        <v>1509600</v>
      </c>
      <c r="E122" s="40"/>
      <c r="F122" s="40"/>
      <c r="G122" s="40"/>
      <c r="H122" s="40"/>
      <c r="I122" s="40"/>
    </row>
    <row r="123" customFormat="false" ht="63" hidden="true" customHeight="false" outlineLevel="0" collapsed="false">
      <c r="A123" s="24" t="s">
        <v>16</v>
      </c>
      <c r="B123" s="41" t="s">
        <v>19</v>
      </c>
      <c r="C123" s="41" t="s">
        <v>30</v>
      </c>
      <c r="D123" s="46" t="n">
        <v>1177000</v>
      </c>
      <c r="E123" s="40"/>
      <c r="F123" s="40"/>
      <c r="G123" s="40"/>
      <c r="H123" s="40"/>
      <c r="I123" s="40"/>
    </row>
    <row r="124" customFormat="false" ht="31.5" hidden="true" customHeight="false" outlineLevel="0" collapsed="false">
      <c r="A124" s="24" t="s">
        <v>24</v>
      </c>
      <c r="B124" s="41" t="s">
        <v>19</v>
      </c>
      <c r="C124" s="41" t="s">
        <v>30</v>
      </c>
      <c r="D124" s="46" t="n">
        <f aca="false">536000-203400</f>
        <v>332600</v>
      </c>
      <c r="E124" s="40"/>
      <c r="F124" s="40"/>
      <c r="G124" s="40"/>
      <c r="H124" s="40"/>
      <c r="I124" s="40"/>
    </row>
    <row r="125" s="18" customFormat="true" ht="47.25" hidden="false" customHeight="false" outlineLevel="0" collapsed="false">
      <c r="A125" s="19" t="s">
        <v>74</v>
      </c>
      <c r="B125" s="15" t="s">
        <v>19</v>
      </c>
      <c r="C125" s="15" t="s">
        <v>75</v>
      </c>
      <c r="D125" s="16" t="n">
        <f aca="false">D130</f>
        <v>2643164</v>
      </c>
      <c r="E125" s="17" t="n">
        <f aca="false">2643164-D125</f>
        <v>0</v>
      </c>
      <c r="F125" s="17" t="n">
        <f aca="false">2643164-D125-E125</f>
        <v>0</v>
      </c>
      <c r="G125" s="17" t="n">
        <f aca="false">2643164-D125-E125-F125</f>
        <v>0</v>
      </c>
      <c r="H125" s="17" t="n">
        <f aca="false">2643164-D125-E125-F125-G125</f>
        <v>0</v>
      </c>
      <c r="I125" s="17" t="n">
        <f aca="false">2643164-D125-E125-F125-G125-H125</f>
        <v>0</v>
      </c>
    </row>
    <row r="126" customFormat="false" ht="15.75" hidden="true" customHeight="false" outlineLevel="0" collapsed="false">
      <c r="A126" s="19" t="s">
        <v>76</v>
      </c>
      <c r="B126" s="15" t="s">
        <v>19</v>
      </c>
      <c r="C126" s="15" t="s">
        <v>77</v>
      </c>
      <c r="D126" s="16"/>
      <c r="E126" s="40"/>
      <c r="F126" s="40"/>
      <c r="G126" s="40"/>
      <c r="H126" s="40"/>
      <c r="I126" s="40"/>
    </row>
    <row r="127" customFormat="false" ht="15.75" hidden="true" customHeight="false" outlineLevel="0" collapsed="false">
      <c r="A127" s="29" t="s">
        <v>78</v>
      </c>
      <c r="B127" s="38" t="s">
        <v>19</v>
      </c>
      <c r="C127" s="38" t="s">
        <v>77</v>
      </c>
      <c r="D127" s="42"/>
      <c r="E127" s="40"/>
      <c r="F127" s="40"/>
      <c r="G127" s="40"/>
      <c r="H127" s="40"/>
      <c r="I127" s="40"/>
    </row>
    <row r="128" customFormat="false" ht="47.25" hidden="true" customHeight="false" outlineLevel="0" collapsed="false">
      <c r="A128" s="29" t="s">
        <v>79</v>
      </c>
      <c r="B128" s="38" t="s">
        <v>19</v>
      </c>
      <c r="C128" s="38" t="s">
        <v>77</v>
      </c>
      <c r="D128" s="42"/>
      <c r="E128" s="40"/>
      <c r="F128" s="40"/>
      <c r="G128" s="40"/>
      <c r="H128" s="40"/>
      <c r="I128" s="40"/>
    </row>
    <row r="129" customFormat="false" ht="15.75" hidden="true" customHeight="false" outlineLevel="0" collapsed="false">
      <c r="A129" s="29" t="s">
        <v>80</v>
      </c>
      <c r="B129" s="38" t="s">
        <v>19</v>
      </c>
      <c r="C129" s="38" t="s">
        <v>77</v>
      </c>
      <c r="D129" s="42"/>
      <c r="E129" s="40"/>
      <c r="F129" s="40"/>
      <c r="G129" s="40"/>
      <c r="H129" s="40"/>
      <c r="I129" s="40"/>
    </row>
    <row r="130" customFormat="false" ht="31.5" hidden="true" customHeight="false" outlineLevel="0" collapsed="false">
      <c r="A130" s="34" t="s">
        <v>81</v>
      </c>
      <c r="B130" s="38" t="s">
        <v>19</v>
      </c>
      <c r="C130" s="38" t="s">
        <v>75</v>
      </c>
      <c r="D130" s="42" t="n">
        <f aca="false">D131</f>
        <v>2643164</v>
      </c>
      <c r="E130" s="40"/>
      <c r="F130" s="40"/>
      <c r="G130" s="40"/>
      <c r="H130" s="40"/>
      <c r="I130" s="40"/>
    </row>
    <row r="131" customFormat="false" ht="39.75" hidden="true" customHeight="true" outlineLevel="0" collapsed="false">
      <c r="A131" s="34" t="s">
        <v>82</v>
      </c>
      <c r="B131" s="38" t="s">
        <v>19</v>
      </c>
      <c r="C131" s="38" t="s">
        <v>75</v>
      </c>
      <c r="D131" s="42" t="n">
        <f aca="false">D132+D135</f>
        <v>2643164</v>
      </c>
      <c r="E131" s="40"/>
      <c r="F131" s="40"/>
      <c r="G131" s="40"/>
      <c r="H131" s="40"/>
      <c r="I131" s="40"/>
    </row>
    <row r="132" customFormat="false" ht="66.75" hidden="true" customHeight="true" outlineLevel="0" collapsed="false">
      <c r="A132" s="33" t="s">
        <v>55</v>
      </c>
      <c r="B132" s="38" t="s">
        <v>19</v>
      </c>
      <c r="C132" s="38" t="s">
        <v>75</v>
      </c>
      <c r="D132" s="42" t="n">
        <f aca="false">D133+D134</f>
        <v>2578164</v>
      </c>
      <c r="E132" s="40"/>
      <c r="F132" s="40"/>
      <c r="G132" s="40"/>
      <c r="H132" s="40"/>
      <c r="I132" s="40"/>
    </row>
    <row r="133" customFormat="false" ht="63" hidden="true" customHeight="false" outlineLevel="0" collapsed="false">
      <c r="A133" s="24" t="s">
        <v>16</v>
      </c>
      <c r="B133" s="38" t="s">
        <v>19</v>
      </c>
      <c r="C133" s="38" t="s">
        <v>75</v>
      </c>
      <c r="D133" s="42" t="n">
        <v>2445164</v>
      </c>
      <c r="E133" s="40"/>
      <c r="F133" s="40"/>
      <c r="G133" s="40"/>
      <c r="H133" s="40"/>
      <c r="I133" s="40"/>
    </row>
    <row r="134" customFormat="false" ht="31.5" hidden="true" customHeight="false" outlineLevel="0" collapsed="false">
      <c r="A134" s="29" t="s">
        <v>24</v>
      </c>
      <c r="B134" s="38" t="s">
        <v>19</v>
      </c>
      <c r="C134" s="38" t="s">
        <v>75</v>
      </c>
      <c r="D134" s="42" t="n">
        <v>133000</v>
      </c>
      <c r="E134" s="40"/>
      <c r="F134" s="40"/>
      <c r="G134" s="40"/>
      <c r="H134" s="40"/>
      <c r="I134" s="40"/>
    </row>
    <row r="135" customFormat="false" ht="69.75" hidden="true" customHeight="true" outlineLevel="0" collapsed="false">
      <c r="A135" s="30" t="s">
        <v>26</v>
      </c>
      <c r="B135" s="38" t="s">
        <v>19</v>
      </c>
      <c r="C135" s="38" t="s">
        <v>75</v>
      </c>
      <c r="D135" s="42" t="n">
        <f aca="false">D136</f>
        <v>65000</v>
      </c>
      <c r="E135" s="40"/>
      <c r="F135" s="40"/>
      <c r="G135" s="40"/>
      <c r="H135" s="40"/>
      <c r="I135" s="40"/>
    </row>
    <row r="136" customFormat="false" ht="64.5" hidden="true" customHeight="true" outlineLevel="0" collapsed="false">
      <c r="A136" s="24" t="s">
        <v>16</v>
      </c>
      <c r="B136" s="38" t="s">
        <v>19</v>
      </c>
      <c r="C136" s="38" t="s">
        <v>75</v>
      </c>
      <c r="D136" s="42" t="n">
        <v>65000</v>
      </c>
      <c r="E136" s="40"/>
      <c r="F136" s="40"/>
      <c r="G136" s="40"/>
      <c r="H136" s="40"/>
      <c r="I136" s="40"/>
    </row>
    <row r="137" s="18" customFormat="true" ht="15.75" hidden="false" customHeight="false" outlineLevel="0" collapsed="false">
      <c r="A137" s="14" t="s">
        <v>83</v>
      </c>
      <c r="B137" s="15" t="s">
        <v>30</v>
      </c>
      <c r="C137" s="15"/>
      <c r="D137" s="16" t="n">
        <f aca="false">D138+D146+D159+D184+D206</f>
        <v>25855020.45</v>
      </c>
      <c r="E137" s="17" t="n">
        <f aca="false">26548022.39-D137</f>
        <v>693001.940000001</v>
      </c>
      <c r="F137" s="17" t="n">
        <f aca="false">26548022.39-D137-E137</f>
        <v>0</v>
      </c>
      <c r="G137" s="17" t="n">
        <f aca="false">39093649.89-D137-E137-F137</f>
        <v>12545627.5</v>
      </c>
      <c r="H137" s="17" t="n">
        <f aca="false">60346841.43-D137-E137-F137-G137</f>
        <v>21253191.54</v>
      </c>
      <c r="I137" s="17" t="n">
        <f aca="false">59018041.43-D137-E137-F137-G137-H137</f>
        <v>-1328800.00000001</v>
      </c>
    </row>
    <row r="138" s="18" customFormat="true" ht="15.75" hidden="false" customHeight="false" outlineLevel="0" collapsed="false">
      <c r="A138" s="14" t="s">
        <v>84</v>
      </c>
      <c r="B138" s="15" t="s">
        <v>30</v>
      </c>
      <c r="C138" s="15" t="s">
        <v>12</v>
      </c>
      <c r="D138" s="16" t="n">
        <f aca="false">D139</f>
        <v>6315790</v>
      </c>
      <c r="E138" s="17" t="n">
        <f aca="false">6315790-D138</f>
        <v>0</v>
      </c>
      <c r="F138" s="17" t="n">
        <f aca="false">6315790-D138-E138</f>
        <v>0</v>
      </c>
      <c r="G138" s="17" t="n">
        <f aca="false">6315790-D138-E138-F138</f>
        <v>0</v>
      </c>
      <c r="H138" s="17" t="n">
        <f aca="false">10919200-D138-E138-F138-G138</f>
        <v>4603410</v>
      </c>
      <c r="I138" s="17" t="n">
        <f aca="false">10919200-D138-E138-F138-G138-H138</f>
        <v>0</v>
      </c>
    </row>
    <row r="139" s="44" customFormat="true" ht="31.5" hidden="true" customHeight="false" outlineLevel="0" collapsed="false">
      <c r="A139" s="34" t="s">
        <v>31</v>
      </c>
      <c r="B139" s="47" t="s">
        <v>30</v>
      </c>
      <c r="C139" s="47" t="s">
        <v>12</v>
      </c>
      <c r="D139" s="46" t="n">
        <f aca="false">D140</f>
        <v>6315790</v>
      </c>
      <c r="E139" s="43"/>
      <c r="F139" s="43"/>
      <c r="G139" s="43"/>
      <c r="H139" s="43"/>
      <c r="I139" s="43"/>
    </row>
    <row r="140" s="44" customFormat="true" ht="51.75" hidden="true" customHeight="true" outlineLevel="0" collapsed="false">
      <c r="A140" s="33" t="s">
        <v>85</v>
      </c>
      <c r="B140" s="47" t="s">
        <v>30</v>
      </c>
      <c r="C140" s="47" t="s">
        <v>12</v>
      </c>
      <c r="D140" s="46" t="n">
        <f aca="false">D141</f>
        <v>6315790</v>
      </c>
      <c r="E140" s="43"/>
      <c r="F140" s="43"/>
      <c r="G140" s="43"/>
      <c r="H140" s="43"/>
      <c r="I140" s="43"/>
    </row>
    <row r="141" s="44" customFormat="true" ht="55.5" hidden="true" customHeight="true" outlineLevel="0" collapsed="false">
      <c r="A141" s="48" t="s">
        <v>86</v>
      </c>
      <c r="B141" s="47" t="s">
        <v>30</v>
      </c>
      <c r="C141" s="47" t="s">
        <v>12</v>
      </c>
      <c r="D141" s="46" t="n">
        <f aca="false">D142+D144</f>
        <v>6315790</v>
      </c>
      <c r="E141" s="43"/>
      <c r="F141" s="43"/>
      <c r="G141" s="43"/>
      <c r="H141" s="43"/>
      <c r="I141" s="43"/>
    </row>
    <row r="142" s="44" customFormat="true" ht="55.5" hidden="true" customHeight="true" outlineLevel="0" collapsed="false">
      <c r="A142" s="24" t="s">
        <v>87</v>
      </c>
      <c r="B142" s="47" t="s">
        <v>30</v>
      </c>
      <c r="C142" s="47" t="s">
        <v>12</v>
      </c>
      <c r="D142" s="46" t="n">
        <f aca="false">D143</f>
        <v>6000000</v>
      </c>
      <c r="E142" s="43"/>
      <c r="F142" s="43"/>
      <c r="G142" s="43"/>
      <c r="H142" s="43"/>
      <c r="I142" s="43"/>
    </row>
    <row r="143" s="44" customFormat="true" ht="31.5" hidden="true" customHeight="false" outlineLevel="0" collapsed="false">
      <c r="A143" s="24" t="s">
        <v>24</v>
      </c>
      <c r="B143" s="41" t="s">
        <v>30</v>
      </c>
      <c r="C143" s="41" t="s">
        <v>12</v>
      </c>
      <c r="D143" s="46" t="n">
        <v>6000000</v>
      </c>
      <c r="E143" s="43"/>
      <c r="F143" s="43"/>
      <c r="G143" s="43"/>
      <c r="H143" s="43"/>
      <c r="I143" s="43"/>
    </row>
    <row r="144" s="44" customFormat="true" ht="47.25" hidden="true" customHeight="false" outlineLevel="0" collapsed="false">
      <c r="A144" s="24" t="s">
        <v>88</v>
      </c>
      <c r="B144" s="41" t="s">
        <v>30</v>
      </c>
      <c r="C144" s="41" t="s">
        <v>12</v>
      </c>
      <c r="D144" s="46" t="n">
        <f aca="false">D145</f>
        <v>315790</v>
      </c>
      <c r="E144" s="43"/>
      <c r="F144" s="43"/>
      <c r="G144" s="43"/>
      <c r="H144" s="43"/>
      <c r="I144" s="43"/>
    </row>
    <row r="145" s="44" customFormat="true" ht="31.5" hidden="true" customHeight="false" outlineLevel="0" collapsed="false">
      <c r="A145" s="24" t="s">
        <v>24</v>
      </c>
      <c r="B145" s="41" t="s">
        <v>30</v>
      </c>
      <c r="C145" s="41" t="s">
        <v>12</v>
      </c>
      <c r="D145" s="46" t="n">
        <v>315790</v>
      </c>
      <c r="E145" s="43"/>
      <c r="F145" s="43"/>
      <c r="G145" s="43"/>
      <c r="H145" s="43"/>
      <c r="I145" s="43"/>
    </row>
    <row r="146" s="18" customFormat="true" ht="15.75" hidden="false" customHeight="false" outlineLevel="0" collapsed="false">
      <c r="A146" s="14" t="s">
        <v>89</v>
      </c>
      <c r="B146" s="15" t="s">
        <v>30</v>
      </c>
      <c r="C146" s="15" t="s">
        <v>90</v>
      </c>
      <c r="D146" s="16" t="n">
        <f aca="false">D147+D152</f>
        <v>2106255</v>
      </c>
      <c r="E146" s="17" t="n">
        <f aca="false">2106255-D146</f>
        <v>0</v>
      </c>
      <c r="F146" s="17" t="n">
        <f aca="false">2106255-D146-E146</f>
        <v>0</v>
      </c>
      <c r="G146" s="17" t="n">
        <f aca="false">2106255-D146-E146-F146</f>
        <v>0</v>
      </c>
      <c r="H146" s="17" t="n">
        <f aca="false">2106255-D146-E146-F146-G146</f>
        <v>0</v>
      </c>
      <c r="I146" s="17" t="n">
        <f aca="false">1065455-D146-E146-F146-G146-H146</f>
        <v>-1040800</v>
      </c>
    </row>
    <row r="147" s="44" customFormat="true" ht="31.5" hidden="true" customHeight="false" outlineLevel="0" collapsed="false">
      <c r="A147" s="29" t="s">
        <v>91</v>
      </c>
      <c r="B147" s="38" t="s">
        <v>30</v>
      </c>
      <c r="C147" s="38" t="s">
        <v>90</v>
      </c>
      <c r="D147" s="49" t="n">
        <f aca="false">D148</f>
        <v>100000</v>
      </c>
      <c r="E147" s="43"/>
      <c r="F147" s="43"/>
      <c r="G147" s="43"/>
      <c r="H147" s="43"/>
      <c r="I147" s="43"/>
    </row>
    <row r="148" s="44" customFormat="true" ht="42" hidden="true" customHeight="true" outlineLevel="0" collapsed="false">
      <c r="A148" s="29" t="s">
        <v>92</v>
      </c>
      <c r="B148" s="38" t="s">
        <v>30</v>
      </c>
      <c r="C148" s="38" t="s">
        <v>90</v>
      </c>
      <c r="D148" s="49" t="n">
        <f aca="false">D149</f>
        <v>100000</v>
      </c>
      <c r="E148" s="43"/>
      <c r="F148" s="43"/>
      <c r="G148" s="43"/>
      <c r="H148" s="43"/>
      <c r="I148" s="43"/>
    </row>
    <row r="149" s="44" customFormat="true" ht="37.5" hidden="true" customHeight="true" outlineLevel="0" collapsed="false">
      <c r="A149" s="29" t="s">
        <v>93</v>
      </c>
      <c r="B149" s="38" t="s">
        <v>30</v>
      </c>
      <c r="C149" s="38" t="s">
        <v>90</v>
      </c>
      <c r="D149" s="49" t="n">
        <f aca="false">D150</f>
        <v>100000</v>
      </c>
      <c r="E149" s="43"/>
      <c r="F149" s="43"/>
      <c r="G149" s="43"/>
      <c r="H149" s="43"/>
      <c r="I149" s="43"/>
    </row>
    <row r="150" s="44" customFormat="true" ht="15.75" hidden="true" customHeight="false" outlineLevel="0" collapsed="false">
      <c r="A150" s="29" t="s">
        <v>49</v>
      </c>
      <c r="B150" s="38" t="s">
        <v>30</v>
      </c>
      <c r="C150" s="38" t="s">
        <v>90</v>
      </c>
      <c r="D150" s="49" t="n">
        <f aca="false">D151</f>
        <v>100000</v>
      </c>
      <c r="E150" s="43"/>
      <c r="F150" s="43"/>
      <c r="G150" s="43"/>
      <c r="H150" s="43"/>
      <c r="I150" s="43"/>
    </row>
    <row r="151" s="44" customFormat="true" ht="15.75" hidden="true" customHeight="false" outlineLevel="0" collapsed="false">
      <c r="A151" s="29" t="s">
        <v>25</v>
      </c>
      <c r="B151" s="38" t="s">
        <v>30</v>
      </c>
      <c r="C151" s="38" t="s">
        <v>90</v>
      </c>
      <c r="D151" s="49" t="n">
        <v>100000</v>
      </c>
      <c r="E151" s="43"/>
      <c r="F151" s="43"/>
      <c r="G151" s="43"/>
      <c r="H151" s="43"/>
      <c r="I151" s="43"/>
    </row>
    <row r="152" s="44" customFormat="true" ht="63" hidden="true" customHeight="false" outlineLevel="0" collapsed="false">
      <c r="A152" s="34" t="s">
        <v>94</v>
      </c>
      <c r="B152" s="38" t="s">
        <v>30</v>
      </c>
      <c r="C152" s="38" t="s">
        <v>90</v>
      </c>
      <c r="D152" s="49" t="n">
        <f aca="false">D153</f>
        <v>2006255</v>
      </c>
      <c r="E152" s="43"/>
      <c r="F152" s="43"/>
      <c r="G152" s="43"/>
      <c r="H152" s="43"/>
      <c r="I152" s="43"/>
    </row>
    <row r="153" s="44" customFormat="true" ht="31.5" hidden="true" customHeight="false" outlineLevel="0" collapsed="false">
      <c r="A153" s="34" t="s">
        <v>63</v>
      </c>
      <c r="B153" s="47" t="s">
        <v>30</v>
      </c>
      <c r="C153" s="38" t="s">
        <v>90</v>
      </c>
      <c r="D153" s="49" t="n">
        <f aca="false">D154</f>
        <v>2006255</v>
      </c>
      <c r="E153" s="43"/>
      <c r="F153" s="43"/>
      <c r="G153" s="43"/>
      <c r="H153" s="43"/>
      <c r="I153" s="43"/>
    </row>
    <row r="154" s="44" customFormat="true" ht="31.5" hidden="true" customHeight="false" outlineLevel="0" collapsed="false">
      <c r="A154" s="45" t="s">
        <v>64</v>
      </c>
      <c r="B154" s="47" t="s">
        <v>30</v>
      </c>
      <c r="C154" s="38" t="s">
        <v>90</v>
      </c>
      <c r="D154" s="49" t="n">
        <f aca="false">D155+D157</f>
        <v>2006255</v>
      </c>
      <c r="E154" s="43"/>
      <c r="F154" s="43"/>
      <c r="G154" s="43"/>
      <c r="H154" s="43"/>
      <c r="I154" s="43"/>
    </row>
    <row r="155" s="44" customFormat="true" ht="33" hidden="true" customHeight="true" outlineLevel="0" collapsed="false">
      <c r="A155" s="50" t="s">
        <v>95</v>
      </c>
      <c r="B155" s="47" t="s">
        <v>30</v>
      </c>
      <c r="C155" s="38" t="s">
        <v>90</v>
      </c>
      <c r="D155" s="49" t="n">
        <f aca="false">D156</f>
        <v>1971015</v>
      </c>
      <c r="E155" s="43"/>
      <c r="F155" s="43"/>
      <c r="G155" s="43"/>
      <c r="H155" s="43"/>
      <c r="I155" s="43"/>
    </row>
    <row r="156" s="44" customFormat="true" ht="15.75" hidden="true" customHeight="false" outlineLevel="0" collapsed="false">
      <c r="A156" s="24" t="s">
        <v>65</v>
      </c>
      <c r="B156" s="47" t="s">
        <v>30</v>
      </c>
      <c r="C156" s="38" t="s">
        <v>90</v>
      </c>
      <c r="D156" s="49" t="n">
        <v>1971015</v>
      </c>
      <c r="E156" s="43"/>
      <c r="F156" s="43"/>
      <c r="G156" s="43"/>
      <c r="H156" s="43"/>
      <c r="I156" s="43"/>
    </row>
    <row r="157" s="44" customFormat="true" ht="48" hidden="true" customHeight="true" outlineLevel="0" collapsed="false">
      <c r="A157" s="34" t="s">
        <v>96</v>
      </c>
      <c r="B157" s="47" t="s">
        <v>30</v>
      </c>
      <c r="C157" s="38" t="s">
        <v>90</v>
      </c>
      <c r="D157" s="49" t="n">
        <f aca="false">D158</f>
        <v>35240</v>
      </c>
      <c r="E157" s="43"/>
      <c r="F157" s="43"/>
      <c r="G157" s="43"/>
      <c r="H157" s="43"/>
      <c r="I157" s="43"/>
    </row>
    <row r="158" s="44" customFormat="true" ht="15.75" hidden="true" customHeight="false" outlineLevel="0" collapsed="false">
      <c r="A158" s="24" t="s">
        <v>65</v>
      </c>
      <c r="B158" s="47" t="s">
        <v>30</v>
      </c>
      <c r="C158" s="38" t="s">
        <v>90</v>
      </c>
      <c r="D158" s="49" t="n">
        <v>35240</v>
      </c>
      <c r="E158" s="43"/>
      <c r="F158" s="43"/>
      <c r="G158" s="43"/>
      <c r="H158" s="43"/>
      <c r="I158" s="43"/>
    </row>
    <row r="159" s="18" customFormat="true" ht="15.75" hidden="false" customHeight="false" outlineLevel="0" collapsed="false">
      <c r="A159" s="14" t="s">
        <v>97</v>
      </c>
      <c r="B159" s="15" t="s">
        <v>30</v>
      </c>
      <c r="C159" s="15" t="s">
        <v>98</v>
      </c>
      <c r="D159" s="16" t="n">
        <f aca="false">D165+D160+D170</f>
        <v>15131231.2</v>
      </c>
      <c r="E159" s="17" t="n">
        <f aca="false">15824233.14-D159</f>
        <v>693001.940000001</v>
      </c>
      <c r="F159" s="17" t="n">
        <f aca="false">15824233.14-D159-E159</f>
        <v>0</v>
      </c>
      <c r="G159" s="17" t="n">
        <f aca="false">15824233.14-D159-E159-F159</f>
        <v>0</v>
      </c>
      <c r="H159" s="17" t="n">
        <f aca="false">32474014.68-D159-E159-F159-G159</f>
        <v>16649781.54</v>
      </c>
      <c r="I159" s="17" t="n">
        <f aca="false">32474014.68-D159-E159-F159-G159-H159</f>
        <v>0</v>
      </c>
    </row>
    <row r="160" s="44" customFormat="true" ht="15.75" hidden="true" customHeight="false" outlineLevel="0" collapsed="false">
      <c r="A160" s="24" t="s">
        <v>99</v>
      </c>
      <c r="B160" s="47" t="s">
        <v>30</v>
      </c>
      <c r="C160" s="41" t="s">
        <v>98</v>
      </c>
      <c r="D160" s="49" t="n">
        <f aca="false">D161</f>
        <v>17694</v>
      </c>
      <c r="E160" s="43"/>
      <c r="F160" s="43"/>
      <c r="G160" s="43"/>
      <c r="H160" s="43"/>
      <c r="I160" s="43"/>
    </row>
    <row r="161" s="44" customFormat="true" ht="36" hidden="true" customHeight="true" outlineLevel="0" collapsed="false">
      <c r="A161" s="24" t="s">
        <v>100</v>
      </c>
      <c r="B161" s="47" t="s">
        <v>30</v>
      </c>
      <c r="C161" s="41" t="s">
        <v>98</v>
      </c>
      <c r="D161" s="49" t="n">
        <f aca="false">D163</f>
        <v>17694</v>
      </c>
      <c r="E161" s="43"/>
      <c r="F161" s="43"/>
      <c r="G161" s="43"/>
      <c r="H161" s="43"/>
      <c r="I161" s="43"/>
    </row>
    <row r="162" s="44" customFormat="true" ht="36" hidden="true" customHeight="true" outlineLevel="0" collapsed="false">
      <c r="A162" s="45" t="s">
        <v>101</v>
      </c>
      <c r="B162" s="47" t="s">
        <v>30</v>
      </c>
      <c r="C162" s="41" t="s">
        <v>98</v>
      </c>
      <c r="D162" s="49" t="n">
        <f aca="false">D163</f>
        <v>17694</v>
      </c>
      <c r="E162" s="43"/>
      <c r="F162" s="43"/>
      <c r="G162" s="43"/>
      <c r="H162" s="43"/>
      <c r="I162" s="43"/>
    </row>
    <row r="163" s="44" customFormat="true" ht="78.75" hidden="true" customHeight="false" outlineLevel="0" collapsed="false">
      <c r="A163" s="24" t="s">
        <v>102</v>
      </c>
      <c r="B163" s="41" t="s">
        <v>30</v>
      </c>
      <c r="C163" s="41" t="s">
        <v>98</v>
      </c>
      <c r="D163" s="42" t="n">
        <f aca="false">D164</f>
        <v>17694</v>
      </c>
      <c r="E163" s="43"/>
      <c r="F163" s="43"/>
      <c r="G163" s="43"/>
      <c r="H163" s="43"/>
      <c r="I163" s="43"/>
    </row>
    <row r="164" s="44" customFormat="true" ht="15.75" hidden="true" customHeight="false" outlineLevel="0" collapsed="false">
      <c r="A164" s="29" t="s">
        <v>25</v>
      </c>
      <c r="B164" s="38" t="s">
        <v>30</v>
      </c>
      <c r="C164" s="38" t="s">
        <v>98</v>
      </c>
      <c r="D164" s="42" t="n">
        <v>17694</v>
      </c>
      <c r="E164" s="43"/>
      <c r="F164" s="43"/>
      <c r="G164" s="43"/>
      <c r="H164" s="43"/>
      <c r="I164" s="43"/>
    </row>
    <row r="165" s="44" customFormat="true" ht="69" hidden="true" customHeight="true" outlineLevel="0" collapsed="false">
      <c r="A165" s="34" t="s">
        <v>62</v>
      </c>
      <c r="B165" s="47" t="s">
        <v>30</v>
      </c>
      <c r="C165" s="41" t="s">
        <v>98</v>
      </c>
      <c r="D165" s="49" t="n">
        <f aca="false">D166</f>
        <v>2449502.2</v>
      </c>
      <c r="E165" s="43"/>
      <c r="F165" s="43"/>
      <c r="G165" s="43"/>
      <c r="H165" s="43"/>
      <c r="I165" s="43"/>
    </row>
    <row r="166" s="44" customFormat="true" ht="27.75" hidden="true" customHeight="true" outlineLevel="0" collapsed="false">
      <c r="A166" s="34" t="s">
        <v>63</v>
      </c>
      <c r="B166" s="47" t="s">
        <v>30</v>
      </c>
      <c r="C166" s="41" t="s">
        <v>98</v>
      </c>
      <c r="D166" s="49" t="n">
        <f aca="false">D168</f>
        <v>2449502.2</v>
      </c>
      <c r="E166" s="43"/>
      <c r="F166" s="43"/>
      <c r="G166" s="43"/>
      <c r="H166" s="43"/>
      <c r="I166" s="43"/>
    </row>
    <row r="167" s="44" customFormat="true" ht="36" hidden="true" customHeight="true" outlineLevel="0" collapsed="false">
      <c r="A167" s="51" t="s">
        <v>64</v>
      </c>
      <c r="B167" s="52" t="s">
        <v>30</v>
      </c>
      <c r="C167" s="53" t="s">
        <v>98</v>
      </c>
      <c r="D167" s="54" t="n">
        <f aca="false">D168</f>
        <v>2449502.2</v>
      </c>
      <c r="E167" s="43"/>
      <c r="F167" s="43"/>
      <c r="G167" s="43"/>
      <c r="H167" s="43"/>
      <c r="I167" s="43"/>
    </row>
    <row r="168" s="44" customFormat="true" ht="60.75" hidden="true" customHeight="true" outlineLevel="0" collapsed="false">
      <c r="A168" s="55" t="s">
        <v>103</v>
      </c>
      <c r="B168" s="53" t="s">
        <v>30</v>
      </c>
      <c r="C168" s="53" t="s">
        <v>98</v>
      </c>
      <c r="D168" s="54" t="n">
        <f aca="false">D169</f>
        <v>2449502.2</v>
      </c>
      <c r="E168" s="43"/>
      <c r="F168" s="43"/>
      <c r="G168" s="43"/>
      <c r="H168" s="43"/>
      <c r="I168" s="43"/>
    </row>
    <row r="169" s="44" customFormat="true" ht="15.75" hidden="true" customHeight="false" outlineLevel="0" collapsed="false">
      <c r="A169" s="55" t="s">
        <v>65</v>
      </c>
      <c r="B169" s="53" t="s">
        <v>30</v>
      </c>
      <c r="C169" s="53" t="s">
        <v>98</v>
      </c>
      <c r="D169" s="54" t="n">
        <v>2449502.2</v>
      </c>
      <c r="E169" s="43"/>
      <c r="F169" s="43"/>
      <c r="G169" s="43"/>
      <c r="H169" s="43"/>
      <c r="I169" s="43"/>
    </row>
    <row r="170" s="44" customFormat="true" ht="47.25" hidden="true" customHeight="false" outlineLevel="0" collapsed="false">
      <c r="A170" s="34" t="s">
        <v>104</v>
      </c>
      <c r="B170" s="41" t="s">
        <v>30</v>
      </c>
      <c r="C170" s="41" t="s">
        <v>98</v>
      </c>
      <c r="D170" s="49" t="n">
        <f aca="false">D171</f>
        <v>12664035</v>
      </c>
      <c r="E170" s="43"/>
      <c r="F170" s="43"/>
      <c r="G170" s="43"/>
      <c r="H170" s="43"/>
      <c r="I170" s="43"/>
    </row>
    <row r="171" s="44" customFormat="true" ht="32.25" hidden="true" customHeight="true" outlineLevel="0" collapsed="false">
      <c r="A171" s="37" t="s">
        <v>105</v>
      </c>
      <c r="B171" s="41" t="s">
        <v>30</v>
      </c>
      <c r="C171" s="41" t="s">
        <v>98</v>
      </c>
      <c r="D171" s="49" t="n">
        <f aca="false">D172+D177+D180</f>
        <v>12664035</v>
      </c>
      <c r="E171" s="43"/>
      <c r="F171" s="43"/>
      <c r="G171" s="43"/>
      <c r="H171" s="43"/>
      <c r="I171" s="43"/>
    </row>
    <row r="172" s="44" customFormat="true" ht="39.75" hidden="true" customHeight="true" outlineLevel="0" collapsed="false">
      <c r="A172" s="37" t="s">
        <v>106</v>
      </c>
      <c r="B172" s="41" t="s">
        <v>30</v>
      </c>
      <c r="C172" s="41" t="s">
        <v>98</v>
      </c>
      <c r="D172" s="49" t="n">
        <f aca="false">D173+D175</f>
        <v>12474035</v>
      </c>
      <c r="E172" s="43"/>
      <c r="F172" s="43"/>
      <c r="G172" s="43"/>
      <c r="H172" s="43"/>
      <c r="I172" s="43"/>
    </row>
    <row r="173" s="44" customFormat="true" ht="51.75" hidden="true" customHeight="true" outlineLevel="0" collapsed="false">
      <c r="A173" s="50" t="s">
        <v>107</v>
      </c>
      <c r="B173" s="41" t="s">
        <v>30</v>
      </c>
      <c r="C173" s="41" t="s">
        <v>98</v>
      </c>
      <c r="D173" s="49" t="n">
        <f aca="false">D174</f>
        <v>11850333.25</v>
      </c>
      <c r="E173" s="43"/>
      <c r="F173" s="43"/>
      <c r="G173" s="43"/>
      <c r="H173" s="43"/>
      <c r="I173" s="43"/>
    </row>
    <row r="174" s="44" customFormat="true" ht="39.75" hidden="true" customHeight="true" outlineLevel="0" collapsed="false">
      <c r="A174" s="29" t="s">
        <v>25</v>
      </c>
      <c r="B174" s="41" t="s">
        <v>30</v>
      </c>
      <c r="C174" s="41" t="s">
        <v>98</v>
      </c>
      <c r="D174" s="49" t="n">
        <v>11850333.25</v>
      </c>
      <c r="E174" s="43"/>
      <c r="F174" s="43"/>
      <c r="G174" s="43"/>
      <c r="H174" s="43"/>
      <c r="I174" s="43"/>
    </row>
    <row r="175" s="44" customFormat="true" ht="47.25" hidden="true" customHeight="false" outlineLevel="0" collapsed="false">
      <c r="A175" s="37" t="s">
        <v>108</v>
      </c>
      <c r="B175" s="41" t="s">
        <v>30</v>
      </c>
      <c r="C175" s="41" t="s">
        <v>98</v>
      </c>
      <c r="D175" s="49" t="n">
        <f aca="false">D176</f>
        <v>623701.75</v>
      </c>
      <c r="E175" s="43"/>
      <c r="F175" s="43"/>
      <c r="G175" s="43"/>
      <c r="H175" s="43"/>
      <c r="I175" s="43"/>
    </row>
    <row r="176" s="44" customFormat="true" ht="15.75" hidden="true" customHeight="false" outlineLevel="0" collapsed="false">
      <c r="A176" s="29" t="s">
        <v>25</v>
      </c>
      <c r="B176" s="41" t="s">
        <v>30</v>
      </c>
      <c r="C176" s="41" t="s">
        <v>98</v>
      </c>
      <c r="D176" s="49" t="n">
        <v>623701.75</v>
      </c>
      <c r="E176" s="43"/>
      <c r="F176" s="43"/>
      <c r="G176" s="43"/>
      <c r="H176" s="43"/>
      <c r="I176" s="43"/>
    </row>
    <row r="177" s="44" customFormat="true" ht="47.25" hidden="true" customHeight="false" outlineLevel="0" collapsed="false">
      <c r="A177" s="37" t="s">
        <v>109</v>
      </c>
      <c r="B177" s="41" t="s">
        <v>30</v>
      </c>
      <c r="C177" s="41" t="s">
        <v>98</v>
      </c>
      <c r="D177" s="49" t="n">
        <f aca="false">D178</f>
        <v>70000</v>
      </c>
      <c r="E177" s="43"/>
      <c r="F177" s="43"/>
      <c r="G177" s="43"/>
      <c r="H177" s="43"/>
      <c r="I177" s="43"/>
    </row>
    <row r="178" s="44" customFormat="true" ht="15.75" hidden="true" customHeight="false" outlineLevel="0" collapsed="false">
      <c r="A178" s="33" t="s">
        <v>49</v>
      </c>
      <c r="B178" s="41" t="s">
        <v>30</v>
      </c>
      <c r="C178" s="41" t="s">
        <v>98</v>
      </c>
      <c r="D178" s="49" t="n">
        <f aca="false">D179</f>
        <v>70000</v>
      </c>
      <c r="E178" s="43"/>
      <c r="F178" s="43"/>
      <c r="G178" s="43"/>
      <c r="H178" s="43"/>
      <c r="I178" s="43"/>
    </row>
    <row r="179" s="44" customFormat="true" ht="31.5" hidden="true" customHeight="false" outlineLevel="0" collapsed="false">
      <c r="A179" s="24" t="s">
        <v>24</v>
      </c>
      <c r="B179" s="41" t="s">
        <v>30</v>
      </c>
      <c r="C179" s="41" t="s">
        <v>98</v>
      </c>
      <c r="D179" s="49" t="n">
        <v>70000</v>
      </c>
      <c r="E179" s="43"/>
      <c r="F179" s="43"/>
      <c r="G179" s="43"/>
      <c r="H179" s="43"/>
      <c r="I179" s="43"/>
    </row>
    <row r="180" s="44" customFormat="true" ht="31.5" hidden="true" customHeight="false" outlineLevel="0" collapsed="false">
      <c r="A180" s="37" t="s">
        <v>110</v>
      </c>
      <c r="B180" s="41" t="s">
        <v>30</v>
      </c>
      <c r="C180" s="41" t="s">
        <v>98</v>
      </c>
      <c r="D180" s="49" t="n">
        <f aca="false">D181</f>
        <v>120000</v>
      </c>
      <c r="E180" s="43"/>
      <c r="F180" s="43"/>
      <c r="G180" s="43"/>
      <c r="H180" s="43"/>
      <c r="I180" s="43"/>
    </row>
    <row r="181" s="44" customFormat="true" ht="15.75" hidden="true" customHeight="false" outlineLevel="0" collapsed="false">
      <c r="A181" s="33" t="s">
        <v>49</v>
      </c>
      <c r="B181" s="41" t="s">
        <v>30</v>
      </c>
      <c r="C181" s="41" t="s">
        <v>98</v>
      </c>
      <c r="D181" s="49" t="n">
        <f aca="false">D182</f>
        <v>120000</v>
      </c>
      <c r="E181" s="43"/>
      <c r="F181" s="43"/>
      <c r="G181" s="43"/>
      <c r="H181" s="43"/>
      <c r="I181" s="43"/>
    </row>
    <row r="182" s="44" customFormat="true" ht="31.5" hidden="true" customHeight="false" outlineLevel="0" collapsed="false">
      <c r="A182" s="24" t="s">
        <v>24</v>
      </c>
      <c r="B182" s="41" t="s">
        <v>30</v>
      </c>
      <c r="C182" s="41" t="s">
        <v>98</v>
      </c>
      <c r="D182" s="49" t="n">
        <v>120000</v>
      </c>
      <c r="E182" s="43"/>
      <c r="F182" s="43"/>
      <c r="G182" s="43"/>
      <c r="H182" s="43"/>
      <c r="I182" s="43"/>
    </row>
    <row r="183" s="44" customFormat="true" ht="31.5" hidden="false" customHeight="false" outlineLevel="0" collapsed="false">
      <c r="A183" s="56" t="s">
        <v>111</v>
      </c>
      <c r="B183" s="57" t="s">
        <v>30</v>
      </c>
      <c r="C183" s="57" t="s">
        <v>75</v>
      </c>
      <c r="D183" s="16" t="n">
        <v>0</v>
      </c>
      <c r="E183" s="43" t="n">
        <f aca="false">0-D183</f>
        <v>0</v>
      </c>
      <c r="F183" s="43" t="n">
        <f aca="false">0-D183-E183</f>
        <v>0</v>
      </c>
      <c r="G183" s="43" t="n">
        <f aca="false">12555627.5-D183-E183-F183</f>
        <v>12555627.5</v>
      </c>
      <c r="H183" s="43" t="n">
        <f aca="false">12555627.5-D183-E183-F183-G183</f>
        <v>0</v>
      </c>
      <c r="I183" s="43" t="n">
        <f aca="false">12555627.5-D183-E183-F183-G183-H183</f>
        <v>0</v>
      </c>
    </row>
    <row r="184" s="18" customFormat="true" ht="15.75" hidden="false" customHeight="false" outlineLevel="0" collapsed="false">
      <c r="A184" s="14" t="s">
        <v>112</v>
      </c>
      <c r="B184" s="15" t="s">
        <v>30</v>
      </c>
      <c r="C184" s="15" t="s">
        <v>77</v>
      </c>
      <c r="D184" s="16" t="n">
        <f aca="false">D185+D197</f>
        <v>1407144.25</v>
      </c>
      <c r="E184" s="17" t="n">
        <f aca="false">1407144.25-D184</f>
        <v>0</v>
      </c>
      <c r="F184" s="17" t="n">
        <f aca="false">1407144.25-D184-E184</f>
        <v>0</v>
      </c>
      <c r="G184" s="17" t="n">
        <f aca="false">1407144.25-D184-E184-F184</f>
        <v>0</v>
      </c>
      <c r="H184" s="17" t="n">
        <f aca="false">1407144.25-D184-E184-F184-G184</f>
        <v>0</v>
      </c>
      <c r="I184" s="17" t="n">
        <f aca="false">1199144.25-D184-E184-F184-G184-H184</f>
        <v>-208000</v>
      </c>
    </row>
    <row r="185" customFormat="false" ht="35.25" hidden="true" customHeight="true" outlineLevel="0" collapsed="false">
      <c r="A185" s="24" t="s">
        <v>31</v>
      </c>
      <c r="B185" s="41" t="s">
        <v>30</v>
      </c>
      <c r="C185" s="41" t="s">
        <v>77</v>
      </c>
      <c r="D185" s="46" t="n">
        <f aca="false">D186</f>
        <v>1081060.25</v>
      </c>
      <c r="E185" s="40"/>
      <c r="F185" s="40"/>
      <c r="G185" s="40"/>
      <c r="H185" s="40"/>
      <c r="I185" s="40"/>
    </row>
    <row r="186" customFormat="false" ht="69" hidden="true" customHeight="true" outlineLevel="0" collapsed="false">
      <c r="A186" s="24" t="s">
        <v>113</v>
      </c>
      <c r="B186" s="41" t="s">
        <v>30</v>
      </c>
      <c r="C186" s="41" t="s">
        <v>77</v>
      </c>
      <c r="D186" s="46" t="n">
        <f aca="false">D187+D194</f>
        <v>1081060.25</v>
      </c>
      <c r="E186" s="40"/>
      <c r="F186" s="40"/>
      <c r="G186" s="40"/>
      <c r="H186" s="40"/>
      <c r="I186" s="40"/>
    </row>
    <row r="187" customFormat="false" ht="49.5" hidden="true" customHeight="true" outlineLevel="0" collapsed="false">
      <c r="A187" s="45" t="s">
        <v>114</v>
      </c>
      <c r="B187" s="41" t="s">
        <v>30</v>
      </c>
      <c r="C187" s="41" t="s">
        <v>77</v>
      </c>
      <c r="D187" s="46" t="n">
        <f aca="false">D188+D190+D192</f>
        <v>961060.25</v>
      </c>
      <c r="E187" s="40"/>
      <c r="F187" s="40"/>
      <c r="G187" s="40"/>
      <c r="H187" s="40"/>
      <c r="I187" s="40"/>
    </row>
    <row r="188" customFormat="false" ht="21" hidden="true" customHeight="true" outlineLevel="0" collapsed="false">
      <c r="A188" s="33" t="s">
        <v>115</v>
      </c>
      <c r="B188" s="41" t="s">
        <v>30</v>
      </c>
      <c r="C188" s="41" t="s">
        <v>77</v>
      </c>
      <c r="D188" s="46" t="n">
        <f aca="false">D189</f>
        <v>947331.25</v>
      </c>
      <c r="E188" s="40"/>
      <c r="F188" s="40"/>
      <c r="G188" s="40"/>
      <c r="H188" s="40"/>
      <c r="I188" s="40"/>
    </row>
    <row r="189" customFormat="false" ht="35.25" hidden="true" customHeight="true" outlineLevel="0" collapsed="false">
      <c r="A189" s="24" t="s">
        <v>24</v>
      </c>
      <c r="B189" s="41" t="s">
        <v>30</v>
      </c>
      <c r="C189" s="41" t="s">
        <v>77</v>
      </c>
      <c r="D189" s="46" t="n">
        <f aca="false">954600-7268.75</f>
        <v>947331.25</v>
      </c>
      <c r="E189" s="40"/>
      <c r="F189" s="40"/>
      <c r="G189" s="40"/>
      <c r="H189" s="40"/>
      <c r="I189" s="40"/>
    </row>
    <row r="190" customFormat="false" ht="65.25" hidden="true" customHeight="true" outlineLevel="0" collapsed="false">
      <c r="A190" s="24" t="s">
        <v>116</v>
      </c>
      <c r="B190" s="41" t="s">
        <v>30</v>
      </c>
      <c r="C190" s="41" t="s">
        <v>77</v>
      </c>
      <c r="D190" s="46" t="n">
        <f aca="false">D191</f>
        <v>13042</v>
      </c>
      <c r="E190" s="40"/>
      <c r="F190" s="40"/>
      <c r="G190" s="40"/>
      <c r="H190" s="40"/>
      <c r="I190" s="40"/>
    </row>
    <row r="191" customFormat="false" ht="35.25" hidden="true" customHeight="true" outlineLevel="0" collapsed="false">
      <c r="A191" s="24" t="s">
        <v>24</v>
      </c>
      <c r="B191" s="41" t="s">
        <v>30</v>
      </c>
      <c r="C191" s="41" t="s">
        <v>77</v>
      </c>
      <c r="D191" s="46" t="n">
        <v>13042</v>
      </c>
      <c r="E191" s="40"/>
      <c r="F191" s="40"/>
      <c r="G191" s="40"/>
      <c r="H191" s="40"/>
      <c r="I191" s="40"/>
    </row>
    <row r="192" customFormat="false" ht="76.5" hidden="true" customHeight="true" outlineLevel="0" collapsed="false">
      <c r="A192" s="24" t="s">
        <v>117</v>
      </c>
      <c r="B192" s="41" t="s">
        <v>30</v>
      </c>
      <c r="C192" s="41" t="s">
        <v>77</v>
      </c>
      <c r="D192" s="46" t="n">
        <f aca="false">D193</f>
        <v>687</v>
      </c>
      <c r="E192" s="40"/>
      <c r="F192" s="40"/>
      <c r="G192" s="40"/>
      <c r="H192" s="40"/>
      <c r="I192" s="40"/>
    </row>
    <row r="193" customFormat="false" ht="35.25" hidden="true" customHeight="true" outlineLevel="0" collapsed="false">
      <c r="A193" s="24" t="s">
        <v>24</v>
      </c>
      <c r="B193" s="41" t="s">
        <v>30</v>
      </c>
      <c r="C193" s="41" t="s">
        <v>77</v>
      </c>
      <c r="D193" s="46" t="n">
        <v>687</v>
      </c>
      <c r="E193" s="40"/>
      <c r="F193" s="40"/>
      <c r="G193" s="40"/>
      <c r="H193" s="40"/>
      <c r="I193" s="40"/>
    </row>
    <row r="194" customFormat="false" ht="33" hidden="true" customHeight="true" outlineLevel="0" collapsed="false">
      <c r="A194" s="45" t="s">
        <v>118</v>
      </c>
      <c r="B194" s="41" t="s">
        <v>30</v>
      </c>
      <c r="C194" s="41" t="s">
        <v>77</v>
      </c>
      <c r="D194" s="46" t="n">
        <f aca="false">D195</f>
        <v>120000</v>
      </c>
      <c r="E194" s="40"/>
      <c r="F194" s="40"/>
      <c r="G194" s="40"/>
      <c r="H194" s="40"/>
      <c r="I194" s="40"/>
    </row>
    <row r="195" customFormat="false" ht="28.5" hidden="true" customHeight="true" outlineLevel="0" collapsed="false">
      <c r="A195" s="33" t="s">
        <v>115</v>
      </c>
      <c r="B195" s="41" t="s">
        <v>30</v>
      </c>
      <c r="C195" s="41" t="s">
        <v>77</v>
      </c>
      <c r="D195" s="46" t="n">
        <f aca="false">D196</f>
        <v>120000</v>
      </c>
      <c r="E195" s="40"/>
      <c r="F195" s="40"/>
      <c r="G195" s="40"/>
      <c r="H195" s="40"/>
      <c r="I195" s="40"/>
    </row>
    <row r="196" customFormat="false" ht="33" hidden="true" customHeight="true" outlineLevel="0" collapsed="false">
      <c r="A196" s="24" t="s">
        <v>24</v>
      </c>
      <c r="B196" s="41" t="s">
        <v>30</v>
      </c>
      <c r="C196" s="41" t="s">
        <v>77</v>
      </c>
      <c r="D196" s="46" t="n">
        <v>120000</v>
      </c>
      <c r="E196" s="40"/>
      <c r="F196" s="40"/>
      <c r="G196" s="40"/>
      <c r="H196" s="40"/>
      <c r="I196" s="40"/>
    </row>
    <row r="197" customFormat="false" ht="66.75" hidden="true" customHeight="true" outlineLevel="0" collapsed="false">
      <c r="A197" s="34" t="s">
        <v>62</v>
      </c>
      <c r="B197" s="41" t="s">
        <v>30</v>
      </c>
      <c r="C197" s="41" t="s">
        <v>77</v>
      </c>
      <c r="D197" s="42" t="n">
        <f aca="false">D202+D198</f>
        <v>326084</v>
      </c>
      <c r="E197" s="40"/>
      <c r="F197" s="40"/>
      <c r="G197" s="40"/>
      <c r="H197" s="40"/>
      <c r="I197" s="40"/>
    </row>
    <row r="198" customFormat="false" ht="40.5" hidden="true" customHeight="true" outlineLevel="0" collapsed="false">
      <c r="A198" s="34" t="s">
        <v>63</v>
      </c>
      <c r="B198" s="41" t="s">
        <v>30</v>
      </c>
      <c r="C198" s="41" t="s">
        <v>77</v>
      </c>
      <c r="D198" s="42" t="n">
        <f aca="false">D199</f>
        <v>26084</v>
      </c>
      <c r="E198" s="40"/>
      <c r="F198" s="40"/>
      <c r="G198" s="40"/>
      <c r="H198" s="40"/>
      <c r="I198" s="40"/>
    </row>
    <row r="199" customFormat="false" ht="36.75" hidden="true" customHeight="true" outlineLevel="0" collapsed="false">
      <c r="A199" s="45" t="s">
        <v>64</v>
      </c>
      <c r="B199" s="41" t="s">
        <v>30</v>
      </c>
      <c r="C199" s="41" t="s">
        <v>77</v>
      </c>
      <c r="D199" s="42" t="n">
        <f aca="false">D200</f>
        <v>26084</v>
      </c>
      <c r="E199" s="40"/>
      <c r="F199" s="40"/>
      <c r="G199" s="40"/>
      <c r="H199" s="40"/>
      <c r="I199" s="40"/>
    </row>
    <row r="200" customFormat="false" ht="67.5" hidden="true" customHeight="true" outlineLevel="0" collapsed="false">
      <c r="A200" s="24" t="s">
        <v>116</v>
      </c>
      <c r="B200" s="41" t="s">
        <v>30</v>
      </c>
      <c r="C200" s="41" t="s">
        <v>77</v>
      </c>
      <c r="D200" s="42" t="n">
        <f aca="false">D201</f>
        <v>26084</v>
      </c>
      <c r="E200" s="40"/>
      <c r="F200" s="40"/>
      <c r="G200" s="40"/>
      <c r="H200" s="40"/>
      <c r="I200" s="40"/>
    </row>
    <row r="201" customFormat="false" ht="23.25" hidden="true" customHeight="true" outlineLevel="0" collapsed="false">
      <c r="A201" s="24" t="s">
        <v>65</v>
      </c>
      <c r="B201" s="41" t="s">
        <v>30</v>
      </c>
      <c r="C201" s="41" t="s">
        <v>77</v>
      </c>
      <c r="D201" s="42" t="n">
        <v>26084</v>
      </c>
      <c r="E201" s="40"/>
      <c r="F201" s="40"/>
      <c r="G201" s="40"/>
      <c r="H201" s="40"/>
      <c r="I201" s="40"/>
    </row>
    <row r="202" customFormat="false" ht="37.5" hidden="true" customHeight="true" outlineLevel="0" collapsed="false">
      <c r="A202" s="29" t="s">
        <v>119</v>
      </c>
      <c r="B202" s="41" t="s">
        <v>30</v>
      </c>
      <c r="C202" s="41" t="s">
        <v>77</v>
      </c>
      <c r="D202" s="42" t="n">
        <f aca="false">D203</f>
        <v>300000</v>
      </c>
      <c r="E202" s="40"/>
      <c r="F202" s="40"/>
      <c r="G202" s="40"/>
      <c r="H202" s="40"/>
      <c r="I202" s="40"/>
    </row>
    <row r="203" customFormat="false" ht="31.5" hidden="true" customHeight="true" outlineLevel="0" collapsed="false">
      <c r="A203" s="45" t="s">
        <v>120</v>
      </c>
      <c r="B203" s="41" t="s">
        <v>30</v>
      </c>
      <c r="C203" s="41" t="s">
        <v>77</v>
      </c>
      <c r="D203" s="42" t="n">
        <f aca="false">D204</f>
        <v>300000</v>
      </c>
      <c r="E203" s="40"/>
      <c r="F203" s="40"/>
      <c r="G203" s="40"/>
      <c r="H203" s="40"/>
      <c r="I203" s="40"/>
    </row>
    <row r="204" customFormat="false" ht="25.5" hidden="true" customHeight="true" outlineLevel="0" collapsed="false">
      <c r="A204" s="33" t="s">
        <v>115</v>
      </c>
      <c r="B204" s="41" t="s">
        <v>30</v>
      </c>
      <c r="C204" s="41" t="s">
        <v>77</v>
      </c>
      <c r="D204" s="42" t="n">
        <f aca="false">D205</f>
        <v>300000</v>
      </c>
      <c r="E204" s="40"/>
      <c r="F204" s="40"/>
      <c r="G204" s="40"/>
      <c r="H204" s="40"/>
      <c r="I204" s="40"/>
    </row>
    <row r="205" customFormat="false" ht="27.75" hidden="true" customHeight="true" outlineLevel="0" collapsed="false">
      <c r="A205" s="24" t="s">
        <v>24</v>
      </c>
      <c r="B205" s="41" t="s">
        <v>30</v>
      </c>
      <c r="C205" s="41" t="s">
        <v>77</v>
      </c>
      <c r="D205" s="42" t="n">
        <v>300000</v>
      </c>
      <c r="E205" s="40"/>
      <c r="F205" s="40"/>
      <c r="G205" s="40"/>
      <c r="H205" s="40"/>
      <c r="I205" s="40"/>
    </row>
    <row r="206" s="18" customFormat="true" ht="21.75" hidden="false" customHeight="true" outlineLevel="0" collapsed="false">
      <c r="A206" s="14" t="s">
        <v>121</v>
      </c>
      <c r="B206" s="15" t="s">
        <v>30</v>
      </c>
      <c r="C206" s="15" t="s">
        <v>122</v>
      </c>
      <c r="D206" s="16" t="n">
        <f aca="false">D207+D231+D225</f>
        <v>894600</v>
      </c>
      <c r="E206" s="17" t="n">
        <f aca="false">894600-D206</f>
        <v>0</v>
      </c>
      <c r="F206" s="17" t="n">
        <f aca="false">894600-D206-E206</f>
        <v>0</v>
      </c>
      <c r="G206" s="17" t="n">
        <f aca="false">884600-D206-E206-F206</f>
        <v>-10000</v>
      </c>
      <c r="H206" s="17" t="n">
        <f aca="false">884600-D206-E206-F206-G206</f>
        <v>0</v>
      </c>
      <c r="I206" s="17" t="n">
        <f aca="false">804600-D206-E206-F206-G206-H206</f>
        <v>-80000</v>
      </c>
    </row>
    <row r="207" customFormat="false" ht="31.5" hidden="true" customHeight="false" outlineLevel="0" collapsed="false">
      <c r="A207" s="29" t="s">
        <v>91</v>
      </c>
      <c r="B207" s="38" t="s">
        <v>30</v>
      </c>
      <c r="C207" s="38" t="s">
        <v>122</v>
      </c>
      <c r="D207" s="42" t="n">
        <f aca="false">D208+D218</f>
        <v>444600</v>
      </c>
      <c r="E207" s="40"/>
      <c r="F207" s="40"/>
      <c r="G207" s="40"/>
      <c r="H207" s="40"/>
      <c r="I207" s="40"/>
    </row>
    <row r="208" customFormat="false" ht="47.25" hidden="true" customHeight="false" outlineLevel="0" collapsed="false">
      <c r="A208" s="29" t="s">
        <v>123</v>
      </c>
      <c r="B208" s="38" t="s">
        <v>30</v>
      </c>
      <c r="C208" s="38" t="s">
        <v>122</v>
      </c>
      <c r="D208" s="42" t="n">
        <f aca="false">D209+D212+D215</f>
        <v>144600</v>
      </c>
      <c r="E208" s="40"/>
      <c r="F208" s="40"/>
      <c r="G208" s="40"/>
      <c r="H208" s="40"/>
      <c r="I208" s="40"/>
    </row>
    <row r="209" customFormat="false" ht="31.5" hidden="true" customHeight="false" outlineLevel="0" collapsed="false">
      <c r="A209" s="45" t="s">
        <v>124</v>
      </c>
      <c r="B209" s="38" t="s">
        <v>30</v>
      </c>
      <c r="C209" s="38" t="s">
        <v>122</v>
      </c>
      <c r="D209" s="42" t="n">
        <f aca="false">D210</f>
        <v>40000</v>
      </c>
      <c r="E209" s="40"/>
      <c r="F209" s="40"/>
      <c r="G209" s="40"/>
      <c r="H209" s="40"/>
      <c r="I209" s="40"/>
    </row>
    <row r="210" customFormat="false" ht="15.75" hidden="true" customHeight="false" outlineLevel="0" collapsed="false">
      <c r="A210" s="33" t="s">
        <v>49</v>
      </c>
      <c r="B210" s="38" t="s">
        <v>30</v>
      </c>
      <c r="C210" s="38" t="s">
        <v>122</v>
      </c>
      <c r="D210" s="42" t="n">
        <f aca="false">D211</f>
        <v>40000</v>
      </c>
      <c r="E210" s="40"/>
      <c r="F210" s="40"/>
      <c r="G210" s="40"/>
      <c r="H210" s="40"/>
      <c r="I210" s="40"/>
    </row>
    <row r="211" customFormat="false" ht="34.5" hidden="true" customHeight="true" outlineLevel="0" collapsed="false">
      <c r="A211" s="24" t="s">
        <v>56</v>
      </c>
      <c r="B211" s="38" t="s">
        <v>30</v>
      </c>
      <c r="C211" s="38" t="s">
        <v>122</v>
      </c>
      <c r="D211" s="42" t="n">
        <v>40000</v>
      </c>
      <c r="E211" s="40"/>
      <c r="F211" s="40"/>
      <c r="G211" s="40"/>
      <c r="H211" s="40"/>
      <c r="I211" s="40"/>
    </row>
    <row r="212" customFormat="false" ht="34.5" hidden="true" customHeight="true" outlineLevel="0" collapsed="false">
      <c r="A212" s="45" t="s">
        <v>125</v>
      </c>
      <c r="B212" s="38" t="s">
        <v>30</v>
      </c>
      <c r="C212" s="38" t="s">
        <v>122</v>
      </c>
      <c r="D212" s="42" t="n">
        <f aca="false">D213</f>
        <v>100000</v>
      </c>
      <c r="E212" s="40"/>
      <c r="F212" s="40"/>
      <c r="G212" s="40"/>
      <c r="H212" s="40"/>
      <c r="I212" s="40"/>
    </row>
    <row r="213" customFormat="false" ht="34.5" hidden="true" customHeight="true" outlineLevel="0" collapsed="false">
      <c r="A213" s="33" t="s">
        <v>49</v>
      </c>
      <c r="B213" s="38" t="s">
        <v>30</v>
      </c>
      <c r="C213" s="38" t="s">
        <v>122</v>
      </c>
      <c r="D213" s="42" t="n">
        <f aca="false">D214</f>
        <v>100000</v>
      </c>
      <c r="E213" s="40"/>
      <c r="F213" s="40"/>
      <c r="G213" s="40"/>
      <c r="H213" s="40"/>
      <c r="I213" s="40"/>
    </row>
    <row r="214" customFormat="false" ht="34.5" hidden="true" customHeight="true" outlineLevel="0" collapsed="false">
      <c r="A214" s="24" t="s">
        <v>56</v>
      </c>
      <c r="B214" s="38" t="s">
        <v>30</v>
      </c>
      <c r="C214" s="38" t="s">
        <v>122</v>
      </c>
      <c r="D214" s="42" t="n">
        <v>100000</v>
      </c>
      <c r="E214" s="40"/>
      <c r="F214" s="40"/>
      <c r="G214" s="40"/>
      <c r="H214" s="40"/>
      <c r="I214" s="40"/>
    </row>
    <row r="215" customFormat="false" ht="50.25" hidden="true" customHeight="true" outlineLevel="0" collapsed="false">
      <c r="A215" s="45" t="s">
        <v>126</v>
      </c>
      <c r="B215" s="41" t="s">
        <v>30</v>
      </c>
      <c r="C215" s="41" t="s">
        <v>122</v>
      </c>
      <c r="D215" s="42" t="n">
        <f aca="false">D216</f>
        <v>4600</v>
      </c>
      <c r="E215" s="40"/>
      <c r="F215" s="40"/>
      <c r="G215" s="40"/>
      <c r="H215" s="40"/>
      <c r="I215" s="40"/>
    </row>
    <row r="216" customFormat="false" ht="78.75" hidden="true" customHeight="false" outlineLevel="0" collapsed="false">
      <c r="A216" s="24" t="s">
        <v>127</v>
      </c>
      <c r="B216" s="41" t="s">
        <v>30</v>
      </c>
      <c r="C216" s="41" t="s">
        <v>122</v>
      </c>
      <c r="D216" s="49" t="n">
        <f aca="false">D217</f>
        <v>4600</v>
      </c>
      <c r="E216" s="40"/>
      <c r="F216" s="40"/>
      <c r="G216" s="40"/>
      <c r="H216" s="40"/>
      <c r="I216" s="40"/>
    </row>
    <row r="217" customFormat="false" ht="31.5" hidden="true" customHeight="false" outlineLevel="0" collapsed="false">
      <c r="A217" s="24" t="s">
        <v>24</v>
      </c>
      <c r="B217" s="41" t="s">
        <v>30</v>
      </c>
      <c r="C217" s="41" t="s">
        <v>122</v>
      </c>
      <c r="D217" s="49" t="n">
        <v>4600</v>
      </c>
      <c r="E217" s="40"/>
      <c r="F217" s="40"/>
      <c r="G217" s="40"/>
      <c r="H217" s="40"/>
      <c r="I217" s="40"/>
    </row>
    <row r="218" customFormat="false" ht="31.5" hidden="true" customHeight="false" outlineLevel="0" collapsed="false">
      <c r="A218" s="29" t="s">
        <v>128</v>
      </c>
      <c r="B218" s="38" t="s">
        <v>30</v>
      </c>
      <c r="C218" s="38" t="s">
        <v>122</v>
      </c>
      <c r="D218" s="42" t="n">
        <f aca="false">D219+D222</f>
        <v>300000</v>
      </c>
      <c r="E218" s="40"/>
      <c r="F218" s="40"/>
      <c r="G218" s="40"/>
      <c r="H218" s="40"/>
      <c r="I218" s="40"/>
    </row>
    <row r="219" customFormat="false" ht="47.25" hidden="true" customHeight="false" outlineLevel="0" collapsed="false">
      <c r="A219" s="29" t="s">
        <v>129</v>
      </c>
      <c r="B219" s="38" t="s">
        <v>30</v>
      </c>
      <c r="C219" s="38" t="s">
        <v>122</v>
      </c>
      <c r="D219" s="42" t="n">
        <f aca="false">D220</f>
        <v>150000</v>
      </c>
      <c r="E219" s="40"/>
      <c r="F219" s="40"/>
      <c r="G219" s="40"/>
      <c r="H219" s="40"/>
      <c r="I219" s="40"/>
    </row>
    <row r="220" customFormat="false" ht="22.5" hidden="true" customHeight="true" outlineLevel="0" collapsed="false">
      <c r="A220" s="33" t="s">
        <v>49</v>
      </c>
      <c r="B220" s="38" t="s">
        <v>30</v>
      </c>
      <c r="C220" s="38" t="s">
        <v>122</v>
      </c>
      <c r="D220" s="42" t="n">
        <f aca="false">D221</f>
        <v>150000</v>
      </c>
      <c r="E220" s="40"/>
      <c r="F220" s="40"/>
      <c r="G220" s="40"/>
      <c r="H220" s="40"/>
      <c r="I220" s="40"/>
    </row>
    <row r="221" customFormat="false" ht="34.5" hidden="true" customHeight="true" outlineLevel="0" collapsed="false">
      <c r="A221" s="24" t="s">
        <v>56</v>
      </c>
      <c r="B221" s="38" t="s">
        <v>30</v>
      </c>
      <c r="C221" s="38" t="s">
        <v>122</v>
      </c>
      <c r="D221" s="42" t="n">
        <v>150000</v>
      </c>
      <c r="E221" s="40"/>
      <c r="F221" s="40"/>
      <c r="G221" s="40"/>
      <c r="H221" s="40"/>
      <c r="I221" s="40"/>
    </row>
    <row r="222" customFormat="false" ht="32.25" hidden="true" customHeight="true" outlineLevel="0" collapsed="false">
      <c r="A222" s="29" t="s">
        <v>130</v>
      </c>
      <c r="B222" s="38" t="s">
        <v>30</v>
      </c>
      <c r="C222" s="38" t="s">
        <v>122</v>
      </c>
      <c r="D222" s="42" t="n">
        <f aca="false">D223</f>
        <v>150000</v>
      </c>
      <c r="E222" s="40"/>
      <c r="F222" s="40"/>
      <c r="G222" s="40"/>
      <c r="H222" s="40"/>
      <c r="I222" s="40"/>
    </row>
    <row r="223" customFormat="false" ht="27" hidden="true" customHeight="true" outlineLevel="0" collapsed="false">
      <c r="A223" s="33" t="s">
        <v>49</v>
      </c>
      <c r="B223" s="38" t="s">
        <v>30</v>
      </c>
      <c r="C223" s="38" t="s">
        <v>122</v>
      </c>
      <c r="D223" s="42" t="n">
        <f aca="false">D224</f>
        <v>150000</v>
      </c>
      <c r="E223" s="40"/>
      <c r="F223" s="40"/>
      <c r="G223" s="40"/>
      <c r="H223" s="40"/>
      <c r="I223" s="40"/>
    </row>
    <row r="224" customFormat="false" ht="39.75" hidden="true" customHeight="true" outlineLevel="0" collapsed="false">
      <c r="A224" s="24" t="s">
        <v>56</v>
      </c>
      <c r="B224" s="38" t="s">
        <v>30</v>
      </c>
      <c r="C224" s="38" t="s">
        <v>122</v>
      </c>
      <c r="D224" s="42" t="n">
        <v>150000</v>
      </c>
      <c r="E224" s="40"/>
      <c r="F224" s="40"/>
      <c r="G224" s="40"/>
      <c r="H224" s="40"/>
      <c r="I224" s="40"/>
    </row>
    <row r="225" customFormat="false" ht="15.75" hidden="true" customHeight="false" outlineLevel="0" collapsed="false">
      <c r="A225" s="29" t="s">
        <v>131</v>
      </c>
      <c r="B225" s="38" t="s">
        <v>30</v>
      </c>
      <c r="C225" s="38" t="s">
        <v>122</v>
      </c>
      <c r="D225" s="42" t="n">
        <f aca="false">D226</f>
        <v>200000</v>
      </c>
      <c r="E225" s="40"/>
      <c r="F225" s="40"/>
      <c r="G225" s="40"/>
      <c r="H225" s="40"/>
      <c r="I225" s="40"/>
    </row>
    <row r="226" customFormat="false" ht="31.5" hidden="true" customHeight="false" outlineLevel="0" collapsed="false">
      <c r="A226" s="29" t="s">
        <v>132</v>
      </c>
      <c r="B226" s="38" t="s">
        <v>30</v>
      </c>
      <c r="C226" s="38" t="s">
        <v>122</v>
      </c>
      <c r="D226" s="42" t="n">
        <f aca="false">D227</f>
        <v>200000</v>
      </c>
      <c r="E226" s="40"/>
      <c r="F226" s="40"/>
      <c r="G226" s="40"/>
      <c r="H226" s="40"/>
      <c r="I226" s="40"/>
    </row>
    <row r="227" customFormat="false" ht="37.5" hidden="true" customHeight="true" outlineLevel="0" collapsed="false">
      <c r="A227" s="45" t="s">
        <v>133</v>
      </c>
      <c r="B227" s="38" t="s">
        <v>30</v>
      </c>
      <c r="C227" s="38" t="s">
        <v>122</v>
      </c>
      <c r="D227" s="42" t="n">
        <f aca="false">D228</f>
        <v>200000</v>
      </c>
      <c r="E227" s="40"/>
      <c r="F227" s="40"/>
      <c r="G227" s="40"/>
      <c r="H227" s="40"/>
      <c r="I227" s="40"/>
    </row>
    <row r="228" customFormat="false" ht="21" hidden="true" customHeight="true" outlineLevel="0" collapsed="false">
      <c r="A228" s="33" t="s">
        <v>49</v>
      </c>
      <c r="B228" s="38" t="s">
        <v>30</v>
      </c>
      <c r="C228" s="38" t="s">
        <v>122</v>
      </c>
      <c r="D228" s="42" t="n">
        <f aca="false">D229+D230</f>
        <v>200000</v>
      </c>
      <c r="E228" s="40"/>
      <c r="F228" s="40"/>
      <c r="G228" s="40"/>
      <c r="H228" s="40"/>
      <c r="I228" s="40"/>
    </row>
    <row r="229" customFormat="false" ht="31.5" hidden="true" customHeight="false" outlineLevel="0" collapsed="false">
      <c r="A229" s="29" t="s">
        <v>24</v>
      </c>
      <c r="B229" s="38" t="s">
        <v>30</v>
      </c>
      <c r="C229" s="38" t="s">
        <v>122</v>
      </c>
      <c r="D229" s="42" t="n">
        <v>180000</v>
      </c>
      <c r="E229" s="40"/>
      <c r="F229" s="46"/>
      <c r="G229" s="40"/>
      <c r="H229" s="40"/>
      <c r="I229" s="40"/>
    </row>
    <row r="230" customFormat="false" ht="15.75" hidden="true" customHeight="false" outlineLevel="0" collapsed="false">
      <c r="A230" s="24" t="s">
        <v>134</v>
      </c>
      <c r="B230" s="38" t="s">
        <v>30</v>
      </c>
      <c r="C230" s="38" t="s">
        <v>122</v>
      </c>
      <c r="D230" s="42" t="n">
        <v>20000</v>
      </c>
      <c r="E230" s="40"/>
      <c r="F230" s="40"/>
      <c r="G230" s="40"/>
      <c r="H230" s="40"/>
      <c r="I230" s="40"/>
    </row>
    <row r="231" customFormat="false" ht="33.75" hidden="true" customHeight="true" outlineLevel="0" collapsed="false">
      <c r="A231" s="34" t="s">
        <v>31</v>
      </c>
      <c r="B231" s="38" t="s">
        <v>30</v>
      </c>
      <c r="C231" s="38" t="s">
        <v>122</v>
      </c>
      <c r="D231" s="42" t="n">
        <f aca="false">D232</f>
        <v>250000</v>
      </c>
      <c r="E231" s="40"/>
      <c r="F231" s="40"/>
      <c r="G231" s="40"/>
      <c r="H231" s="40"/>
      <c r="I231" s="40"/>
    </row>
    <row r="232" customFormat="false" ht="53.25" hidden="true" customHeight="true" outlineLevel="0" collapsed="false">
      <c r="A232" s="29" t="s">
        <v>135</v>
      </c>
      <c r="B232" s="38" t="s">
        <v>30</v>
      </c>
      <c r="C232" s="38" t="s">
        <v>122</v>
      </c>
      <c r="D232" s="42" t="n">
        <f aca="false">D233+D236</f>
        <v>250000</v>
      </c>
      <c r="E232" s="40"/>
      <c r="F232" s="40"/>
      <c r="G232" s="40"/>
      <c r="H232" s="40"/>
      <c r="I232" s="40"/>
    </row>
    <row r="233" customFormat="false" ht="67.5" hidden="true" customHeight="true" outlineLevel="0" collapsed="false">
      <c r="A233" s="45" t="s">
        <v>136</v>
      </c>
      <c r="B233" s="38" t="s">
        <v>30</v>
      </c>
      <c r="C233" s="38" t="s">
        <v>122</v>
      </c>
      <c r="D233" s="42" t="n">
        <f aca="false">D234</f>
        <v>60000</v>
      </c>
      <c r="E233" s="40"/>
      <c r="F233" s="40"/>
      <c r="G233" s="40"/>
      <c r="H233" s="40"/>
      <c r="I233" s="40"/>
    </row>
    <row r="234" customFormat="false" ht="15.75" hidden="true" customHeight="false" outlineLevel="0" collapsed="false">
      <c r="A234" s="33" t="s">
        <v>49</v>
      </c>
      <c r="B234" s="38" t="s">
        <v>30</v>
      </c>
      <c r="C234" s="38" t="s">
        <v>122</v>
      </c>
      <c r="D234" s="42" t="n">
        <f aca="false">D235</f>
        <v>60000</v>
      </c>
      <c r="E234" s="40"/>
      <c r="F234" s="40"/>
      <c r="G234" s="40"/>
      <c r="H234" s="40"/>
      <c r="I234" s="40"/>
    </row>
    <row r="235" customFormat="false" ht="31.5" hidden="true" customHeight="false" outlineLevel="0" collapsed="false">
      <c r="A235" s="29" t="s">
        <v>24</v>
      </c>
      <c r="B235" s="38" t="s">
        <v>30</v>
      </c>
      <c r="C235" s="38" t="s">
        <v>122</v>
      </c>
      <c r="D235" s="42" t="n">
        <v>60000</v>
      </c>
      <c r="E235" s="40"/>
      <c r="F235" s="40"/>
      <c r="G235" s="40"/>
      <c r="H235" s="40"/>
      <c r="I235" s="40"/>
    </row>
    <row r="236" customFormat="false" ht="49.5" hidden="true" customHeight="true" outlineLevel="0" collapsed="false">
      <c r="A236" s="58" t="s">
        <v>137</v>
      </c>
      <c r="B236" s="38" t="s">
        <v>30</v>
      </c>
      <c r="C236" s="38" t="s">
        <v>122</v>
      </c>
      <c r="D236" s="42" t="n">
        <f aca="false">D237</f>
        <v>190000</v>
      </c>
      <c r="E236" s="40"/>
      <c r="F236" s="40"/>
      <c r="G236" s="40"/>
      <c r="H236" s="40"/>
      <c r="I236" s="40"/>
    </row>
    <row r="237" customFormat="false" ht="15.75" hidden="true" customHeight="false" outlineLevel="0" collapsed="false">
      <c r="A237" s="33" t="s">
        <v>49</v>
      </c>
      <c r="B237" s="38" t="s">
        <v>30</v>
      </c>
      <c r="C237" s="38" t="s">
        <v>122</v>
      </c>
      <c r="D237" s="42" t="n">
        <f aca="false">D238</f>
        <v>190000</v>
      </c>
      <c r="E237" s="40"/>
      <c r="F237" s="40"/>
      <c r="G237" s="40"/>
      <c r="H237" s="40"/>
      <c r="I237" s="40"/>
    </row>
    <row r="238" customFormat="false" ht="31.5" hidden="true" customHeight="false" outlineLevel="0" collapsed="false">
      <c r="A238" s="29" t="s">
        <v>24</v>
      </c>
      <c r="B238" s="38" t="s">
        <v>30</v>
      </c>
      <c r="C238" s="38" t="s">
        <v>122</v>
      </c>
      <c r="D238" s="42" t="n">
        <v>190000</v>
      </c>
      <c r="E238" s="40"/>
      <c r="F238" s="40"/>
      <c r="G238" s="40"/>
      <c r="H238" s="40"/>
      <c r="I238" s="40"/>
    </row>
    <row r="239" s="44" customFormat="true" ht="16.5" hidden="false" customHeight="true" outlineLevel="0" collapsed="false">
      <c r="A239" s="59" t="s">
        <v>138</v>
      </c>
      <c r="B239" s="60" t="s">
        <v>90</v>
      </c>
      <c r="C239" s="61"/>
      <c r="D239" s="16" t="n">
        <f aca="false">D246+D240+D261</f>
        <v>10982000</v>
      </c>
      <c r="E239" s="43" t="n">
        <f aca="false">10922000-D239</f>
        <v>-60000</v>
      </c>
      <c r="F239" s="43" t="n">
        <f aca="false">10922000-D239-E239</f>
        <v>0</v>
      </c>
      <c r="G239" s="43" t="n">
        <f aca="false">17012220-D239-E239-F239</f>
        <v>6090220</v>
      </c>
      <c r="H239" s="43" t="n">
        <f aca="false">21356696.48-D239-E239-F239-G239</f>
        <v>4344476.48</v>
      </c>
      <c r="I239" s="43" t="n">
        <f aca="false">18305937.5-D239-E239-F239-G239-H239</f>
        <v>-3050758.98</v>
      </c>
    </row>
    <row r="240" s="44" customFormat="true" ht="16.5" hidden="false" customHeight="true" outlineLevel="0" collapsed="false">
      <c r="A240" s="59" t="s">
        <v>139</v>
      </c>
      <c r="B240" s="60" t="s">
        <v>90</v>
      </c>
      <c r="C240" s="62" t="s">
        <v>10</v>
      </c>
      <c r="D240" s="16" t="n">
        <f aca="false">D241</f>
        <v>25000</v>
      </c>
      <c r="E240" s="43" t="n">
        <f aca="false">25000-D240</f>
        <v>0</v>
      </c>
      <c r="F240" s="43" t="n">
        <f aca="false">25000-D240-E240</f>
        <v>0</v>
      </c>
      <c r="G240" s="43" t="n">
        <f aca="false">1422000-D240-E240-F240</f>
        <v>1397000</v>
      </c>
      <c r="H240" s="43" t="n">
        <f aca="false">1880188.68-D240-E240-F240-G240</f>
        <v>458188.68</v>
      </c>
      <c r="I240" s="43" t="n">
        <f aca="false">1900718.03-D240-E240-F240-G240-H240</f>
        <v>20529.3500000001</v>
      </c>
    </row>
    <row r="241" customFormat="false" ht="47.25" hidden="true" customHeight="true" outlineLevel="0" collapsed="false">
      <c r="A241" s="34" t="s">
        <v>31</v>
      </c>
      <c r="B241" s="63" t="s">
        <v>90</v>
      </c>
      <c r="C241" s="64" t="s">
        <v>10</v>
      </c>
      <c r="D241" s="49" t="n">
        <f aca="false">D242</f>
        <v>25000</v>
      </c>
      <c r="E241" s="40"/>
      <c r="F241" s="40"/>
      <c r="G241" s="40"/>
      <c r="H241" s="40"/>
      <c r="I241" s="40"/>
    </row>
    <row r="242" customFormat="false" ht="60.75" hidden="true" customHeight="true" outlineLevel="0" collapsed="false">
      <c r="A242" s="33" t="s">
        <v>47</v>
      </c>
      <c r="B242" s="63" t="s">
        <v>90</v>
      </c>
      <c r="C242" s="64" t="s">
        <v>10</v>
      </c>
      <c r="D242" s="49" t="n">
        <f aca="false">D243</f>
        <v>25000</v>
      </c>
      <c r="E242" s="40"/>
      <c r="F242" s="40"/>
      <c r="G242" s="40"/>
      <c r="H242" s="40"/>
      <c r="I242" s="40"/>
    </row>
    <row r="243" customFormat="false" ht="31.5" hidden="true" customHeight="true" outlineLevel="0" collapsed="false">
      <c r="A243" s="45" t="s">
        <v>140</v>
      </c>
      <c r="B243" s="63" t="s">
        <v>90</v>
      </c>
      <c r="C243" s="64" t="s">
        <v>10</v>
      </c>
      <c r="D243" s="49" t="n">
        <f aca="false">D244</f>
        <v>25000</v>
      </c>
      <c r="E243" s="40"/>
      <c r="F243" s="40"/>
      <c r="G243" s="40"/>
      <c r="H243" s="40"/>
      <c r="I243" s="40"/>
    </row>
    <row r="244" customFormat="false" ht="33" hidden="true" customHeight="true" outlineLevel="0" collapsed="false">
      <c r="A244" s="29" t="s">
        <v>49</v>
      </c>
      <c r="B244" s="63" t="s">
        <v>90</v>
      </c>
      <c r="C244" s="64" t="s">
        <v>10</v>
      </c>
      <c r="D244" s="49" t="n">
        <f aca="false">D245</f>
        <v>25000</v>
      </c>
      <c r="E244" s="40"/>
      <c r="F244" s="40"/>
      <c r="G244" s="40"/>
      <c r="H244" s="40"/>
      <c r="I244" s="40"/>
    </row>
    <row r="245" customFormat="false" ht="35.25" hidden="true" customHeight="true" outlineLevel="0" collapsed="false">
      <c r="A245" s="29" t="s">
        <v>24</v>
      </c>
      <c r="B245" s="63" t="s">
        <v>90</v>
      </c>
      <c r="C245" s="64" t="s">
        <v>10</v>
      </c>
      <c r="D245" s="49" t="n">
        <v>25000</v>
      </c>
      <c r="E245" s="40"/>
      <c r="F245" s="40"/>
      <c r="G245" s="40"/>
      <c r="H245" s="40"/>
      <c r="I245" s="40"/>
    </row>
    <row r="246" s="44" customFormat="true" ht="20.25" hidden="false" customHeight="true" outlineLevel="0" collapsed="false">
      <c r="A246" s="59" t="s">
        <v>141</v>
      </c>
      <c r="B246" s="60" t="s">
        <v>90</v>
      </c>
      <c r="C246" s="60" t="s">
        <v>12</v>
      </c>
      <c r="D246" s="65" t="n">
        <f aca="false">D256+D247</f>
        <v>10907000</v>
      </c>
      <c r="E246" s="43" t="n">
        <f aca="false">10847000-D246</f>
        <v>-60000</v>
      </c>
      <c r="F246" s="43" t="n">
        <f aca="false">10847000-D246-E246</f>
        <v>0</v>
      </c>
      <c r="G246" s="43" t="n">
        <f aca="false">10847000-D246-E246-F246</f>
        <v>0</v>
      </c>
      <c r="H246" s="43" t="n">
        <f aca="false">14733287.8-D246-E246-F246-G246</f>
        <v>3886287.8</v>
      </c>
      <c r="I246" s="43" t="n">
        <f aca="false">11621974.23-D246-E246-F246-G246-H246</f>
        <v>-3111313.57</v>
      </c>
    </row>
    <row r="247" customFormat="false" ht="39.75" hidden="true" customHeight="true" outlineLevel="0" collapsed="false">
      <c r="A247" s="34" t="s">
        <v>31</v>
      </c>
      <c r="B247" s="63" t="s">
        <v>90</v>
      </c>
      <c r="C247" s="63" t="s">
        <v>12</v>
      </c>
      <c r="D247" s="49" t="n">
        <f aca="false">D248+D252</f>
        <v>750000</v>
      </c>
      <c r="E247" s="40"/>
      <c r="F247" s="40"/>
      <c r="G247" s="40"/>
      <c r="H247" s="40"/>
      <c r="I247" s="40"/>
    </row>
    <row r="248" customFormat="false" ht="59.25" hidden="true" customHeight="true" outlineLevel="0" collapsed="false">
      <c r="A248" s="33" t="s">
        <v>47</v>
      </c>
      <c r="B248" s="63" t="s">
        <v>90</v>
      </c>
      <c r="C248" s="63" t="s">
        <v>12</v>
      </c>
      <c r="D248" s="49" t="n">
        <f aca="false">D249</f>
        <v>550000</v>
      </c>
      <c r="E248" s="40"/>
      <c r="F248" s="40"/>
      <c r="G248" s="40"/>
      <c r="H248" s="40"/>
      <c r="I248" s="40"/>
    </row>
    <row r="249" customFormat="false" ht="49.5" hidden="true" customHeight="true" outlineLevel="0" collapsed="false">
      <c r="A249" s="24" t="s">
        <v>142</v>
      </c>
      <c r="B249" s="63" t="s">
        <v>90</v>
      </c>
      <c r="C249" s="63" t="s">
        <v>12</v>
      </c>
      <c r="D249" s="49" t="n">
        <f aca="false">D250</f>
        <v>550000</v>
      </c>
      <c r="E249" s="40"/>
      <c r="F249" s="40"/>
      <c r="G249" s="40"/>
      <c r="H249" s="40"/>
      <c r="I249" s="40"/>
    </row>
    <row r="250" customFormat="false" ht="20.25" hidden="true" customHeight="true" outlineLevel="0" collapsed="false">
      <c r="A250" s="29" t="s">
        <v>49</v>
      </c>
      <c r="B250" s="63" t="s">
        <v>90</v>
      </c>
      <c r="C250" s="63" t="s">
        <v>12</v>
      </c>
      <c r="D250" s="49" t="n">
        <f aca="false">D251</f>
        <v>550000</v>
      </c>
      <c r="E250" s="40"/>
      <c r="F250" s="40"/>
      <c r="G250" s="40"/>
      <c r="H250" s="40"/>
      <c r="I250" s="40"/>
    </row>
    <row r="251" customFormat="false" ht="20.25" hidden="true" customHeight="true" outlineLevel="0" collapsed="false">
      <c r="A251" s="24" t="s">
        <v>24</v>
      </c>
      <c r="B251" s="63" t="s">
        <v>90</v>
      </c>
      <c r="C251" s="63" t="s">
        <v>12</v>
      </c>
      <c r="D251" s="49" t="n">
        <v>550000</v>
      </c>
      <c r="E251" s="40"/>
      <c r="F251" s="40"/>
      <c r="G251" s="40"/>
      <c r="H251" s="40"/>
      <c r="I251" s="40"/>
    </row>
    <row r="252" customFormat="false" ht="58.5" hidden="true" customHeight="true" outlineLevel="0" collapsed="false">
      <c r="A252" s="33" t="s">
        <v>85</v>
      </c>
      <c r="B252" s="63" t="s">
        <v>90</v>
      </c>
      <c r="C252" s="63" t="s">
        <v>12</v>
      </c>
      <c r="D252" s="49" t="n">
        <f aca="false">D253</f>
        <v>200000</v>
      </c>
      <c r="E252" s="40"/>
      <c r="F252" s="40"/>
      <c r="G252" s="40"/>
      <c r="H252" s="40"/>
      <c r="I252" s="40"/>
    </row>
    <row r="253" customFormat="false" ht="36.75" hidden="true" customHeight="true" outlineLevel="0" collapsed="false">
      <c r="A253" s="48" t="s">
        <v>143</v>
      </c>
      <c r="B253" s="63" t="s">
        <v>90</v>
      </c>
      <c r="C253" s="63" t="s">
        <v>12</v>
      </c>
      <c r="D253" s="49" t="n">
        <f aca="false">D254</f>
        <v>200000</v>
      </c>
      <c r="E253" s="40"/>
      <c r="F253" s="40"/>
      <c r="G253" s="40"/>
      <c r="H253" s="40"/>
      <c r="I253" s="40"/>
    </row>
    <row r="254" customFormat="false" ht="41.25" hidden="true" customHeight="true" outlineLevel="0" collapsed="false">
      <c r="A254" s="29" t="s">
        <v>49</v>
      </c>
      <c r="B254" s="63" t="s">
        <v>90</v>
      </c>
      <c r="C254" s="63" t="s">
        <v>12</v>
      </c>
      <c r="D254" s="49" t="n">
        <f aca="false">D255</f>
        <v>200000</v>
      </c>
      <c r="E254" s="40"/>
      <c r="F254" s="40"/>
      <c r="G254" s="40"/>
      <c r="H254" s="40"/>
      <c r="I254" s="40"/>
    </row>
    <row r="255" customFormat="false" ht="20.25" hidden="true" customHeight="true" outlineLevel="0" collapsed="false">
      <c r="A255" s="24" t="s">
        <v>24</v>
      </c>
      <c r="B255" s="63" t="s">
        <v>90</v>
      </c>
      <c r="C255" s="63" t="s">
        <v>12</v>
      </c>
      <c r="D255" s="49" t="n">
        <v>200000</v>
      </c>
      <c r="E255" s="40"/>
      <c r="F255" s="40"/>
      <c r="G255" s="40"/>
      <c r="H255" s="40"/>
      <c r="I255" s="40"/>
    </row>
    <row r="256" customFormat="false" ht="68.25" hidden="true" customHeight="true" outlineLevel="0" collapsed="false">
      <c r="A256" s="34" t="s">
        <v>62</v>
      </c>
      <c r="B256" s="63" t="s">
        <v>90</v>
      </c>
      <c r="C256" s="63" t="s">
        <v>12</v>
      </c>
      <c r="D256" s="42" t="n">
        <f aca="false">D257</f>
        <v>10157000</v>
      </c>
      <c r="E256" s="40"/>
      <c r="F256" s="40"/>
      <c r="G256" s="40"/>
      <c r="H256" s="40"/>
      <c r="I256" s="40"/>
    </row>
    <row r="257" customFormat="false" ht="34.5" hidden="true" customHeight="true" outlineLevel="0" collapsed="false">
      <c r="A257" s="34" t="s">
        <v>63</v>
      </c>
      <c r="B257" s="63" t="s">
        <v>90</v>
      </c>
      <c r="C257" s="63" t="s">
        <v>12</v>
      </c>
      <c r="D257" s="42" t="n">
        <f aca="false">D258</f>
        <v>10157000</v>
      </c>
      <c r="E257" s="40"/>
      <c r="F257" s="40"/>
      <c r="G257" s="40"/>
      <c r="H257" s="40"/>
      <c r="I257" s="40"/>
    </row>
    <row r="258" customFormat="false" ht="34.5" hidden="true" customHeight="true" outlineLevel="0" collapsed="false">
      <c r="A258" s="45" t="s">
        <v>64</v>
      </c>
      <c r="B258" s="63" t="s">
        <v>90</v>
      </c>
      <c r="C258" s="63" t="s">
        <v>12</v>
      </c>
      <c r="D258" s="42" t="n">
        <f aca="false">D259</f>
        <v>10157000</v>
      </c>
      <c r="E258" s="40"/>
      <c r="F258" s="40"/>
      <c r="G258" s="40"/>
      <c r="H258" s="40"/>
      <c r="I258" s="40"/>
    </row>
    <row r="259" customFormat="false" ht="33.75" hidden="true" customHeight="true" outlineLevel="0" collapsed="false">
      <c r="A259" s="66" t="s">
        <v>144</v>
      </c>
      <c r="B259" s="63" t="s">
        <v>90</v>
      </c>
      <c r="C259" s="63" t="s">
        <v>12</v>
      </c>
      <c r="D259" s="42" t="n">
        <f aca="false">D260</f>
        <v>10157000</v>
      </c>
      <c r="E259" s="40"/>
      <c r="F259" s="40"/>
      <c r="G259" s="40"/>
      <c r="H259" s="40"/>
      <c r="I259" s="40"/>
    </row>
    <row r="260" customFormat="false" ht="15.75" hidden="true" customHeight="true" outlineLevel="0" collapsed="false">
      <c r="A260" s="66" t="s">
        <v>65</v>
      </c>
      <c r="B260" s="63" t="s">
        <v>90</v>
      </c>
      <c r="C260" s="63" t="s">
        <v>12</v>
      </c>
      <c r="D260" s="42" t="n">
        <v>10157000</v>
      </c>
      <c r="E260" s="40"/>
      <c r="F260" s="40"/>
      <c r="G260" s="40"/>
      <c r="H260" s="40"/>
      <c r="I260" s="40"/>
    </row>
    <row r="261" s="18" customFormat="true" ht="15.75" hidden="false" customHeight="true" outlineLevel="0" collapsed="false">
      <c r="A261" s="14" t="s">
        <v>145</v>
      </c>
      <c r="B261" s="15" t="s">
        <v>90</v>
      </c>
      <c r="C261" s="15" t="s">
        <v>19</v>
      </c>
      <c r="D261" s="16" t="n">
        <f aca="false">D262</f>
        <v>50000</v>
      </c>
      <c r="E261" s="17" t="n">
        <f aca="false">50000-D261</f>
        <v>0</v>
      </c>
      <c r="F261" s="17" t="n">
        <f aca="false">50000-D261-E261</f>
        <v>0</v>
      </c>
      <c r="G261" s="17" t="n">
        <f aca="false">4743220-D261-E261-F261</f>
        <v>4693220</v>
      </c>
      <c r="H261" s="17" t="n">
        <f aca="false">4743220-D261-E261-F261-G261</f>
        <v>0</v>
      </c>
      <c r="I261" s="17" t="n">
        <f aca="false">4783245.24-D261-E261-F261-G261-H261</f>
        <v>40025.2400000002</v>
      </c>
    </row>
    <row r="262" customFormat="false" ht="42.75" hidden="true" customHeight="true" outlineLevel="0" collapsed="false">
      <c r="A262" s="34" t="s">
        <v>31</v>
      </c>
      <c r="B262" s="47" t="s">
        <v>90</v>
      </c>
      <c r="C262" s="47" t="s">
        <v>19</v>
      </c>
      <c r="D262" s="42" t="n">
        <f aca="false">D263</f>
        <v>50000</v>
      </c>
      <c r="E262" s="40"/>
      <c r="F262" s="40"/>
      <c r="G262" s="40"/>
      <c r="H262" s="40"/>
      <c r="I262" s="40"/>
    </row>
    <row r="263" customFormat="false" ht="67.5" hidden="true" customHeight="true" outlineLevel="0" collapsed="false">
      <c r="A263" s="33" t="s">
        <v>47</v>
      </c>
      <c r="B263" s="47" t="s">
        <v>90</v>
      </c>
      <c r="C263" s="47" t="s">
        <v>19</v>
      </c>
      <c r="D263" s="42" t="n">
        <f aca="false">D264</f>
        <v>50000</v>
      </c>
      <c r="E263" s="40"/>
      <c r="F263" s="40"/>
      <c r="G263" s="40"/>
      <c r="H263" s="40"/>
      <c r="I263" s="40"/>
    </row>
    <row r="264" customFormat="false" ht="51" hidden="true" customHeight="true" outlineLevel="0" collapsed="false">
      <c r="A264" s="24" t="s">
        <v>146</v>
      </c>
      <c r="B264" s="47" t="s">
        <v>90</v>
      </c>
      <c r="C264" s="47" t="s">
        <v>19</v>
      </c>
      <c r="D264" s="42" t="n">
        <f aca="false">D265</f>
        <v>50000</v>
      </c>
      <c r="E264" s="40"/>
      <c r="F264" s="40"/>
      <c r="G264" s="40"/>
      <c r="H264" s="40"/>
      <c r="I264" s="40"/>
    </row>
    <row r="265" customFormat="false" ht="32.25" hidden="true" customHeight="true" outlineLevel="0" collapsed="false">
      <c r="A265" s="29" t="s">
        <v>49</v>
      </c>
      <c r="B265" s="47" t="s">
        <v>90</v>
      </c>
      <c r="C265" s="47" t="s">
        <v>19</v>
      </c>
      <c r="D265" s="42" t="n">
        <f aca="false">D266</f>
        <v>50000</v>
      </c>
      <c r="E265" s="40"/>
      <c r="F265" s="40"/>
      <c r="G265" s="40"/>
      <c r="H265" s="40"/>
      <c r="I265" s="40"/>
    </row>
    <row r="266" customFormat="false" ht="38.25" hidden="true" customHeight="true" outlineLevel="0" collapsed="false">
      <c r="A266" s="24" t="s">
        <v>24</v>
      </c>
      <c r="B266" s="47" t="s">
        <v>90</v>
      </c>
      <c r="C266" s="47" t="s">
        <v>19</v>
      </c>
      <c r="D266" s="42" t="n">
        <v>50000</v>
      </c>
      <c r="E266" s="40"/>
      <c r="F266" s="40"/>
      <c r="G266" s="40"/>
      <c r="H266" s="40"/>
      <c r="I266" s="40"/>
    </row>
    <row r="267" s="18" customFormat="true" ht="20.25" hidden="false" customHeight="true" outlineLevel="0" collapsed="false">
      <c r="A267" s="14" t="s">
        <v>147</v>
      </c>
      <c r="B267" s="15" t="s">
        <v>37</v>
      </c>
      <c r="C267" s="15"/>
      <c r="D267" s="16" t="n">
        <f aca="false">D268</f>
        <v>30000</v>
      </c>
      <c r="E267" s="17" t="n">
        <f aca="false">30000-D267</f>
        <v>0</v>
      </c>
      <c r="F267" s="17" t="n">
        <f aca="false">30000-D267-E267</f>
        <v>0</v>
      </c>
      <c r="G267" s="17" t="n">
        <f aca="false">30000-D267-E267-F267</f>
        <v>0</v>
      </c>
      <c r="H267" s="17" t="n">
        <f aca="false">30000-D267-E267-F267-G267</f>
        <v>0</v>
      </c>
      <c r="I267" s="17" t="n">
        <f aca="false">30000-D267-E267-F267-G267-H267</f>
        <v>0</v>
      </c>
    </row>
    <row r="268" s="18" customFormat="true" ht="31.5" hidden="false" customHeight="false" outlineLevel="0" collapsed="false">
      <c r="A268" s="14" t="s">
        <v>148</v>
      </c>
      <c r="B268" s="15" t="s">
        <v>37</v>
      </c>
      <c r="C268" s="15" t="s">
        <v>19</v>
      </c>
      <c r="D268" s="16" t="n">
        <f aca="false">D269</f>
        <v>30000</v>
      </c>
      <c r="E268" s="17" t="n">
        <f aca="false">30000-D268</f>
        <v>0</v>
      </c>
      <c r="F268" s="17" t="n">
        <f aca="false">30000-D268-E268</f>
        <v>0</v>
      </c>
      <c r="G268" s="17" t="n">
        <f aca="false">30000-D268-E268-F268</f>
        <v>0</v>
      </c>
      <c r="H268" s="17" t="n">
        <f aca="false">30000-D268-E268-F268-G268</f>
        <v>0</v>
      </c>
      <c r="I268" s="17" t="n">
        <f aca="false">30000-D268-E268-F268-G268-H268</f>
        <v>0</v>
      </c>
    </row>
    <row r="269" customFormat="false" ht="37.5" hidden="true" customHeight="true" outlineLevel="0" collapsed="false">
      <c r="A269" s="24" t="s">
        <v>149</v>
      </c>
      <c r="B269" s="67" t="s">
        <v>37</v>
      </c>
      <c r="C269" s="67" t="s">
        <v>19</v>
      </c>
      <c r="D269" s="49" t="n">
        <f aca="false">D270</f>
        <v>30000</v>
      </c>
      <c r="E269" s="40"/>
      <c r="F269" s="40"/>
      <c r="G269" s="40"/>
      <c r="H269" s="40"/>
      <c r="I269" s="40"/>
    </row>
    <row r="270" customFormat="false" ht="31.5" hidden="true" customHeight="false" outlineLevel="0" collapsed="false">
      <c r="A270" s="68" t="s">
        <v>150</v>
      </c>
      <c r="B270" s="67" t="s">
        <v>37</v>
      </c>
      <c r="C270" s="67" t="s">
        <v>19</v>
      </c>
      <c r="D270" s="49" t="n">
        <f aca="false">D271</f>
        <v>30000</v>
      </c>
      <c r="E270" s="40"/>
      <c r="F270" s="40"/>
      <c r="G270" s="40"/>
      <c r="H270" s="40"/>
      <c r="I270" s="40"/>
    </row>
    <row r="271" customFormat="false" ht="47.25" hidden="true" customHeight="false" outlineLevel="0" collapsed="false">
      <c r="A271" s="45" t="s">
        <v>151</v>
      </c>
      <c r="B271" s="67" t="s">
        <v>37</v>
      </c>
      <c r="C271" s="67" t="s">
        <v>19</v>
      </c>
      <c r="D271" s="49" t="n">
        <f aca="false">D272</f>
        <v>30000</v>
      </c>
      <c r="E271" s="40"/>
      <c r="F271" s="40"/>
      <c r="G271" s="40"/>
      <c r="H271" s="40"/>
      <c r="I271" s="40"/>
    </row>
    <row r="272" customFormat="false" ht="15.75" hidden="true" customHeight="false" outlineLevel="0" collapsed="false">
      <c r="A272" s="33" t="s">
        <v>49</v>
      </c>
      <c r="B272" s="67" t="s">
        <v>37</v>
      </c>
      <c r="C272" s="67" t="s">
        <v>19</v>
      </c>
      <c r="D272" s="49" t="n">
        <f aca="false">D273</f>
        <v>30000</v>
      </c>
      <c r="E272" s="40"/>
      <c r="F272" s="40"/>
      <c r="G272" s="40"/>
      <c r="H272" s="40"/>
      <c r="I272" s="40"/>
    </row>
    <row r="273" customFormat="false" ht="29.25" hidden="true" customHeight="true" outlineLevel="0" collapsed="false">
      <c r="A273" s="29" t="s">
        <v>24</v>
      </c>
      <c r="B273" s="67" t="s">
        <v>37</v>
      </c>
      <c r="C273" s="67" t="s">
        <v>19</v>
      </c>
      <c r="D273" s="49" t="n">
        <v>30000</v>
      </c>
      <c r="E273" s="40"/>
      <c r="F273" s="40"/>
      <c r="G273" s="40"/>
      <c r="H273" s="40"/>
      <c r="I273" s="40"/>
    </row>
    <row r="274" s="18" customFormat="true" ht="15.75" hidden="false" customHeight="false" outlineLevel="0" collapsed="false">
      <c r="A274" s="14" t="s">
        <v>152</v>
      </c>
      <c r="B274" s="15" t="s">
        <v>153</v>
      </c>
      <c r="C274" s="15"/>
      <c r="D274" s="16" t="n">
        <f aca="false">D275+D296+D350+D323</f>
        <v>164712530</v>
      </c>
      <c r="E274" s="17" t="n">
        <f aca="false">164712530-D274</f>
        <v>0</v>
      </c>
      <c r="F274" s="17" t="n">
        <f aca="false">164712530-D274-E274</f>
        <v>0</v>
      </c>
      <c r="G274" s="17" t="n">
        <f aca="false">166004130-D274-E274-F274</f>
        <v>1291600</v>
      </c>
      <c r="H274" s="17" t="n">
        <f aca="false">165661430-D274-E274-F274-G274</f>
        <v>-342700</v>
      </c>
      <c r="I274" s="17" t="n">
        <f aca="false">165941746.18-D274-E274-F274-G274-H274</f>
        <v>280316.180000007</v>
      </c>
    </row>
    <row r="275" s="18" customFormat="true" ht="15.75" hidden="false" customHeight="false" outlineLevel="0" collapsed="false">
      <c r="A275" s="14" t="s">
        <v>154</v>
      </c>
      <c r="B275" s="15" t="s">
        <v>153</v>
      </c>
      <c r="C275" s="15" t="s">
        <v>10</v>
      </c>
      <c r="D275" s="16" t="n">
        <f aca="false">D276</f>
        <v>63441500</v>
      </c>
      <c r="E275" s="17" t="n">
        <f aca="false">63441500-D275</f>
        <v>0</v>
      </c>
      <c r="F275" s="17" t="n">
        <f aca="false">63441500-D275-E275</f>
        <v>0</v>
      </c>
      <c r="G275" s="17" t="n">
        <f aca="false">64362000-D275-E275-F275</f>
        <v>920500</v>
      </c>
      <c r="H275" s="17" t="n">
        <f aca="false">64362000-D275-E275-F275-G275</f>
        <v>0</v>
      </c>
      <c r="I275" s="17" t="n">
        <f aca="false">64664794.43-D275-E275-F275-G275-H275</f>
        <v>302794.43</v>
      </c>
    </row>
    <row r="276" customFormat="false" ht="21" hidden="true" customHeight="true" outlineLevel="0" collapsed="false">
      <c r="A276" s="24" t="s">
        <v>99</v>
      </c>
      <c r="B276" s="38" t="s">
        <v>153</v>
      </c>
      <c r="C276" s="38" t="s">
        <v>10</v>
      </c>
      <c r="D276" s="42" t="n">
        <f aca="false">D277</f>
        <v>63441500</v>
      </c>
      <c r="E276" s="40"/>
      <c r="F276" s="40"/>
      <c r="G276" s="40"/>
      <c r="H276" s="40"/>
      <c r="I276" s="40"/>
    </row>
    <row r="277" customFormat="false" ht="30" hidden="true" customHeight="true" outlineLevel="0" collapsed="false">
      <c r="A277" s="24" t="s">
        <v>100</v>
      </c>
      <c r="B277" s="38" t="s">
        <v>153</v>
      </c>
      <c r="C277" s="38" t="s">
        <v>10</v>
      </c>
      <c r="D277" s="42" t="n">
        <f aca="false">D278+D285</f>
        <v>63441500</v>
      </c>
      <c r="E277" s="40"/>
      <c r="F277" s="40"/>
      <c r="G277" s="40"/>
      <c r="H277" s="40"/>
      <c r="I277" s="40"/>
    </row>
    <row r="278" customFormat="false" ht="30" hidden="true" customHeight="true" outlineLevel="0" collapsed="false">
      <c r="A278" s="45" t="s">
        <v>155</v>
      </c>
      <c r="B278" s="38" t="s">
        <v>153</v>
      </c>
      <c r="C278" s="38" t="s">
        <v>10</v>
      </c>
      <c r="D278" s="42" t="n">
        <f aca="false">D279+D281+D283</f>
        <v>29243000</v>
      </c>
      <c r="E278" s="40"/>
      <c r="F278" s="40"/>
      <c r="G278" s="40"/>
      <c r="H278" s="40"/>
      <c r="I278" s="40"/>
    </row>
    <row r="279" customFormat="false" ht="63.75" hidden="true" customHeight="true" outlineLevel="0" collapsed="false">
      <c r="A279" s="34" t="s">
        <v>55</v>
      </c>
      <c r="B279" s="38" t="s">
        <v>153</v>
      </c>
      <c r="C279" s="38" t="s">
        <v>10</v>
      </c>
      <c r="D279" s="42" t="n">
        <f aca="false">D280</f>
        <v>28453000</v>
      </c>
      <c r="E279" s="40"/>
      <c r="F279" s="40"/>
      <c r="G279" s="40"/>
      <c r="H279" s="40"/>
      <c r="I279" s="40"/>
    </row>
    <row r="280" customFormat="false" ht="36.75" hidden="true" customHeight="true" outlineLevel="0" collapsed="false">
      <c r="A280" s="24" t="s">
        <v>56</v>
      </c>
      <c r="B280" s="38" t="s">
        <v>153</v>
      </c>
      <c r="C280" s="38" t="s">
        <v>10</v>
      </c>
      <c r="D280" s="42" t="n">
        <f aca="false">29508000-1055000</f>
        <v>28453000</v>
      </c>
      <c r="E280" s="40"/>
      <c r="F280" s="40"/>
      <c r="G280" s="40"/>
      <c r="H280" s="40"/>
      <c r="I280" s="40"/>
    </row>
    <row r="281" customFormat="false" ht="63.75" hidden="true" customHeight="true" outlineLevel="0" collapsed="false">
      <c r="A281" s="30" t="s">
        <v>26</v>
      </c>
      <c r="B281" s="38" t="s">
        <v>153</v>
      </c>
      <c r="C281" s="38" t="s">
        <v>10</v>
      </c>
      <c r="D281" s="42" t="n">
        <f aca="false">D282</f>
        <v>720000</v>
      </c>
      <c r="E281" s="40"/>
      <c r="F281" s="40"/>
      <c r="G281" s="40"/>
      <c r="H281" s="40"/>
      <c r="I281" s="40"/>
    </row>
    <row r="282" customFormat="false" ht="36.75" hidden="true" customHeight="true" outlineLevel="0" collapsed="false">
      <c r="A282" s="24" t="s">
        <v>56</v>
      </c>
      <c r="B282" s="38" t="s">
        <v>153</v>
      </c>
      <c r="C282" s="38" t="s">
        <v>10</v>
      </c>
      <c r="D282" s="42" t="n">
        <v>720000</v>
      </c>
      <c r="E282" s="40"/>
      <c r="F282" s="40"/>
      <c r="G282" s="40"/>
      <c r="H282" s="40"/>
      <c r="I282" s="40"/>
    </row>
    <row r="283" customFormat="false" ht="23.25" hidden="true" customHeight="true" outlineLevel="0" collapsed="false">
      <c r="A283" s="33" t="s">
        <v>49</v>
      </c>
      <c r="B283" s="38" t="s">
        <v>153</v>
      </c>
      <c r="C283" s="38" t="s">
        <v>10</v>
      </c>
      <c r="D283" s="42" t="n">
        <f aca="false">D284</f>
        <v>70000</v>
      </c>
      <c r="E283" s="40"/>
      <c r="F283" s="40"/>
      <c r="G283" s="40"/>
      <c r="H283" s="40"/>
      <c r="I283" s="40"/>
    </row>
    <row r="284" customFormat="false" ht="36.75" hidden="true" customHeight="true" outlineLevel="0" collapsed="false">
      <c r="A284" s="24" t="s">
        <v>56</v>
      </c>
      <c r="B284" s="38" t="s">
        <v>153</v>
      </c>
      <c r="C284" s="38" t="s">
        <v>10</v>
      </c>
      <c r="D284" s="42" t="n">
        <v>70000</v>
      </c>
      <c r="E284" s="40"/>
      <c r="F284" s="40"/>
      <c r="G284" s="40"/>
      <c r="H284" s="40"/>
      <c r="I284" s="40"/>
    </row>
    <row r="285" customFormat="false" ht="33.75" hidden="true" customHeight="true" outlineLevel="0" collapsed="false">
      <c r="A285" s="45" t="s">
        <v>101</v>
      </c>
      <c r="B285" s="38" t="s">
        <v>153</v>
      </c>
      <c r="C285" s="38" t="s">
        <v>10</v>
      </c>
      <c r="D285" s="42" t="n">
        <f aca="false">D288+D290+D292+D286</f>
        <v>34198500</v>
      </c>
      <c r="E285" s="40"/>
      <c r="F285" s="40"/>
      <c r="G285" s="40"/>
      <c r="H285" s="40"/>
      <c r="I285" s="40"/>
    </row>
    <row r="286" customFormat="false" ht="24" hidden="true" customHeight="true" outlineLevel="0" collapsed="false">
      <c r="A286" s="33" t="s">
        <v>156</v>
      </c>
      <c r="B286" s="38" t="s">
        <v>153</v>
      </c>
      <c r="C286" s="38" t="s">
        <v>10</v>
      </c>
      <c r="D286" s="42" t="n">
        <f aca="false">D287</f>
        <v>400000</v>
      </c>
      <c r="E286" s="40"/>
      <c r="F286" s="40"/>
      <c r="G286" s="40"/>
      <c r="H286" s="40"/>
      <c r="I286" s="40"/>
    </row>
    <row r="287" customFormat="false" ht="33.75" hidden="true" customHeight="true" outlineLevel="0" collapsed="false">
      <c r="A287" s="24" t="s">
        <v>56</v>
      </c>
      <c r="B287" s="38" t="s">
        <v>153</v>
      </c>
      <c r="C287" s="38" t="s">
        <v>10</v>
      </c>
      <c r="D287" s="42" t="n">
        <v>400000</v>
      </c>
      <c r="E287" s="40"/>
      <c r="F287" s="40"/>
      <c r="G287" s="40"/>
      <c r="H287" s="40"/>
      <c r="I287" s="40"/>
    </row>
    <row r="288" customFormat="false" ht="83.25" hidden="true" customHeight="true" outlineLevel="0" collapsed="false">
      <c r="A288" s="34" t="s">
        <v>157</v>
      </c>
      <c r="B288" s="38" t="s">
        <v>153</v>
      </c>
      <c r="C288" s="38" t="s">
        <v>10</v>
      </c>
      <c r="D288" s="42" t="n">
        <f aca="false">D289</f>
        <v>1001500</v>
      </c>
      <c r="E288" s="40"/>
      <c r="F288" s="40"/>
      <c r="G288" s="40"/>
      <c r="H288" s="40"/>
      <c r="I288" s="40"/>
    </row>
    <row r="289" customFormat="false" ht="29.25" hidden="true" customHeight="true" outlineLevel="0" collapsed="false">
      <c r="A289" s="24" t="s">
        <v>56</v>
      </c>
      <c r="B289" s="38" t="s">
        <v>153</v>
      </c>
      <c r="C289" s="38" t="s">
        <v>10</v>
      </c>
      <c r="D289" s="42" t="n">
        <v>1001500</v>
      </c>
      <c r="E289" s="40"/>
      <c r="F289" s="40"/>
      <c r="G289" s="40"/>
      <c r="H289" s="40"/>
      <c r="I289" s="40"/>
    </row>
    <row r="290" customFormat="false" ht="69" hidden="true" customHeight="true" outlineLevel="0" collapsed="false">
      <c r="A290" s="24" t="s">
        <v>158</v>
      </c>
      <c r="B290" s="38" t="s">
        <v>153</v>
      </c>
      <c r="C290" s="38" t="s">
        <v>10</v>
      </c>
      <c r="D290" s="42" t="n">
        <f aca="false">D291</f>
        <v>53500</v>
      </c>
      <c r="E290" s="40"/>
      <c r="F290" s="40"/>
      <c r="G290" s="40"/>
      <c r="H290" s="40"/>
      <c r="I290" s="40"/>
    </row>
    <row r="291" customFormat="false" ht="29.25" hidden="true" customHeight="true" outlineLevel="0" collapsed="false">
      <c r="A291" s="24" t="s">
        <v>56</v>
      </c>
      <c r="B291" s="38" t="s">
        <v>153</v>
      </c>
      <c r="C291" s="38" t="s">
        <v>10</v>
      </c>
      <c r="D291" s="42" t="n">
        <v>53500</v>
      </c>
      <c r="E291" s="40"/>
      <c r="F291" s="40"/>
      <c r="G291" s="40"/>
      <c r="H291" s="40"/>
      <c r="I291" s="40"/>
    </row>
    <row r="292" customFormat="false" ht="61.5" hidden="true" customHeight="true" outlineLevel="0" collapsed="false">
      <c r="A292" s="24" t="s">
        <v>159</v>
      </c>
      <c r="B292" s="41" t="s">
        <v>153</v>
      </c>
      <c r="C292" s="41" t="s">
        <v>10</v>
      </c>
      <c r="D292" s="42" t="n">
        <f aca="false">D293</f>
        <v>32743500</v>
      </c>
      <c r="E292" s="40"/>
      <c r="F292" s="40"/>
      <c r="G292" s="40"/>
      <c r="H292" s="40"/>
      <c r="I292" s="40"/>
    </row>
    <row r="293" customFormat="false" ht="36.75" hidden="true" customHeight="true" outlineLevel="0" collapsed="false">
      <c r="A293" s="24" t="s">
        <v>56</v>
      </c>
      <c r="B293" s="38" t="s">
        <v>153</v>
      </c>
      <c r="C293" s="38" t="s">
        <v>10</v>
      </c>
      <c r="D293" s="42" t="n">
        <v>32743500</v>
      </c>
      <c r="E293" s="40"/>
      <c r="F293" s="40"/>
      <c r="G293" s="40"/>
      <c r="H293" s="40"/>
      <c r="I293" s="40"/>
    </row>
    <row r="294" customFormat="false" ht="54" hidden="true" customHeight="true" outlineLevel="0" collapsed="false">
      <c r="A294" s="24" t="s">
        <v>160</v>
      </c>
      <c r="B294" s="38" t="s">
        <v>153</v>
      </c>
      <c r="C294" s="38" t="s">
        <v>10</v>
      </c>
      <c r="D294" s="42" t="n">
        <f aca="false">D295</f>
        <v>0</v>
      </c>
      <c r="E294" s="40"/>
      <c r="F294" s="40"/>
      <c r="G294" s="40"/>
      <c r="H294" s="40"/>
      <c r="I294" s="40"/>
    </row>
    <row r="295" customFormat="false" ht="36.75" hidden="true" customHeight="true" outlineLevel="0" collapsed="false">
      <c r="A295" s="24" t="s">
        <v>56</v>
      </c>
      <c r="B295" s="38" t="s">
        <v>153</v>
      </c>
      <c r="C295" s="38" t="s">
        <v>10</v>
      </c>
      <c r="D295" s="42"/>
      <c r="E295" s="40"/>
      <c r="F295" s="40"/>
      <c r="G295" s="40"/>
      <c r="H295" s="40"/>
      <c r="I295" s="40"/>
    </row>
    <row r="296" s="18" customFormat="true" ht="21.75" hidden="false" customHeight="true" outlineLevel="0" collapsed="false">
      <c r="A296" s="14" t="s">
        <v>161</v>
      </c>
      <c r="B296" s="15" t="s">
        <v>153</v>
      </c>
      <c r="C296" s="15" t="s">
        <v>12</v>
      </c>
      <c r="D296" s="16" t="n">
        <f aca="false">D297</f>
        <v>77603800</v>
      </c>
      <c r="E296" s="17" t="n">
        <f aca="false">77603800-D296</f>
        <v>0</v>
      </c>
      <c r="F296" s="17" t="n">
        <f aca="false">77603800-D296-E296</f>
        <v>0</v>
      </c>
      <c r="G296" s="17" t="n">
        <f aca="false">77974900-D296-E296-F296</f>
        <v>371100</v>
      </c>
      <c r="H296" s="17" t="n">
        <f aca="false">77632200-D296-E296-F296-G296</f>
        <v>-342700</v>
      </c>
      <c r="I296" s="17" t="n">
        <f aca="false">77529999.73-D296-E296-F296-G296-H296</f>
        <v>-102200.269999996</v>
      </c>
    </row>
    <row r="297" customFormat="false" ht="15.75" hidden="true" customHeight="false" outlineLevel="0" collapsed="false">
      <c r="A297" s="24" t="s">
        <v>99</v>
      </c>
      <c r="B297" s="38" t="s">
        <v>153</v>
      </c>
      <c r="C297" s="38" t="s">
        <v>12</v>
      </c>
      <c r="D297" s="42" t="n">
        <f aca="false">D298</f>
        <v>77603800</v>
      </c>
      <c r="E297" s="40"/>
      <c r="F297" s="40"/>
      <c r="G297" s="40"/>
      <c r="H297" s="40"/>
      <c r="I297" s="40"/>
    </row>
    <row r="298" customFormat="false" ht="31.5" hidden="true" customHeight="false" outlineLevel="0" collapsed="false">
      <c r="A298" s="24" t="s">
        <v>100</v>
      </c>
      <c r="B298" s="38" t="s">
        <v>153</v>
      </c>
      <c r="C298" s="38" t="s">
        <v>12</v>
      </c>
      <c r="D298" s="42" t="n">
        <f aca="false">D299+D302+D309+D312</f>
        <v>77603800</v>
      </c>
      <c r="E298" s="40"/>
      <c r="F298" s="40"/>
      <c r="G298" s="40"/>
      <c r="H298" s="40"/>
      <c r="I298" s="40"/>
    </row>
    <row r="299" customFormat="false" ht="31.5" hidden="true" customHeight="false" outlineLevel="0" collapsed="false">
      <c r="A299" s="45" t="s">
        <v>162</v>
      </c>
      <c r="B299" s="38" t="s">
        <v>153</v>
      </c>
      <c r="C299" s="38" t="s">
        <v>12</v>
      </c>
      <c r="D299" s="42" t="n">
        <f aca="false">D300</f>
        <v>350000</v>
      </c>
      <c r="E299" s="40"/>
      <c r="F299" s="40"/>
      <c r="G299" s="40"/>
      <c r="H299" s="40"/>
      <c r="I299" s="40"/>
    </row>
    <row r="300" customFormat="false" ht="15.75" hidden="true" customHeight="false" outlineLevel="0" collapsed="false">
      <c r="A300" s="33" t="s">
        <v>49</v>
      </c>
      <c r="B300" s="38" t="s">
        <v>153</v>
      </c>
      <c r="C300" s="38" t="s">
        <v>12</v>
      </c>
      <c r="D300" s="42" t="n">
        <f aca="false">D301</f>
        <v>350000</v>
      </c>
      <c r="E300" s="40"/>
      <c r="F300" s="40"/>
      <c r="G300" s="40"/>
      <c r="H300" s="40"/>
      <c r="I300" s="40"/>
    </row>
    <row r="301" customFormat="false" ht="31.5" hidden="true" customHeight="false" outlineLevel="0" collapsed="false">
      <c r="A301" s="24" t="s">
        <v>56</v>
      </c>
      <c r="B301" s="38" t="s">
        <v>153</v>
      </c>
      <c r="C301" s="38" t="s">
        <v>12</v>
      </c>
      <c r="D301" s="42" t="n">
        <v>350000</v>
      </c>
      <c r="E301" s="40"/>
      <c r="F301" s="40"/>
      <c r="G301" s="40"/>
      <c r="H301" s="40"/>
      <c r="I301" s="40"/>
    </row>
    <row r="302" customFormat="false" ht="31.5" hidden="true" customHeight="false" outlineLevel="0" collapsed="false">
      <c r="A302" s="45" t="s">
        <v>163</v>
      </c>
      <c r="B302" s="38" t="s">
        <v>153</v>
      </c>
      <c r="C302" s="38" t="s">
        <v>12</v>
      </c>
      <c r="D302" s="42" t="n">
        <f aca="false">D307+D303+D305</f>
        <v>13585000</v>
      </c>
      <c r="E302" s="40"/>
      <c r="F302" s="40"/>
      <c r="G302" s="40"/>
      <c r="H302" s="40"/>
      <c r="I302" s="40"/>
    </row>
    <row r="303" customFormat="false" ht="63" hidden="true" customHeight="false" outlineLevel="0" collapsed="false">
      <c r="A303" s="34" t="s">
        <v>55</v>
      </c>
      <c r="B303" s="38" t="s">
        <v>153</v>
      </c>
      <c r="C303" s="38" t="s">
        <v>12</v>
      </c>
      <c r="D303" s="42" t="n">
        <f aca="false">D304</f>
        <v>12580000</v>
      </c>
      <c r="E303" s="40"/>
      <c r="F303" s="40"/>
      <c r="G303" s="40"/>
      <c r="H303" s="40"/>
      <c r="I303" s="40"/>
    </row>
    <row r="304" customFormat="false" ht="31.5" hidden="true" customHeight="false" outlineLevel="0" collapsed="false">
      <c r="A304" s="24" t="s">
        <v>56</v>
      </c>
      <c r="B304" s="38" t="s">
        <v>153</v>
      </c>
      <c r="C304" s="38" t="s">
        <v>12</v>
      </c>
      <c r="D304" s="42" t="n">
        <f aca="false">7946000+3634000+1000000</f>
        <v>12580000</v>
      </c>
      <c r="E304" s="40"/>
      <c r="F304" s="40"/>
      <c r="G304" s="40"/>
      <c r="H304" s="40"/>
      <c r="I304" s="40"/>
    </row>
    <row r="305" customFormat="false" ht="63" hidden="true" customHeight="false" outlineLevel="0" collapsed="false">
      <c r="A305" s="30" t="s">
        <v>26</v>
      </c>
      <c r="B305" s="38" t="s">
        <v>153</v>
      </c>
      <c r="C305" s="38" t="s">
        <v>12</v>
      </c>
      <c r="D305" s="42" t="n">
        <f aca="false">D306</f>
        <v>870000</v>
      </c>
      <c r="E305" s="40"/>
      <c r="F305" s="40"/>
      <c r="G305" s="40"/>
      <c r="H305" s="40"/>
      <c r="I305" s="40"/>
    </row>
    <row r="306" customFormat="false" ht="31.5" hidden="true" customHeight="false" outlineLevel="0" collapsed="false">
      <c r="A306" s="24" t="s">
        <v>56</v>
      </c>
      <c r="B306" s="38" t="s">
        <v>153</v>
      </c>
      <c r="C306" s="38" t="s">
        <v>12</v>
      </c>
      <c r="D306" s="42" t="n">
        <f aca="false">600000+270000</f>
        <v>870000</v>
      </c>
      <c r="E306" s="40"/>
      <c r="F306" s="40"/>
      <c r="G306" s="40"/>
      <c r="H306" s="40"/>
      <c r="I306" s="40"/>
    </row>
    <row r="307" customFormat="false" ht="15.75" hidden="true" customHeight="false" outlineLevel="0" collapsed="false">
      <c r="A307" s="33" t="s">
        <v>49</v>
      </c>
      <c r="B307" s="38" t="s">
        <v>153</v>
      </c>
      <c r="C307" s="38" t="s">
        <v>12</v>
      </c>
      <c r="D307" s="42" t="n">
        <f aca="false">D308</f>
        <v>135000</v>
      </c>
      <c r="E307" s="40"/>
      <c r="F307" s="40"/>
      <c r="G307" s="40"/>
      <c r="H307" s="40"/>
      <c r="I307" s="40"/>
    </row>
    <row r="308" customFormat="false" ht="30" hidden="true" customHeight="true" outlineLevel="0" collapsed="false">
      <c r="A308" s="24" t="s">
        <v>56</v>
      </c>
      <c r="B308" s="38" t="s">
        <v>153</v>
      </c>
      <c r="C308" s="38" t="s">
        <v>12</v>
      </c>
      <c r="D308" s="42" t="n">
        <v>135000</v>
      </c>
      <c r="E308" s="40"/>
      <c r="F308" s="40"/>
      <c r="G308" s="40"/>
      <c r="H308" s="40"/>
      <c r="I308" s="40"/>
    </row>
    <row r="309" customFormat="false" ht="30" hidden="true" customHeight="true" outlineLevel="0" collapsed="false">
      <c r="A309" s="45" t="s">
        <v>164</v>
      </c>
      <c r="B309" s="38" t="s">
        <v>153</v>
      </c>
      <c r="C309" s="38" t="s">
        <v>12</v>
      </c>
      <c r="D309" s="42" t="n">
        <f aca="false">D310</f>
        <v>39000</v>
      </c>
      <c r="E309" s="40"/>
      <c r="F309" s="40"/>
      <c r="G309" s="40"/>
      <c r="H309" s="40"/>
      <c r="I309" s="40"/>
    </row>
    <row r="310" customFormat="false" ht="26.25" hidden="true" customHeight="true" outlineLevel="0" collapsed="false">
      <c r="A310" s="33" t="s">
        <v>49</v>
      </c>
      <c r="B310" s="38" t="s">
        <v>153</v>
      </c>
      <c r="C310" s="38" t="s">
        <v>12</v>
      </c>
      <c r="D310" s="42" t="n">
        <f aca="false">D311</f>
        <v>39000</v>
      </c>
      <c r="E310" s="40"/>
      <c r="F310" s="40"/>
      <c r="G310" s="40"/>
      <c r="H310" s="40"/>
      <c r="I310" s="40"/>
    </row>
    <row r="311" customFormat="false" ht="30" hidden="true" customHeight="true" outlineLevel="0" collapsed="false">
      <c r="A311" s="24" t="s">
        <v>56</v>
      </c>
      <c r="B311" s="38" t="s">
        <v>153</v>
      </c>
      <c r="C311" s="38" t="s">
        <v>12</v>
      </c>
      <c r="D311" s="42" t="n">
        <v>39000</v>
      </c>
      <c r="E311" s="40"/>
      <c r="F311" s="40"/>
      <c r="G311" s="40"/>
      <c r="H311" s="40"/>
      <c r="I311" s="40"/>
    </row>
    <row r="312" customFormat="false" ht="30" hidden="true" customHeight="true" outlineLevel="0" collapsed="false">
      <c r="A312" s="45" t="s">
        <v>101</v>
      </c>
      <c r="B312" s="38" t="s">
        <v>153</v>
      </c>
      <c r="C312" s="38" t="s">
        <v>12</v>
      </c>
      <c r="D312" s="42" t="n">
        <f aca="false">D315+D317+D319+D321+D313</f>
        <v>63629800</v>
      </c>
      <c r="E312" s="40"/>
      <c r="F312" s="40"/>
      <c r="G312" s="40"/>
      <c r="H312" s="40"/>
      <c r="I312" s="40"/>
    </row>
    <row r="313" customFormat="false" ht="23.25" hidden="true" customHeight="true" outlineLevel="0" collapsed="false">
      <c r="A313" s="33" t="s">
        <v>156</v>
      </c>
      <c r="B313" s="38" t="s">
        <v>153</v>
      </c>
      <c r="C313" s="38" t="s">
        <v>12</v>
      </c>
      <c r="D313" s="42" t="n">
        <f aca="false">D314</f>
        <v>420000</v>
      </c>
      <c r="E313" s="40"/>
      <c r="F313" s="40"/>
      <c r="G313" s="40"/>
      <c r="H313" s="40"/>
      <c r="I313" s="40"/>
    </row>
    <row r="314" customFormat="false" ht="30" hidden="true" customHeight="true" outlineLevel="0" collapsed="false">
      <c r="A314" s="24" t="s">
        <v>56</v>
      </c>
      <c r="B314" s="38" t="s">
        <v>153</v>
      </c>
      <c r="C314" s="38" t="s">
        <v>12</v>
      </c>
      <c r="D314" s="42" t="n">
        <f aca="false">300000+120000</f>
        <v>420000</v>
      </c>
      <c r="E314" s="40"/>
      <c r="F314" s="40"/>
      <c r="G314" s="40"/>
      <c r="H314" s="40"/>
      <c r="I314" s="40"/>
    </row>
    <row r="315" customFormat="false" ht="63" hidden="true" customHeight="false" outlineLevel="0" collapsed="false">
      <c r="A315" s="24" t="s">
        <v>165</v>
      </c>
      <c r="B315" s="41" t="s">
        <v>153</v>
      </c>
      <c r="C315" s="41" t="s">
        <v>12</v>
      </c>
      <c r="D315" s="42" t="n">
        <f aca="false">D316</f>
        <v>177500</v>
      </c>
      <c r="E315" s="40"/>
      <c r="F315" s="40"/>
      <c r="G315" s="40"/>
      <c r="H315" s="40"/>
      <c r="I315" s="40"/>
    </row>
    <row r="316" customFormat="false" ht="31.5" hidden="true" customHeight="false" outlineLevel="0" collapsed="false">
      <c r="A316" s="24" t="s">
        <v>56</v>
      </c>
      <c r="B316" s="38" t="s">
        <v>153</v>
      </c>
      <c r="C316" s="38" t="s">
        <v>12</v>
      </c>
      <c r="D316" s="42" t="n">
        <v>177500</v>
      </c>
      <c r="E316" s="40"/>
      <c r="F316" s="40"/>
      <c r="G316" s="40"/>
      <c r="H316" s="40"/>
      <c r="I316" s="40"/>
    </row>
    <row r="317" customFormat="false" ht="78.75" hidden="true" customHeight="false" outlineLevel="0" collapsed="false">
      <c r="A317" s="24" t="s">
        <v>166</v>
      </c>
      <c r="B317" s="38" t="s">
        <v>153</v>
      </c>
      <c r="C317" s="38" t="s">
        <v>12</v>
      </c>
      <c r="D317" s="42" t="n">
        <f aca="false">D318</f>
        <v>245000</v>
      </c>
      <c r="E317" s="40"/>
      <c r="F317" s="40"/>
      <c r="G317" s="40"/>
      <c r="H317" s="40"/>
      <c r="I317" s="40"/>
    </row>
    <row r="318" customFormat="false" ht="31.5" hidden="true" customHeight="false" outlineLevel="0" collapsed="false">
      <c r="A318" s="24" t="s">
        <v>56</v>
      </c>
      <c r="B318" s="38" t="s">
        <v>153</v>
      </c>
      <c r="C318" s="38" t="s">
        <v>12</v>
      </c>
      <c r="D318" s="42" t="n">
        <v>245000</v>
      </c>
      <c r="E318" s="40"/>
      <c r="F318" s="40"/>
      <c r="G318" s="40"/>
      <c r="H318" s="40"/>
      <c r="I318" s="40"/>
    </row>
    <row r="319" customFormat="false" ht="46.5" hidden="true" customHeight="true" outlineLevel="0" collapsed="false">
      <c r="A319" s="24" t="s">
        <v>167</v>
      </c>
      <c r="B319" s="41" t="s">
        <v>153</v>
      </c>
      <c r="C319" s="41" t="s">
        <v>12</v>
      </c>
      <c r="D319" s="49" t="n">
        <f aca="false">D320</f>
        <v>57737200</v>
      </c>
      <c r="E319" s="40"/>
      <c r="F319" s="40"/>
      <c r="G319" s="40"/>
      <c r="H319" s="40"/>
      <c r="I319" s="40"/>
    </row>
    <row r="320" customFormat="false" ht="42" hidden="true" customHeight="true" outlineLevel="0" collapsed="false">
      <c r="A320" s="24" t="s">
        <v>56</v>
      </c>
      <c r="B320" s="47" t="s">
        <v>153</v>
      </c>
      <c r="C320" s="47" t="s">
        <v>12</v>
      </c>
      <c r="D320" s="49" t="n">
        <v>57737200</v>
      </c>
      <c r="E320" s="40"/>
      <c r="F320" s="40"/>
      <c r="G320" s="40"/>
      <c r="H320" s="40"/>
      <c r="I320" s="40"/>
    </row>
    <row r="321" customFormat="false" ht="31.5" hidden="true" customHeight="false" outlineLevel="0" collapsed="false">
      <c r="A321" s="24" t="s">
        <v>168</v>
      </c>
      <c r="B321" s="41" t="s">
        <v>153</v>
      </c>
      <c r="C321" s="41" t="s">
        <v>12</v>
      </c>
      <c r="D321" s="49" t="n">
        <f aca="false">D322</f>
        <v>5050100</v>
      </c>
      <c r="E321" s="40"/>
      <c r="F321" s="40"/>
      <c r="G321" s="40"/>
      <c r="H321" s="40"/>
      <c r="I321" s="40"/>
    </row>
    <row r="322" customFormat="false" ht="31.5" hidden="true" customHeight="false" outlineLevel="0" collapsed="false">
      <c r="A322" s="24" t="s">
        <v>56</v>
      </c>
      <c r="B322" s="38" t="s">
        <v>153</v>
      </c>
      <c r="C322" s="38" t="s">
        <v>12</v>
      </c>
      <c r="D322" s="42" t="n">
        <v>5050100</v>
      </c>
      <c r="E322" s="40"/>
      <c r="F322" s="40"/>
      <c r="G322" s="40"/>
      <c r="H322" s="40"/>
      <c r="I322" s="40"/>
    </row>
    <row r="323" s="44" customFormat="true" ht="30.75" hidden="false" customHeight="true" outlineLevel="0" collapsed="false">
      <c r="A323" s="69" t="s">
        <v>169</v>
      </c>
      <c r="B323" s="15" t="s">
        <v>153</v>
      </c>
      <c r="C323" s="15" t="s">
        <v>19</v>
      </c>
      <c r="D323" s="65" t="n">
        <f aca="false">D324+D335</f>
        <v>21301000</v>
      </c>
      <c r="E323" s="43" t="n">
        <f aca="false">21301000-D323</f>
        <v>0</v>
      </c>
      <c r="F323" s="43" t="n">
        <f aca="false">21301000-D323-E323</f>
        <v>0</v>
      </c>
      <c r="G323" s="43" t="n">
        <f aca="false">21301000-D323-E323-F323</f>
        <v>0</v>
      </c>
      <c r="H323" s="43" t="n">
        <f aca="false">21301000-D323-E323-F323-G323</f>
        <v>0</v>
      </c>
      <c r="I323" s="43" t="n">
        <f aca="false">21300722.02-D323-E323-F323-G323-H323</f>
        <v>-277.980000000447</v>
      </c>
    </row>
    <row r="324" customFormat="false" ht="30.75" hidden="true" customHeight="true" outlineLevel="0" collapsed="false">
      <c r="A324" s="24" t="s">
        <v>99</v>
      </c>
      <c r="B324" s="38" t="s">
        <v>153</v>
      </c>
      <c r="C324" s="38" t="s">
        <v>19</v>
      </c>
      <c r="D324" s="42" t="n">
        <f aca="false">D325</f>
        <v>12094000</v>
      </c>
      <c r="E324" s="40"/>
      <c r="F324" s="40"/>
      <c r="G324" s="40"/>
      <c r="H324" s="40"/>
      <c r="I324" s="40"/>
    </row>
    <row r="325" customFormat="false" ht="30.75" hidden="true" customHeight="true" outlineLevel="0" collapsed="false">
      <c r="A325" s="24" t="s">
        <v>100</v>
      </c>
      <c r="B325" s="38" t="s">
        <v>153</v>
      </c>
      <c r="C325" s="38" t="s">
        <v>19</v>
      </c>
      <c r="D325" s="42" t="n">
        <f aca="false">D326</f>
        <v>12094000</v>
      </c>
      <c r="E325" s="40"/>
      <c r="F325" s="40"/>
      <c r="G325" s="40"/>
      <c r="H325" s="40"/>
      <c r="I325" s="40"/>
    </row>
    <row r="326" customFormat="false" ht="30.75" hidden="true" customHeight="true" outlineLevel="0" collapsed="false">
      <c r="A326" s="45" t="s">
        <v>163</v>
      </c>
      <c r="B326" s="38" t="s">
        <v>153</v>
      </c>
      <c r="C326" s="38" t="s">
        <v>19</v>
      </c>
      <c r="D326" s="42" t="n">
        <f aca="false">D327+D329+D331+D333</f>
        <v>12094000</v>
      </c>
      <c r="E326" s="40"/>
      <c r="F326" s="40"/>
      <c r="G326" s="40"/>
      <c r="H326" s="40"/>
      <c r="I326" s="40"/>
    </row>
    <row r="327" customFormat="false" ht="61.5" hidden="true" customHeight="true" outlineLevel="0" collapsed="false">
      <c r="A327" s="34" t="s">
        <v>55</v>
      </c>
      <c r="B327" s="38" t="s">
        <v>153</v>
      </c>
      <c r="C327" s="38" t="s">
        <v>19</v>
      </c>
      <c r="D327" s="42" t="n">
        <f aca="false">D328</f>
        <v>9164000</v>
      </c>
      <c r="E327" s="40"/>
      <c r="F327" s="40"/>
      <c r="G327" s="40"/>
      <c r="H327" s="40"/>
      <c r="I327" s="40"/>
    </row>
    <row r="328" customFormat="false" ht="30.75" hidden="true" customHeight="true" outlineLevel="0" collapsed="false">
      <c r="A328" s="24" t="s">
        <v>56</v>
      </c>
      <c r="B328" s="38" t="s">
        <v>153</v>
      </c>
      <c r="C328" s="38" t="s">
        <v>19</v>
      </c>
      <c r="D328" s="42" t="n">
        <v>9164000</v>
      </c>
      <c r="E328" s="40"/>
      <c r="F328" s="40"/>
      <c r="G328" s="40"/>
      <c r="H328" s="40"/>
      <c r="I328" s="40"/>
    </row>
    <row r="329" customFormat="false" ht="30.75" hidden="true" customHeight="true" outlineLevel="0" collapsed="false">
      <c r="A329" s="30" t="s">
        <v>26</v>
      </c>
      <c r="B329" s="38" t="s">
        <v>153</v>
      </c>
      <c r="C329" s="38" t="s">
        <v>19</v>
      </c>
      <c r="D329" s="42" t="n">
        <f aca="false">D330</f>
        <v>150000</v>
      </c>
      <c r="E329" s="40"/>
      <c r="F329" s="40"/>
      <c r="G329" s="40"/>
      <c r="H329" s="40"/>
      <c r="I329" s="40"/>
    </row>
    <row r="330" customFormat="false" ht="36.75" hidden="true" customHeight="true" outlineLevel="0" collapsed="false">
      <c r="A330" s="24" t="s">
        <v>56</v>
      </c>
      <c r="B330" s="38" t="s">
        <v>153</v>
      </c>
      <c r="C330" s="38" t="s">
        <v>19</v>
      </c>
      <c r="D330" s="42" t="n">
        <v>150000</v>
      </c>
      <c r="E330" s="40"/>
      <c r="F330" s="40"/>
      <c r="G330" s="40"/>
      <c r="H330" s="40"/>
      <c r="I330" s="40"/>
    </row>
    <row r="331" customFormat="false" ht="73.5" hidden="true" customHeight="true" outlineLevel="0" collapsed="false">
      <c r="A331" s="34" t="s">
        <v>157</v>
      </c>
      <c r="B331" s="38" t="s">
        <v>153</v>
      </c>
      <c r="C331" s="38" t="s">
        <v>19</v>
      </c>
      <c r="D331" s="42" t="n">
        <f aca="false">D332</f>
        <v>2640100</v>
      </c>
      <c r="E331" s="40"/>
      <c r="F331" s="40"/>
      <c r="G331" s="40"/>
      <c r="H331" s="40"/>
      <c r="I331" s="40"/>
    </row>
    <row r="332" customFormat="false" ht="51" hidden="true" customHeight="true" outlineLevel="0" collapsed="false">
      <c r="A332" s="24" t="s">
        <v>56</v>
      </c>
      <c r="B332" s="38" t="s">
        <v>153</v>
      </c>
      <c r="C332" s="38" t="s">
        <v>19</v>
      </c>
      <c r="D332" s="42" t="n">
        <v>2640100</v>
      </c>
      <c r="E332" s="40"/>
      <c r="F332" s="40"/>
      <c r="G332" s="40"/>
      <c r="H332" s="40"/>
      <c r="I332" s="40"/>
    </row>
    <row r="333" customFormat="false" ht="66.75" hidden="true" customHeight="true" outlineLevel="0" collapsed="false">
      <c r="A333" s="24" t="s">
        <v>158</v>
      </c>
      <c r="B333" s="38" t="s">
        <v>153</v>
      </c>
      <c r="C333" s="38" t="s">
        <v>19</v>
      </c>
      <c r="D333" s="42" t="n">
        <f aca="false">D334</f>
        <v>139900</v>
      </c>
      <c r="E333" s="40"/>
      <c r="F333" s="40"/>
      <c r="G333" s="40"/>
      <c r="H333" s="40"/>
      <c r="I333" s="40"/>
    </row>
    <row r="334" customFormat="false" ht="43.5" hidden="true" customHeight="true" outlineLevel="0" collapsed="false">
      <c r="A334" s="24" t="s">
        <v>56</v>
      </c>
      <c r="B334" s="38" t="s">
        <v>153</v>
      </c>
      <c r="C334" s="38" t="s">
        <v>19</v>
      </c>
      <c r="D334" s="42" t="n">
        <v>139900</v>
      </c>
      <c r="E334" s="40"/>
      <c r="F334" s="40"/>
      <c r="G334" s="40"/>
      <c r="H334" s="40"/>
      <c r="I334" s="40"/>
    </row>
    <row r="335" customFormat="false" ht="37.5" hidden="true" customHeight="true" outlineLevel="0" collapsed="false">
      <c r="A335" s="34" t="s">
        <v>131</v>
      </c>
      <c r="B335" s="38" t="s">
        <v>153</v>
      </c>
      <c r="C335" s="38" t="s">
        <v>19</v>
      </c>
      <c r="D335" s="42" t="n">
        <f aca="false">D336+D340</f>
        <v>9207000</v>
      </c>
      <c r="E335" s="40"/>
      <c r="F335" s="40"/>
      <c r="G335" s="40"/>
      <c r="H335" s="40"/>
      <c r="I335" s="40"/>
    </row>
    <row r="336" customFormat="false" ht="66.75" hidden="true" customHeight="true" outlineLevel="0" collapsed="false">
      <c r="A336" s="34" t="s">
        <v>170</v>
      </c>
      <c r="B336" s="38" t="s">
        <v>153</v>
      </c>
      <c r="C336" s="38" t="s">
        <v>19</v>
      </c>
      <c r="D336" s="42" t="n">
        <f aca="false">D337</f>
        <v>41000</v>
      </c>
      <c r="E336" s="40"/>
      <c r="F336" s="40"/>
      <c r="G336" s="40"/>
      <c r="H336" s="40"/>
      <c r="I336" s="40"/>
    </row>
    <row r="337" customFormat="false" ht="33" hidden="true" customHeight="true" outlineLevel="0" collapsed="false">
      <c r="A337" s="45" t="s">
        <v>171</v>
      </c>
      <c r="B337" s="38" t="s">
        <v>153</v>
      </c>
      <c r="C337" s="38" t="s">
        <v>19</v>
      </c>
      <c r="D337" s="42" t="n">
        <f aca="false">D338</f>
        <v>41000</v>
      </c>
      <c r="E337" s="40"/>
      <c r="F337" s="40"/>
      <c r="G337" s="40"/>
      <c r="H337" s="40"/>
      <c r="I337" s="40"/>
    </row>
    <row r="338" customFormat="false" ht="37.5" hidden="true" customHeight="true" outlineLevel="0" collapsed="false">
      <c r="A338" s="33" t="s">
        <v>49</v>
      </c>
      <c r="B338" s="38" t="s">
        <v>153</v>
      </c>
      <c r="C338" s="38" t="s">
        <v>19</v>
      </c>
      <c r="D338" s="42" t="n">
        <f aca="false">D339</f>
        <v>41000</v>
      </c>
      <c r="E338" s="40"/>
      <c r="F338" s="40"/>
      <c r="G338" s="40"/>
      <c r="H338" s="40"/>
      <c r="I338" s="40"/>
    </row>
    <row r="339" customFormat="false" ht="43.5" hidden="true" customHeight="true" outlineLevel="0" collapsed="false">
      <c r="A339" s="24" t="s">
        <v>56</v>
      </c>
      <c r="B339" s="38" t="s">
        <v>153</v>
      </c>
      <c r="C339" s="38" t="s">
        <v>19</v>
      </c>
      <c r="D339" s="42" t="n">
        <v>41000</v>
      </c>
      <c r="E339" s="40"/>
      <c r="F339" s="40"/>
      <c r="G339" s="40"/>
      <c r="H339" s="40"/>
      <c r="I339" s="40"/>
    </row>
    <row r="340" customFormat="false" ht="45" hidden="true" customHeight="true" outlineLevel="0" collapsed="false">
      <c r="A340" s="70" t="s">
        <v>172</v>
      </c>
      <c r="B340" s="38" t="s">
        <v>153</v>
      </c>
      <c r="C340" s="38" t="s">
        <v>19</v>
      </c>
      <c r="D340" s="42" t="n">
        <f aca="false">D341</f>
        <v>9166000</v>
      </c>
      <c r="E340" s="40"/>
      <c r="F340" s="40"/>
      <c r="G340" s="40"/>
      <c r="H340" s="40"/>
      <c r="I340" s="40"/>
    </row>
    <row r="341" customFormat="false" ht="37.5" hidden="true" customHeight="true" outlineLevel="0" collapsed="false">
      <c r="A341" s="45" t="s">
        <v>173</v>
      </c>
      <c r="B341" s="38" t="s">
        <v>153</v>
      </c>
      <c r="C341" s="38" t="s">
        <v>19</v>
      </c>
      <c r="D341" s="42" t="n">
        <f aca="false">D342+D344+D346+D348</f>
        <v>9166000</v>
      </c>
      <c r="E341" s="40"/>
      <c r="F341" s="40"/>
      <c r="G341" s="40"/>
      <c r="H341" s="40"/>
      <c r="I341" s="40"/>
    </row>
    <row r="342" customFormat="false" ht="66.75" hidden="true" customHeight="true" outlineLevel="0" collapsed="false">
      <c r="A342" s="34" t="s">
        <v>55</v>
      </c>
      <c r="B342" s="38" t="s">
        <v>153</v>
      </c>
      <c r="C342" s="38" t="s">
        <v>19</v>
      </c>
      <c r="D342" s="42" t="n">
        <f aca="false">D343</f>
        <v>7040000</v>
      </c>
      <c r="E342" s="40"/>
      <c r="F342" s="40"/>
      <c r="G342" s="40"/>
      <c r="H342" s="40"/>
      <c r="I342" s="40"/>
    </row>
    <row r="343" customFormat="false" ht="38.25" hidden="true" customHeight="true" outlineLevel="0" collapsed="false">
      <c r="A343" s="24" t="s">
        <v>56</v>
      </c>
      <c r="B343" s="38" t="s">
        <v>153</v>
      </c>
      <c r="C343" s="38" t="s">
        <v>19</v>
      </c>
      <c r="D343" s="42" t="n">
        <f aca="false">9416000-1976000-400000</f>
        <v>7040000</v>
      </c>
      <c r="E343" s="40"/>
      <c r="F343" s="40"/>
      <c r="G343" s="40"/>
      <c r="H343" s="40"/>
      <c r="I343" s="40"/>
    </row>
    <row r="344" customFormat="false" ht="66.75" hidden="true" customHeight="true" outlineLevel="0" collapsed="false">
      <c r="A344" s="30" t="s">
        <v>26</v>
      </c>
      <c r="B344" s="38" t="s">
        <v>153</v>
      </c>
      <c r="C344" s="38" t="s">
        <v>19</v>
      </c>
      <c r="D344" s="42" t="n">
        <f aca="false">D345</f>
        <v>150000</v>
      </c>
      <c r="E344" s="40"/>
      <c r="F344" s="40"/>
      <c r="G344" s="40"/>
      <c r="H344" s="40"/>
      <c r="I344" s="40"/>
    </row>
    <row r="345" customFormat="false" ht="43.5" hidden="true" customHeight="true" outlineLevel="0" collapsed="false">
      <c r="A345" s="24" t="s">
        <v>56</v>
      </c>
      <c r="B345" s="38" t="s">
        <v>153</v>
      </c>
      <c r="C345" s="38" t="s">
        <v>19</v>
      </c>
      <c r="D345" s="42" t="n">
        <v>150000</v>
      </c>
      <c r="E345" s="40"/>
      <c r="F345" s="40"/>
      <c r="G345" s="40"/>
      <c r="H345" s="40"/>
      <c r="I345" s="40"/>
    </row>
    <row r="346" customFormat="false" ht="66.75" hidden="true" customHeight="true" outlineLevel="0" collapsed="false">
      <c r="A346" s="34" t="s">
        <v>157</v>
      </c>
      <c r="B346" s="38" t="s">
        <v>153</v>
      </c>
      <c r="C346" s="38" t="s">
        <v>19</v>
      </c>
      <c r="D346" s="42" t="n">
        <f aca="false">D347</f>
        <v>1876200</v>
      </c>
      <c r="E346" s="40"/>
      <c r="F346" s="40"/>
      <c r="G346" s="40"/>
      <c r="H346" s="40"/>
      <c r="I346" s="40"/>
    </row>
    <row r="347" customFormat="false" ht="40.5" hidden="true" customHeight="true" outlineLevel="0" collapsed="false">
      <c r="A347" s="24" t="s">
        <v>56</v>
      </c>
      <c r="B347" s="38" t="s">
        <v>153</v>
      </c>
      <c r="C347" s="38" t="s">
        <v>19</v>
      </c>
      <c r="D347" s="42" t="n">
        <v>1876200</v>
      </c>
      <c r="E347" s="40"/>
      <c r="F347" s="40"/>
      <c r="G347" s="40"/>
      <c r="H347" s="40"/>
      <c r="I347" s="40"/>
    </row>
    <row r="348" customFormat="false" ht="58.5" hidden="true" customHeight="true" outlineLevel="0" collapsed="false">
      <c r="A348" s="24" t="s">
        <v>158</v>
      </c>
      <c r="B348" s="38" t="s">
        <v>153</v>
      </c>
      <c r="C348" s="38" t="s">
        <v>19</v>
      </c>
      <c r="D348" s="42" t="n">
        <f aca="false">D349</f>
        <v>99800</v>
      </c>
      <c r="E348" s="40"/>
      <c r="F348" s="40"/>
      <c r="G348" s="40"/>
      <c r="H348" s="40"/>
      <c r="I348" s="40"/>
    </row>
    <row r="349" customFormat="false" ht="42" hidden="true" customHeight="true" outlineLevel="0" collapsed="false">
      <c r="A349" s="24" t="s">
        <v>56</v>
      </c>
      <c r="B349" s="38" t="s">
        <v>153</v>
      </c>
      <c r="C349" s="38" t="s">
        <v>19</v>
      </c>
      <c r="D349" s="42" t="n">
        <v>99800</v>
      </c>
      <c r="E349" s="40"/>
      <c r="F349" s="40"/>
      <c r="G349" s="40"/>
      <c r="H349" s="40"/>
      <c r="I349" s="40"/>
    </row>
    <row r="350" s="18" customFormat="true" ht="15.75" hidden="false" customHeight="false" outlineLevel="0" collapsed="false">
      <c r="A350" s="14" t="s">
        <v>174</v>
      </c>
      <c r="B350" s="20" t="s">
        <v>153</v>
      </c>
      <c r="C350" s="20" t="s">
        <v>153</v>
      </c>
      <c r="D350" s="16" t="n">
        <f aca="false">D371+D351+D363</f>
        <v>2366230</v>
      </c>
      <c r="E350" s="17" t="n">
        <f aca="false">2366230-D350</f>
        <v>0</v>
      </c>
      <c r="F350" s="17" t="n">
        <f aca="false">2366230-D350-E350</f>
        <v>0</v>
      </c>
      <c r="G350" s="17" t="n">
        <f aca="false">2366230-D350-E350-F350</f>
        <v>0</v>
      </c>
      <c r="H350" s="17" t="n">
        <f aca="false">2366230-D350-E350-F350-G350</f>
        <v>0</v>
      </c>
      <c r="I350" s="17" t="n">
        <f aca="false">2446230-D350-E350-F350-G350-H350</f>
        <v>80000</v>
      </c>
    </row>
    <row r="351" customFormat="false" ht="27.75" hidden="true" customHeight="true" outlineLevel="0" collapsed="false">
      <c r="A351" s="24" t="s">
        <v>99</v>
      </c>
      <c r="B351" s="38" t="s">
        <v>153</v>
      </c>
      <c r="C351" s="41" t="s">
        <v>153</v>
      </c>
      <c r="D351" s="42" t="n">
        <f aca="false">D352</f>
        <v>2086230</v>
      </c>
      <c r="E351" s="40"/>
      <c r="F351" s="40"/>
      <c r="G351" s="40"/>
      <c r="H351" s="40"/>
      <c r="I351" s="40"/>
    </row>
    <row r="352" customFormat="false" ht="45" hidden="true" customHeight="true" outlineLevel="0" collapsed="false">
      <c r="A352" s="24" t="s">
        <v>175</v>
      </c>
      <c r="B352" s="38" t="s">
        <v>153</v>
      </c>
      <c r="C352" s="41" t="s">
        <v>153</v>
      </c>
      <c r="D352" s="42" t="n">
        <f aca="false">D353+D360</f>
        <v>2086230</v>
      </c>
      <c r="E352" s="40"/>
      <c r="F352" s="40"/>
      <c r="G352" s="40"/>
      <c r="H352" s="40"/>
      <c r="I352" s="40"/>
    </row>
    <row r="353" customFormat="false" ht="32.25" hidden="true" customHeight="true" outlineLevel="0" collapsed="false">
      <c r="A353" s="45" t="s">
        <v>176</v>
      </c>
      <c r="B353" s="38" t="s">
        <v>153</v>
      </c>
      <c r="C353" s="41" t="s">
        <v>153</v>
      </c>
      <c r="D353" s="42" t="n">
        <f aca="false">D354+D356+D358</f>
        <v>1736230</v>
      </c>
      <c r="E353" s="40"/>
      <c r="F353" s="40"/>
      <c r="G353" s="40"/>
      <c r="H353" s="40"/>
      <c r="I353" s="40"/>
    </row>
    <row r="354" customFormat="false" ht="55.5" hidden="true" customHeight="true" outlineLevel="0" collapsed="false">
      <c r="A354" s="24" t="s">
        <v>177</v>
      </c>
      <c r="B354" s="38" t="s">
        <v>153</v>
      </c>
      <c r="C354" s="41" t="s">
        <v>153</v>
      </c>
      <c r="D354" s="42" t="n">
        <f aca="false">D355</f>
        <v>1336230</v>
      </c>
      <c r="E354" s="40"/>
      <c r="F354" s="40"/>
      <c r="G354" s="40"/>
      <c r="H354" s="40"/>
      <c r="I354" s="40"/>
    </row>
    <row r="355" customFormat="false" ht="32.25" hidden="true" customHeight="true" outlineLevel="0" collapsed="false">
      <c r="A355" s="24" t="s">
        <v>56</v>
      </c>
      <c r="B355" s="38" t="s">
        <v>153</v>
      </c>
      <c r="C355" s="41" t="s">
        <v>153</v>
      </c>
      <c r="D355" s="42" t="n">
        <v>1336230</v>
      </c>
      <c r="E355" s="40"/>
      <c r="F355" s="40"/>
      <c r="G355" s="40"/>
      <c r="H355" s="40"/>
      <c r="I355" s="40"/>
    </row>
    <row r="356" customFormat="false" ht="62.25" hidden="true" customHeight="true" outlineLevel="0" collapsed="false">
      <c r="A356" s="24" t="s">
        <v>178</v>
      </c>
      <c r="B356" s="38" t="s">
        <v>153</v>
      </c>
      <c r="C356" s="41" t="s">
        <v>153</v>
      </c>
      <c r="D356" s="42" t="n">
        <f aca="false">D357</f>
        <v>345900</v>
      </c>
      <c r="E356" s="40"/>
      <c r="F356" s="40"/>
      <c r="G356" s="40"/>
      <c r="H356" s="40"/>
      <c r="I356" s="40"/>
    </row>
    <row r="357" customFormat="false" ht="32.25" hidden="true" customHeight="true" outlineLevel="0" collapsed="false">
      <c r="A357" s="24" t="s">
        <v>56</v>
      </c>
      <c r="B357" s="38" t="s">
        <v>153</v>
      </c>
      <c r="C357" s="41" t="s">
        <v>153</v>
      </c>
      <c r="D357" s="42" t="n">
        <v>345900</v>
      </c>
      <c r="E357" s="40"/>
      <c r="F357" s="40"/>
      <c r="G357" s="40"/>
      <c r="H357" s="40"/>
      <c r="I357" s="40"/>
    </row>
    <row r="358" customFormat="false" ht="20.25" hidden="true" customHeight="true" outlineLevel="0" collapsed="false">
      <c r="A358" s="33" t="s">
        <v>49</v>
      </c>
      <c r="B358" s="38" t="s">
        <v>153</v>
      </c>
      <c r="C358" s="41" t="s">
        <v>153</v>
      </c>
      <c r="D358" s="42" t="n">
        <f aca="false">D359</f>
        <v>54100</v>
      </c>
      <c r="E358" s="40"/>
      <c r="F358" s="40"/>
      <c r="G358" s="40"/>
      <c r="H358" s="40"/>
      <c r="I358" s="40"/>
    </row>
    <row r="359" customFormat="false" ht="32.25" hidden="true" customHeight="true" outlineLevel="0" collapsed="false">
      <c r="A359" s="24" t="s">
        <v>56</v>
      </c>
      <c r="B359" s="38" t="s">
        <v>153</v>
      </c>
      <c r="C359" s="41" t="s">
        <v>153</v>
      </c>
      <c r="D359" s="42" t="n">
        <v>54100</v>
      </c>
      <c r="E359" s="40"/>
      <c r="F359" s="40"/>
      <c r="G359" s="40"/>
      <c r="H359" s="40"/>
      <c r="I359" s="40"/>
    </row>
    <row r="360" customFormat="false" ht="51" hidden="true" customHeight="true" outlineLevel="0" collapsed="false">
      <c r="A360" s="45" t="s">
        <v>179</v>
      </c>
      <c r="B360" s="38" t="s">
        <v>153</v>
      </c>
      <c r="C360" s="41" t="s">
        <v>153</v>
      </c>
      <c r="D360" s="42" t="n">
        <f aca="false">D361</f>
        <v>350000</v>
      </c>
      <c r="E360" s="40"/>
      <c r="F360" s="40"/>
      <c r="G360" s="40"/>
      <c r="H360" s="40"/>
      <c r="I360" s="40"/>
    </row>
    <row r="361" customFormat="false" ht="22.5" hidden="true" customHeight="true" outlineLevel="0" collapsed="false">
      <c r="A361" s="33" t="s">
        <v>49</v>
      </c>
      <c r="B361" s="38" t="s">
        <v>153</v>
      </c>
      <c r="C361" s="41" t="s">
        <v>153</v>
      </c>
      <c r="D361" s="42" t="n">
        <f aca="false">D362</f>
        <v>350000</v>
      </c>
      <c r="E361" s="40"/>
      <c r="F361" s="40"/>
      <c r="G361" s="40"/>
      <c r="H361" s="40"/>
      <c r="I361" s="40"/>
    </row>
    <row r="362" customFormat="false" ht="32.25" hidden="true" customHeight="true" outlineLevel="0" collapsed="false">
      <c r="A362" s="24" t="s">
        <v>56</v>
      </c>
      <c r="B362" s="38" t="s">
        <v>153</v>
      </c>
      <c r="C362" s="41" t="s">
        <v>153</v>
      </c>
      <c r="D362" s="42" t="n">
        <v>350000</v>
      </c>
      <c r="E362" s="40"/>
      <c r="F362" s="40"/>
      <c r="G362" s="40"/>
      <c r="H362" s="40"/>
      <c r="I362" s="40"/>
    </row>
    <row r="363" customFormat="false" ht="32.25" hidden="true" customHeight="true" outlineLevel="0" collapsed="false">
      <c r="A363" s="24" t="s">
        <v>149</v>
      </c>
      <c r="B363" s="38" t="s">
        <v>153</v>
      </c>
      <c r="C363" s="41" t="s">
        <v>153</v>
      </c>
      <c r="D363" s="42" t="n">
        <f aca="false">D364</f>
        <v>70000</v>
      </c>
      <c r="E363" s="40"/>
      <c r="F363" s="40"/>
      <c r="G363" s="40"/>
      <c r="H363" s="40"/>
      <c r="I363" s="40"/>
    </row>
    <row r="364" customFormat="false" ht="20.25" hidden="true" customHeight="true" outlineLevel="0" collapsed="false">
      <c r="A364" s="24" t="s">
        <v>180</v>
      </c>
      <c r="B364" s="38" t="s">
        <v>153</v>
      </c>
      <c r="C364" s="41" t="s">
        <v>153</v>
      </c>
      <c r="D364" s="42" t="n">
        <f aca="false">D365+D368</f>
        <v>70000</v>
      </c>
      <c r="E364" s="40"/>
      <c r="F364" s="40"/>
      <c r="G364" s="40"/>
      <c r="H364" s="40"/>
      <c r="I364" s="40"/>
    </row>
    <row r="365" customFormat="false" ht="29.25" hidden="true" customHeight="true" outlineLevel="0" collapsed="false">
      <c r="A365" s="45" t="s">
        <v>181</v>
      </c>
      <c r="B365" s="38" t="s">
        <v>153</v>
      </c>
      <c r="C365" s="41" t="s">
        <v>153</v>
      </c>
      <c r="D365" s="42" t="n">
        <f aca="false">D366</f>
        <v>30000</v>
      </c>
      <c r="E365" s="40"/>
      <c r="F365" s="40"/>
      <c r="G365" s="40"/>
      <c r="H365" s="40"/>
      <c r="I365" s="40"/>
    </row>
    <row r="366" customFormat="false" ht="20.25" hidden="true" customHeight="true" outlineLevel="0" collapsed="false">
      <c r="A366" s="33" t="s">
        <v>49</v>
      </c>
      <c r="B366" s="38" t="s">
        <v>153</v>
      </c>
      <c r="C366" s="41" t="s">
        <v>153</v>
      </c>
      <c r="D366" s="42" t="n">
        <f aca="false">D367</f>
        <v>30000</v>
      </c>
      <c r="E366" s="40"/>
      <c r="F366" s="40"/>
      <c r="G366" s="40"/>
      <c r="H366" s="40"/>
      <c r="I366" s="40"/>
    </row>
    <row r="367" customFormat="false" ht="30.75" hidden="true" customHeight="true" outlineLevel="0" collapsed="false">
      <c r="A367" s="24" t="s">
        <v>56</v>
      </c>
      <c r="B367" s="38" t="s">
        <v>153</v>
      </c>
      <c r="C367" s="41" t="s">
        <v>153</v>
      </c>
      <c r="D367" s="42" t="n">
        <v>30000</v>
      </c>
      <c r="E367" s="40"/>
      <c r="F367" s="40"/>
      <c r="G367" s="40"/>
      <c r="H367" s="40"/>
      <c r="I367" s="40"/>
    </row>
    <row r="368" customFormat="false" ht="21" hidden="true" customHeight="true" outlineLevel="0" collapsed="false">
      <c r="A368" s="45" t="s">
        <v>182</v>
      </c>
      <c r="B368" s="38" t="s">
        <v>153</v>
      </c>
      <c r="C368" s="41" t="s">
        <v>153</v>
      </c>
      <c r="D368" s="42" t="n">
        <f aca="false">D369</f>
        <v>40000</v>
      </c>
      <c r="E368" s="40"/>
      <c r="F368" s="40"/>
      <c r="G368" s="40"/>
      <c r="H368" s="40"/>
      <c r="I368" s="40"/>
    </row>
    <row r="369" customFormat="false" ht="21" hidden="true" customHeight="true" outlineLevel="0" collapsed="false">
      <c r="A369" s="33" t="s">
        <v>49</v>
      </c>
      <c r="B369" s="38" t="s">
        <v>153</v>
      </c>
      <c r="C369" s="41" t="s">
        <v>153</v>
      </c>
      <c r="D369" s="42" t="n">
        <f aca="false">D370</f>
        <v>40000</v>
      </c>
      <c r="E369" s="40"/>
      <c r="F369" s="40"/>
      <c r="G369" s="40"/>
      <c r="H369" s="40"/>
      <c r="I369" s="40"/>
    </row>
    <row r="370" customFormat="false" ht="30.75" hidden="true" customHeight="true" outlineLevel="0" collapsed="false">
      <c r="A370" s="24" t="s">
        <v>56</v>
      </c>
      <c r="B370" s="38" t="s">
        <v>153</v>
      </c>
      <c r="C370" s="41" t="s">
        <v>153</v>
      </c>
      <c r="D370" s="42" t="n">
        <v>40000</v>
      </c>
      <c r="E370" s="40"/>
      <c r="F370" s="40"/>
      <c r="G370" s="40"/>
      <c r="H370" s="40"/>
      <c r="I370" s="40"/>
    </row>
    <row r="371" customFormat="false" ht="16.5" hidden="true" customHeight="true" outlineLevel="0" collapsed="false">
      <c r="A371" s="29" t="s">
        <v>131</v>
      </c>
      <c r="B371" s="41" t="s">
        <v>153</v>
      </c>
      <c r="C371" s="41" t="s">
        <v>153</v>
      </c>
      <c r="D371" s="42" t="n">
        <f aca="false">D372</f>
        <v>210000</v>
      </c>
      <c r="E371" s="40"/>
      <c r="F371" s="40"/>
      <c r="G371" s="40"/>
      <c r="H371" s="40"/>
      <c r="I371" s="40"/>
    </row>
    <row r="372" customFormat="false" ht="34.5" hidden="true" customHeight="true" outlineLevel="0" collapsed="false">
      <c r="A372" s="24" t="s">
        <v>183</v>
      </c>
      <c r="B372" s="41" t="s">
        <v>153</v>
      </c>
      <c r="C372" s="41" t="s">
        <v>153</v>
      </c>
      <c r="D372" s="42" t="n">
        <f aca="false">D373+D376+D379+D382+D385</f>
        <v>210000</v>
      </c>
      <c r="E372" s="40"/>
      <c r="F372" s="40"/>
      <c r="G372" s="40"/>
      <c r="H372" s="40"/>
      <c r="I372" s="40"/>
    </row>
    <row r="373" customFormat="false" ht="45.75" hidden="true" customHeight="true" outlineLevel="0" collapsed="false">
      <c r="A373" s="45" t="s">
        <v>184</v>
      </c>
      <c r="B373" s="41" t="s">
        <v>153</v>
      </c>
      <c r="C373" s="41" t="s">
        <v>153</v>
      </c>
      <c r="D373" s="42" t="n">
        <f aca="false">D374</f>
        <v>38500</v>
      </c>
      <c r="E373" s="40"/>
      <c r="F373" s="40"/>
      <c r="G373" s="40"/>
      <c r="H373" s="40"/>
      <c r="I373" s="40"/>
    </row>
    <row r="374" customFormat="false" ht="18" hidden="true" customHeight="true" outlineLevel="0" collapsed="false">
      <c r="A374" s="33" t="s">
        <v>49</v>
      </c>
      <c r="B374" s="41" t="s">
        <v>153</v>
      </c>
      <c r="C374" s="41" t="s">
        <v>153</v>
      </c>
      <c r="D374" s="42" t="n">
        <f aca="false">D375</f>
        <v>38500</v>
      </c>
      <c r="E374" s="40"/>
      <c r="F374" s="40"/>
      <c r="G374" s="40"/>
      <c r="H374" s="40"/>
      <c r="I374" s="40"/>
    </row>
    <row r="375" customFormat="false" ht="36" hidden="true" customHeight="true" outlineLevel="0" collapsed="false">
      <c r="A375" s="24" t="s">
        <v>56</v>
      </c>
      <c r="B375" s="41" t="s">
        <v>153</v>
      </c>
      <c r="C375" s="41" t="s">
        <v>153</v>
      </c>
      <c r="D375" s="42" t="n">
        <v>38500</v>
      </c>
      <c r="E375" s="40"/>
      <c r="F375" s="40"/>
      <c r="G375" s="40"/>
      <c r="H375" s="40"/>
      <c r="I375" s="40"/>
    </row>
    <row r="376" customFormat="false" ht="29.25" hidden="true" customHeight="true" outlineLevel="0" collapsed="false">
      <c r="A376" s="45" t="s">
        <v>185</v>
      </c>
      <c r="B376" s="41" t="s">
        <v>153</v>
      </c>
      <c r="C376" s="41" t="s">
        <v>153</v>
      </c>
      <c r="D376" s="42" t="n">
        <f aca="false">D377</f>
        <v>25000</v>
      </c>
      <c r="E376" s="40"/>
      <c r="F376" s="40"/>
      <c r="G376" s="40"/>
      <c r="H376" s="40"/>
      <c r="I376" s="40"/>
    </row>
    <row r="377" customFormat="false" ht="30" hidden="true" customHeight="true" outlineLevel="0" collapsed="false">
      <c r="A377" s="33" t="s">
        <v>49</v>
      </c>
      <c r="B377" s="41" t="s">
        <v>153</v>
      </c>
      <c r="C377" s="41" t="s">
        <v>153</v>
      </c>
      <c r="D377" s="42" t="n">
        <f aca="false">D378</f>
        <v>25000</v>
      </c>
      <c r="E377" s="40"/>
      <c r="F377" s="40"/>
      <c r="G377" s="40"/>
      <c r="H377" s="40"/>
      <c r="I377" s="40"/>
    </row>
    <row r="378" customFormat="false" ht="36" hidden="true" customHeight="true" outlineLevel="0" collapsed="false">
      <c r="A378" s="24" t="s">
        <v>56</v>
      </c>
      <c r="B378" s="41" t="s">
        <v>153</v>
      </c>
      <c r="C378" s="41" t="s">
        <v>153</v>
      </c>
      <c r="D378" s="42" t="n">
        <v>25000</v>
      </c>
      <c r="E378" s="40"/>
      <c r="F378" s="40"/>
      <c r="G378" s="40"/>
      <c r="H378" s="40"/>
      <c r="I378" s="40"/>
    </row>
    <row r="379" customFormat="false" ht="36" hidden="true" customHeight="true" outlineLevel="0" collapsed="false">
      <c r="A379" s="45" t="s">
        <v>186</v>
      </c>
      <c r="B379" s="41" t="s">
        <v>153</v>
      </c>
      <c r="C379" s="41" t="s">
        <v>153</v>
      </c>
      <c r="D379" s="42" t="n">
        <f aca="false">D380</f>
        <v>37500</v>
      </c>
      <c r="E379" s="40"/>
      <c r="F379" s="40"/>
      <c r="G379" s="40"/>
      <c r="H379" s="40"/>
      <c r="I379" s="40"/>
    </row>
    <row r="380" customFormat="false" ht="27.75" hidden="true" customHeight="true" outlineLevel="0" collapsed="false">
      <c r="A380" s="33" t="s">
        <v>49</v>
      </c>
      <c r="B380" s="41" t="s">
        <v>153</v>
      </c>
      <c r="C380" s="41" t="s">
        <v>153</v>
      </c>
      <c r="D380" s="42" t="n">
        <f aca="false">D381</f>
        <v>37500</v>
      </c>
      <c r="E380" s="40"/>
      <c r="F380" s="40"/>
      <c r="G380" s="40"/>
      <c r="H380" s="40"/>
      <c r="I380" s="40"/>
    </row>
    <row r="381" customFormat="false" ht="36" hidden="true" customHeight="true" outlineLevel="0" collapsed="false">
      <c r="A381" s="24" t="s">
        <v>56</v>
      </c>
      <c r="B381" s="41" t="s">
        <v>153</v>
      </c>
      <c r="C381" s="41" t="s">
        <v>153</v>
      </c>
      <c r="D381" s="42" t="n">
        <v>37500</v>
      </c>
      <c r="E381" s="40"/>
      <c r="F381" s="40"/>
      <c r="G381" s="40"/>
      <c r="H381" s="40"/>
      <c r="I381" s="40"/>
    </row>
    <row r="382" customFormat="false" ht="36" hidden="true" customHeight="true" outlineLevel="0" collapsed="false">
      <c r="A382" s="45" t="s">
        <v>187</v>
      </c>
      <c r="B382" s="41" t="s">
        <v>153</v>
      </c>
      <c r="C382" s="41" t="s">
        <v>153</v>
      </c>
      <c r="D382" s="42" t="n">
        <f aca="false">D383</f>
        <v>39000</v>
      </c>
      <c r="E382" s="40"/>
      <c r="F382" s="40"/>
      <c r="G382" s="40"/>
      <c r="H382" s="40"/>
      <c r="I382" s="40"/>
    </row>
    <row r="383" customFormat="false" ht="28.5" hidden="true" customHeight="true" outlineLevel="0" collapsed="false">
      <c r="A383" s="33" t="s">
        <v>49</v>
      </c>
      <c r="B383" s="41" t="s">
        <v>153</v>
      </c>
      <c r="C383" s="41" t="s">
        <v>153</v>
      </c>
      <c r="D383" s="42" t="n">
        <f aca="false">D384</f>
        <v>39000</v>
      </c>
      <c r="E383" s="40"/>
      <c r="F383" s="40"/>
      <c r="G383" s="40"/>
      <c r="H383" s="40"/>
      <c r="I383" s="40"/>
    </row>
    <row r="384" customFormat="false" ht="36" hidden="true" customHeight="true" outlineLevel="0" collapsed="false">
      <c r="A384" s="24" t="s">
        <v>56</v>
      </c>
      <c r="B384" s="41" t="s">
        <v>153</v>
      </c>
      <c r="C384" s="41" t="s">
        <v>153</v>
      </c>
      <c r="D384" s="42" t="n">
        <v>39000</v>
      </c>
      <c r="E384" s="40"/>
      <c r="F384" s="40"/>
      <c r="G384" s="40"/>
      <c r="H384" s="40"/>
      <c r="I384" s="40"/>
    </row>
    <row r="385" customFormat="false" ht="36" hidden="true" customHeight="true" outlineLevel="0" collapsed="false">
      <c r="A385" s="45" t="s">
        <v>188</v>
      </c>
      <c r="B385" s="41" t="s">
        <v>153</v>
      </c>
      <c r="C385" s="41" t="s">
        <v>153</v>
      </c>
      <c r="D385" s="42" t="n">
        <f aca="false">D386</f>
        <v>70000</v>
      </c>
      <c r="E385" s="40"/>
      <c r="F385" s="40"/>
      <c r="G385" s="40"/>
      <c r="H385" s="40"/>
      <c r="I385" s="40"/>
    </row>
    <row r="386" customFormat="false" ht="26.25" hidden="true" customHeight="true" outlineLevel="0" collapsed="false">
      <c r="A386" s="33" t="s">
        <v>49</v>
      </c>
      <c r="B386" s="41" t="s">
        <v>153</v>
      </c>
      <c r="C386" s="41" t="s">
        <v>153</v>
      </c>
      <c r="D386" s="42" t="n">
        <f aca="false">D387</f>
        <v>70000</v>
      </c>
      <c r="E386" s="40"/>
      <c r="F386" s="40"/>
      <c r="G386" s="40"/>
      <c r="H386" s="40"/>
      <c r="I386" s="40"/>
    </row>
    <row r="387" customFormat="false" ht="36" hidden="true" customHeight="true" outlineLevel="0" collapsed="false">
      <c r="A387" s="24" t="s">
        <v>56</v>
      </c>
      <c r="B387" s="41" t="s">
        <v>153</v>
      </c>
      <c r="C387" s="41" t="s">
        <v>153</v>
      </c>
      <c r="D387" s="42" t="n">
        <v>70000</v>
      </c>
      <c r="E387" s="40"/>
      <c r="F387" s="40"/>
      <c r="G387" s="40"/>
      <c r="H387" s="40"/>
      <c r="I387" s="40"/>
    </row>
    <row r="388" s="18" customFormat="true" ht="15.75" hidden="false" customHeight="false" outlineLevel="0" collapsed="false">
      <c r="A388" s="14" t="s">
        <v>189</v>
      </c>
      <c r="B388" s="15" t="s">
        <v>98</v>
      </c>
      <c r="C388" s="15"/>
      <c r="D388" s="16" t="n">
        <f aca="false">D389</f>
        <v>36055000</v>
      </c>
      <c r="E388" s="17" t="n">
        <f aca="false">36055000-D388</f>
        <v>0</v>
      </c>
      <c r="F388" s="17" t="n">
        <f aca="false">37455000-D388-E388</f>
        <v>1400000</v>
      </c>
      <c r="G388" s="17" t="n">
        <f aca="false">37459172.88-D388-E388-F388</f>
        <v>4172.88000000268</v>
      </c>
      <c r="H388" s="17" t="n">
        <f aca="false">49359172.88-D388-E388-F388-G388</f>
        <v>11900000</v>
      </c>
      <c r="I388" s="17" t="n">
        <f aca="false">48744491.88-D388-E388-F388-G388-H388</f>
        <v>-614681</v>
      </c>
    </row>
    <row r="389" s="18" customFormat="true" ht="15.75" hidden="false" customHeight="false" outlineLevel="0" collapsed="false">
      <c r="A389" s="14" t="s">
        <v>190</v>
      </c>
      <c r="B389" s="20" t="s">
        <v>98</v>
      </c>
      <c r="C389" s="20" t="s">
        <v>10</v>
      </c>
      <c r="D389" s="16" t="n">
        <f aca="false">D390+D414</f>
        <v>36055000</v>
      </c>
      <c r="E389" s="17" t="n">
        <f aca="false">36055000-D389</f>
        <v>0</v>
      </c>
      <c r="F389" s="17" t="n">
        <f aca="false">37455000-D389-E389</f>
        <v>1400000</v>
      </c>
      <c r="G389" s="17" t="n">
        <f aca="false">37459172.88-D389-E389-F389</f>
        <v>4172.88000000268</v>
      </c>
      <c r="H389" s="17" t="n">
        <f aca="false">49359172.88-D389-E389-F389-G389</f>
        <v>11900000</v>
      </c>
      <c r="I389" s="17" t="n">
        <f aca="false">48744491.88-D389-E389-F389-G389-H389</f>
        <v>-614681</v>
      </c>
    </row>
    <row r="390" customFormat="false" ht="16.5" hidden="true" customHeight="true" outlineLevel="0" collapsed="false">
      <c r="A390" s="34" t="s">
        <v>131</v>
      </c>
      <c r="B390" s="25" t="s">
        <v>98</v>
      </c>
      <c r="C390" s="25" t="s">
        <v>10</v>
      </c>
      <c r="D390" s="42" t="n">
        <f aca="false">D391</f>
        <v>24305000</v>
      </c>
      <c r="E390" s="40"/>
      <c r="F390" s="40"/>
      <c r="G390" s="40"/>
      <c r="H390" s="40"/>
      <c r="I390" s="40"/>
    </row>
    <row r="391" customFormat="false" ht="39.75" hidden="true" customHeight="true" outlineLevel="0" collapsed="false">
      <c r="A391" s="70" t="s">
        <v>172</v>
      </c>
      <c r="B391" s="38" t="s">
        <v>98</v>
      </c>
      <c r="C391" s="38" t="s">
        <v>10</v>
      </c>
      <c r="D391" s="49" t="n">
        <f aca="false">D392+D401+D410</f>
        <v>24305000</v>
      </c>
      <c r="E391" s="40"/>
      <c r="F391" s="40"/>
      <c r="G391" s="40"/>
      <c r="H391" s="40"/>
      <c r="I391" s="40"/>
    </row>
    <row r="392" customFormat="false" ht="46.5" hidden="true" customHeight="true" outlineLevel="0" collapsed="false">
      <c r="A392" s="45" t="s">
        <v>191</v>
      </c>
      <c r="B392" s="38" t="s">
        <v>98</v>
      </c>
      <c r="C392" s="38" t="s">
        <v>10</v>
      </c>
      <c r="D392" s="49" t="n">
        <f aca="false">D393+D397+D399+D395</f>
        <v>15593000</v>
      </c>
      <c r="E392" s="40"/>
      <c r="F392" s="40"/>
      <c r="G392" s="40"/>
      <c r="H392" s="40"/>
      <c r="I392" s="40"/>
    </row>
    <row r="393" customFormat="false" ht="66" hidden="true" customHeight="true" outlineLevel="0" collapsed="false">
      <c r="A393" s="34" t="s">
        <v>55</v>
      </c>
      <c r="B393" s="38" t="s">
        <v>98</v>
      </c>
      <c r="C393" s="38" t="s">
        <v>10</v>
      </c>
      <c r="D393" s="42" t="n">
        <f aca="false">D394</f>
        <v>10353000</v>
      </c>
      <c r="E393" s="40"/>
      <c r="F393" s="40"/>
      <c r="G393" s="40"/>
      <c r="H393" s="40"/>
      <c r="I393" s="40"/>
    </row>
    <row r="394" customFormat="false" ht="31.5" hidden="true" customHeight="true" outlineLevel="0" collapsed="false">
      <c r="A394" s="24" t="s">
        <v>56</v>
      </c>
      <c r="B394" s="38" t="s">
        <v>98</v>
      </c>
      <c r="C394" s="38" t="s">
        <v>10</v>
      </c>
      <c r="D394" s="26" t="n">
        <f aca="false">16473000-5120000-1000000</f>
        <v>10353000</v>
      </c>
      <c r="E394" s="40"/>
      <c r="F394" s="40"/>
      <c r="G394" s="40"/>
      <c r="H394" s="40"/>
      <c r="I394" s="40"/>
    </row>
    <row r="395" customFormat="false" ht="62.25" hidden="true" customHeight="true" outlineLevel="0" collapsed="false">
      <c r="A395" s="30" t="s">
        <v>26</v>
      </c>
      <c r="B395" s="38" t="s">
        <v>98</v>
      </c>
      <c r="C395" s="38" t="s">
        <v>10</v>
      </c>
      <c r="D395" s="26" t="n">
        <f aca="false">D396</f>
        <v>120000</v>
      </c>
      <c r="E395" s="40"/>
      <c r="F395" s="40"/>
      <c r="G395" s="40"/>
      <c r="H395" s="40"/>
      <c r="I395" s="40"/>
    </row>
    <row r="396" customFormat="false" ht="31.5" hidden="true" customHeight="true" outlineLevel="0" collapsed="false">
      <c r="A396" s="24" t="s">
        <v>56</v>
      </c>
      <c r="B396" s="38" t="s">
        <v>98</v>
      </c>
      <c r="C396" s="38" t="s">
        <v>10</v>
      </c>
      <c r="D396" s="26" t="n">
        <v>120000</v>
      </c>
      <c r="E396" s="40"/>
      <c r="F396" s="40"/>
      <c r="G396" s="40"/>
      <c r="H396" s="40"/>
      <c r="I396" s="40"/>
    </row>
    <row r="397" customFormat="false" ht="76.5" hidden="true" customHeight="true" outlineLevel="0" collapsed="false">
      <c r="A397" s="34" t="s">
        <v>157</v>
      </c>
      <c r="B397" s="41" t="s">
        <v>98</v>
      </c>
      <c r="C397" s="41" t="s">
        <v>10</v>
      </c>
      <c r="D397" s="42" t="n">
        <f aca="false">D398</f>
        <v>4863900</v>
      </c>
      <c r="E397" s="40"/>
      <c r="F397" s="40"/>
      <c r="G397" s="40"/>
      <c r="H397" s="40"/>
      <c r="I397" s="40"/>
    </row>
    <row r="398" customFormat="false" ht="35.25" hidden="true" customHeight="true" outlineLevel="0" collapsed="false">
      <c r="A398" s="24" t="s">
        <v>56</v>
      </c>
      <c r="B398" s="41" t="s">
        <v>98</v>
      </c>
      <c r="C398" s="41" t="s">
        <v>10</v>
      </c>
      <c r="D398" s="42" t="n">
        <v>4863900</v>
      </c>
      <c r="E398" s="40"/>
      <c r="F398" s="40"/>
      <c r="G398" s="40"/>
      <c r="H398" s="40"/>
      <c r="I398" s="40"/>
    </row>
    <row r="399" customFormat="false" ht="54.75" hidden="true" customHeight="true" outlineLevel="0" collapsed="false">
      <c r="A399" s="24" t="s">
        <v>158</v>
      </c>
      <c r="B399" s="38" t="s">
        <v>98</v>
      </c>
      <c r="C399" s="38" t="s">
        <v>10</v>
      </c>
      <c r="D399" s="42" t="n">
        <f aca="false">D400</f>
        <v>256100</v>
      </c>
      <c r="E399" s="40"/>
      <c r="F399" s="40"/>
      <c r="G399" s="40"/>
      <c r="H399" s="40"/>
      <c r="I399" s="40"/>
    </row>
    <row r="400" customFormat="false" ht="42.75" hidden="true" customHeight="true" outlineLevel="0" collapsed="false">
      <c r="A400" s="24" t="s">
        <v>56</v>
      </c>
      <c r="B400" s="38" t="s">
        <v>98</v>
      </c>
      <c r="C400" s="38" t="s">
        <v>10</v>
      </c>
      <c r="D400" s="42" t="n">
        <v>256100</v>
      </c>
      <c r="E400" s="40"/>
      <c r="F400" s="40"/>
      <c r="G400" s="40"/>
      <c r="H400" s="40"/>
      <c r="I400" s="40"/>
    </row>
    <row r="401" customFormat="false" ht="33.75" hidden="true" customHeight="true" outlineLevel="0" collapsed="false">
      <c r="A401" s="45" t="s">
        <v>192</v>
      </c>
      <c r="B401" s="38" t="s">
        <v>98</v>
      </c>
      <c r="C401" s="38" t="s">
        <v>10</v>
      </c>
      <c r="D401" s="49" t="n">
        <f aca="false">D402+D406+D408+D404</f>
        <v>8512000</v>
      </c>
      <c r="E401" s="40"/>
      <c r="F401" s="40"/>
      <c r="G401" s="40"/>
      <c r="H401" s="40"/>
      <c r="I401" s="40"/>
    </row>
    <row r="402" customFormat="false" ht="66.75" hidden="true" customHeight="true" outlineLevel="0" collapsed="false">
      <c r="A402" s="34" t="s">
        <v>55</v>
      </c>
      <c r="B402" s="38" t="s">
        <v>98</v>
      </c>
      <c r="C402" s="38" t="s">
        <v>10</v>
      </c>
      <c r="D402" s="49" t="n">
        <f aca="false">D403</f>
        <v>6086000</v>
      </c>
      <c r="E402" s="40"/>
      <c r="F402" s="40"/>
      <c r="G402" s="40"/>
      <c r="H402" s="40"/>
      <c r="I402" s="40"/>
    </row>
    <row r="403" customFormat="false" ht="39.75" hidden="true" customHeight="true" outlineLevel="0" collapsed="false">
      <c r="A403" s="24" t="s">
        <v>56</v>
      </c>
      <c r="B403" s="38" t="s">
        <v>98</v>
      </c>
      <c r="C403" s="38" t="s">
        <v>10</v>
      </c>
      <c r="D403" s="49" t="n">
        <f aca="false">8362000-2276000</f>
        <v>6086000</v>
      </c>
      <c r="E403" s="40"/>
      <c r="F403" s="40"/>
      <c r="G403" s="40"/>
      <c r="H403" s="40"/>
      <c r="I403" s="40"/>
    </row>
    <row r="404" customFormat="false" ht="62.25" hidden="true" customHeight="true" outlineLevel="0" collapsed="false">
      <c r="A404" s="30" t="s">
        <v>26</v>
      </c>
      <c r="B404" s="38" t="s">
        <v>98</v>
      </c>
      <c r="C404" s="38" t="s">
        <v>10</v>
      </c>
      <c r="D404" s="49" t="n">
        <f aca="false">D405</f>
        <v>150000</v>
      </c>
      <c r="E404" s="40"/>
      <c r="F404" s="40"/>
      <c r="G404" s="40"/>
      <c r="H404" s="40"/>
      <c r="I404" s="40"/>
    </row>
    <row r="405" customFormat="false" ht="33" hidden="true" customHeight="true" outlineLevel="0" collapsed="false">
      <c r="A405" s="24" t="s">
        <v>56</v>
      </c>
      <c r="B405" s="38" t="s">
        <v>98</v>
      </c>
      <c r="C405" s="38" t="s">
        <v>10</v>
      </c>
      <c r="D405" s="49" t="n">
        <v>150000</v>
      </c>
      <c r="E405" s="40"/>
      <c r="F405" s="40"/>
      <c r="G405" s="40"/>
      <c r="H405" s="40"/>
      <c r="I405" s="40"/>
    </row>
    <row r="406" customFormat="false" ht="86.25" hidden="true" customHeight="true" outlineLevel="0" collapsed="false">
      <c r="A406" s="34" t="s">
        <v>157</v>
      </c>
      <c r="B406" s="41" t="s">
        <v>98</v>
      </c>
      <c r="C406" s="41" t="s">
        <v>10</v>
      </c>
      <c r="D406" s="49" t="n">
        <f aca="false">D407</f>
        <v>2162000</v>
      </c>
      <c r="E406" s="40"/>
      <c r="F406" s="40"/>
      <c r="G406" s="40"/>
      <c r="H406" s="40"/>
      <c r="I406" s="40"/>
    </row>
    <row r="407" customFormat="false" ht="39.75" hidden="true" customHeight="true" outlineLevel="0" collapsed="false">
      <c r="A407" s="24" t="s">
        <v>56</v>
      </c>
      <c r="B407" s="41" t="s">
        <v>98</v>
      </c>
      <c r="C407" s="41" t="s">
        <v>10</v>
      </c>
      <c r="D407" s="49" t="n">
        <v>2162000</v>
      </c>
      <c r="E407" s="40"/>
      <c r="F407" s="40"/>
      <c r="G407" s="40"/>
      <c r="H407" s="40"/>
      <c r="I407" s="40"/>
    </row>
    <row r="408" customFormat="false" ht="63.75" hidden="true" customHeight="true" outlineLevel="0" collapsed="false">
      <c r="A408" s="24" t="s">
        <v>158</v>
      </c>
      <c r="B408" s="41" t="s">
        <v>98</v>
      </c>
      <c r="C408" s="41" t="s">
        <v>10</v>
      </c>
      <c r="D408" s="49" t="n">
        <f aca="false">D409</f>
        <v>114000</v>
      </c>
      <c r="E408" s="40"/>
      <c r="F408" s="40"/>
      <c r="G408" s="40"/>
      <c r="H408" s="40"/>
      <c r="I408" s="40"/>
    </row>
    <row r="409" customFormat="false" ht="39.75" hidden="true" customHeight="true" outlineLevel="0" collapsed="false">
      <c r="A409" s="24" t="s">
        <v>56</v>
      </c>
      <c r="B409" s="41" t="s">
        <v>98</v>
      </c>
      <c r="C409" s="41" t="s">
        <v>10</v>
      </c>
      <c r="D409" s="49" t="n">
        <v>114000</v>
      </c>
      <c r="E409" s="40"/>
      <c r="F409" s="40"/>
      <c r="G409" s="40"/>
      <c r="H409" s="40"/>
      <c r="I409" s="40"/>
    </row>
    <row r="410" customFormat="false" ht="31.5" hidden="true" customHeight="true" outlineLevel="0" collapsed="false">
      <c r="A410" s="45" t="s">
        <v>193</v>
      </c>
      <c r="B410" s="41" t="s">
        <v>98</v>
      </c>
      <c r="C410" s="41" t="s">
        <v>10</v>
      </c>
      <c r="D410" s="49" t="n">
        <f aca="false">D411</f>
        <v>200000</v>
      </c>
      <c r="E410" s="40"/>
      <c r="F410" s="40"/>
      <c r="G410" s="40"/>
      <c r="H410" s="40"/>
      <c r="I410" s="40"/>
    </row>
    <row r="411" customFormat="false" ht="27" hidden="true" customHeight="true" outlineLevel="0" collapsed="false">
      <c r="A411" s="70" t="s">
        <v>49</v>
      </c>
      <c r="B411" s="41" t="s">
        <v>98</v>
      </c>
      <c r="C411" s="41" t="s">
        <v>10</v>
      </c>
      <c r="D411" s="49" t="n">
        <f aca="false">D412+D413</f>
        <v>200000</v>
      </c>
      <c r="E411" s="40"/>
      <c r="F411" s="40"/>
      <c r="G411" s="40"/>
      <c r="H411" s="40"/>
      <c r="I411" s="40"/>
    </row>
    <row r="412" customFormat="false" ht="32.25" hidden="true" customHeight="true" outlineLevel="0" collapsed="false">
      <c r="A412" s="29" t="s">
        <v>24</v>
      </c>
      <c r="B412" s="41" t="s">
        <v>98</v>
      </c>
      <c r="C412" s="41" t="s">
        <v>10</v>
      </c>
      <c r="D412" s="49" t="n">
        <v>175000</v>
      </c>
      <c r="E412" s="40"/>
      <c r="F412" s="40"/>
      <c r="G412" s="40"/>
      <c r="H412" s="40"/>
      <c r="I412" s="40"/>
    </row>
    <row r="413" customFormat="false" ht="21" hidden="true" customHeight="true" outlineLevel="0" collapsed="false">
      <c r="A413" s="70" t="s">
        <v>134</v>
      </c>
      <c r="B413" s="41" t="s">
        <v>98</v>
      </c>
      <c r="C413" s="41" t="s">
        <v>10</v>
      </c>
      <c r="D413" s="49" t="n">
        <v>25000</v>
      </c>
      <c r="E413" s="40"/>
      <c r="F413" s="40"/>
      <c r="G413" s="40"/>
      <c r="H413" s="40"/>
      <c r="I413" s="40"/>
    </row>
    <row r="414" customFormat="false" ht="67.5" hidden="true" customHeight="true" outlineLevel="0" collapsed="false">
      <c r="A414" s="34" t="s">
        <v>62</v>
      </c>
      <c r="B414" s="25" t="s">
        <v>98</v>
      </c>
      <c r="C414" s="25" t="s">
        <v>10</v>
      </c>
      <c r="D414" s="26" t="n">
        <f aca="false">D415</f>
        <v>11750000</v>
      </c>
      <c r="E414" s="40"/>
      <c r="F414" s="40"/>
      <c r="G414" s="40"/>
      <c r="H414" s="40"/>
      <c r="I414" s="40"/>
    </row>
    <row r="415" customFormat="false" ht="29.25" hidden="true" customHeight="true" outlineLevel="0" collapsed="false">
      <c r="A415" s="34" t="s">
        <v>63</v>
      </c>
      <c r="B415" s="25" t="s">
        <v>98</v>
      </c>
      <c r="C415" s="25" t="s">
        <v>10</v>
      </c>
      <c r="D415" s="26" t="n">
        <f aca="false">D416</f>
        <v>11750000</v>
      </c>
      <c r="E415" s="40"/>
      <c r="F415" s="40"/>
      <c r="G415" s="40"/>
      <c r="H415" s="40"/>
      <c r="I415" s="40"/>
    </row>
    <row r="416" customFormat="false" ht="37.5" hidden="true" customHeight="true" outlineLevel="0" collapsed="false">
      <c r="A416" s="45" t="s">
        <v>64</v>
      </c>
      <c r="B416" s="25" t="s">
        <v>98</v>
      </c>
      <c r="C416" s="25" t="s">
        <v>10</v>
      </c>
      <c r="D416" s="26" t="n">
        <f aca="false">D417</f>
        <v>11750000</v>
      </c>
      <c r="E416" s="40"/>
      <c r="F416" s="40"/>
      <c r="G416" s="40"/>
      <c r="H416" s="40"/>
      <c r="I416" s="40"/>
    </row>
    <row r="417" customFormat="false" ht="36.75" hidden="true" customHeight="true" outlineLevel="0" collapsed="false">
      <c r="A417" s="66" t="s">
        <v>144</v>
      </c>
      <c r="B417" s="41" t="s">
        <v>98</v>
      </c>
      <c r="C417" s="41" t="s">
        <v>10</v>
      </c>
      <c r="D417" s="49" t="n">
        <f aca="false">D418</f>
        <v>11750000</v>
      </c>
      <c r="E417" s="40"/>
      <c r="F417" s="40"/>
      <c r="G417" s="40"/>
      <c r="H417" s="40"/>
      <c r="I417" s="40"/>
    </row>
    <row r="418" customFormat="false" ht="24.75" hidden="true" customHeight="true" outlineLevel="0" collapsed="false">
      <c r="A418" s="66" t="s">
        <v>65</v>
      </c>
      <c r="B418" s="41" t="s">
        <v>98</v>
      </c>
      <c r="C418" s="41" t="s">
        <v>10</v>
      </c>
      <c r="D418" s="49" t="n">
        <v>11750000</v>
      </c>
      <c r="E418" s="40"/>
      <c r="F418" s="40"/>
      <c r="G418" s="40"/>
      <c r="H418" s="40"/>
      <c r="I418" s="40"/>
    </row>
    <row r="419" s="18" customFormat="true" ht="18.75" hidden="false" customHeight="true" outlineLevel="0" collapsed="false">
      <c r="A419" s="14" t="s">
        <v>194</v>
      </c>
      <c r="B419" s="20" t="s">
        <v>75</v>
      </c>
      <c r="C419" s="20" t="s">
        <v>195</v>
      </c>
      <c r="D419" s="16" t="n">
        <f aca="false">D420</f>
        <v>4730000</v>
      </c>
      <c r="E419" s="17" t="n">
        <f aca="false">4730000-D419</f>
        <v>0</v>
      </c>
      <c r="F419" s="17" t="n">
        <f aca="false">4730000-D419-E419</f>
        <v>0</v>
      </c>
      <c r="G419" s="17" t="n">
        <f aca="false">4730000-D419-E419-F419</f>
        <v>0</v>
      </c>
      <c r="H419" s="17" t="n">
        <f aca="false">4730000-D419-E419-F419-G419</f>
        <v>0</v>
      </c>
      <c r="I419" s="17" t="n">
        <f aca="false">4146624.82-D419-E419-F419-G419-H419</f>
        <v>-583375.18</v>
      </c>
    </row>
    <row r="420" s="18" customFormat="true" ht="19.5" hidden="false" customHeight="true" outlineLevel="0" collapsed="false">
      <c r="A420" s="14" t="s">
        <v>196</v>
      </c>
      <c r="B420" s="20" t="s">
        <v>75</v>
      </c>
      <c r="C420" s="20" t="s">
        <v>75</v>
      </c>
      <c r="D420" s="16" t="n">
        <f aca="false">D421</f>
        <v>4730000</v>
      </c>
      <c r="E420" s="17" t="n">
        <f aca="false">4730000-D420</f>
        <v>0</v>
      </c>
      <c r="F420" s="17" t="n">
        <f aca="false">4730000-D420-E420</f>
        <v>0</v>
      </c>
      <c r="G420" s="17" t="n">
        <f aca="false">4730000-D420-E420-F420</f>
        <v>0</v>
      </c>
      <c r="H420" s="17" t="n">
        <f aca="false">4730000-D420-E420-F420-G420</f>
        <v>0</v>
      </c>
      <c r="I420" s="17" t="n">
        <f aca="false">4146624.82-D420-E420-F420-G420-H420</f>
        <v>-583375.18</v>
      </c>
    </row>
    <row r="421" customFormat="false" ht="45.75" hidden="true" customHeight="true" outlineLevel="0" collapsed="false">
      <c r="A421" s="29" t="s">
        <v>197</v>
      </c>
      <c r="B421" s="25" t="s">
        <v>75</v>
      </c>
      <c r="C421" s="25" t="s">
        <v>75</v>
      </c>
      <c r="D421" s="42" t="n">
        <f aca="false">D422+D425</f>
        <v>4730000</v>
      </c>
      <c r="E421" s="40"/>
      <c r="F421" s="40"/>
      <c r="G421" s="40"/>
      <c r="H421" s="40"/>
      <c r="I421" s="40"/>
    </row>
    <row r="422" customFormat="false" ht="28.5" hidden="true" customHeight="true" outlineLevel="0" collapsed="false">
      <c r="A422" s="45" t="s">
        <v>198</v>
      </c>
      <c r="B422" s="25" t="s">
        <v>75</v>
      </c>
      <c r="C422" s="25" t="s">
        <v>75</v>
      </c>
      <c r="D422" s="42" t="n">
        <f aca="false">D423</f>
        <v>230000</v>
      </c>
      <c r="E422" s="40"/>
      <c r="F422" s="40"/>
      <c r="G422" s="40"/>
      <c r="H422" s="40"/>
      <c r="I422" s="40"/>
    </row>
    <row r="423" customFormat="false" ht="36" hidden="true" customHeight="true" outlineLevel="0" collapsed="false">
      <c r="A423" s="33" t="s">
        <v>199</v>
      </c>
      <c r="B423" s="25" t="s">
        <v>75</v>
      </c>
      <c r="C423" s="25" t="s">
        <v>75</v>
      </c>
      <c r="D423" s="42" t="n">
        <f aca="false">D424</f>
        <v>230000</v>
      </c>
      <c r="E423" s="40"/>
      <c r="F423" s="40"/>
      <c r="G423" s="40"/>
      <c r="H423" s="40"/>
      <c r="I423" s="40"/>
    </row>
    <row r="424" customFormat="false" ht="24.75" hidden="true" customHeight="true" outlineLevel="0" collapsed="false">
      <c r="A424" s="70" t="s">
        <v>134</v>
      </c>
      <c r="B424" s="25" t="s">
        <v>75</v>
      </c>
      <c r="C424" s="25" t="s">
        <v>75</v>
      </c>
      <c r="D424" s="42" t="n">
        <v>230000</v>
      </c>
      <c r="E424" s="40"/>
      <c r="F424" s="40"/>
      <c r="G424" s="40"/>
      <c r="H424" s="40"/>
      <c r="I424" s="40"/>
    </row>
    <row r="425" customFormat="false" ht="30.75" hidden="true" customHeight="true" outlineLevel="0" collapsed="false">
      <c r="A425" s="45" t="s">
        <v>200</v>
      </c>
      <c r="B425" s="25" t="s">
        <v>75</v>
      </c>
      <c r="C425" s="25" t="s">
        <v>75</v>
      </c>
      <c r="D425" s="42" t="n">
        <f aca="false">D426</f>
        <v>4500000</v>
      </c>
      <c r="E425" s="40"/>
      <c r="F425" s="40"/>
      <c r="G425" s="40"/>
      <c r="H425" s="40"/>
      <c r="I425" s="40"/>
    </row>
    <row r="426" customFormat="false" ht="47.25" hidden="true" customHeight="false" outlineLevel="0" collapsed="false">
      <c r="A426" s="30" t="s">
        <v>201</v>
      </c>
      <c r="B426" s="25" t="s">
        <v>75</v>
      </c>
      <c r="C426" s="25" t="s">
        <v>75</v>
      </c>
      <c r="D426" s="42" t="n">
        <f aca="false">D427</f>
        <v>4500000</v>
      </c>
      <c r="E426" s="40"/>
      <c r="F426" s="40"/>
      <c r="G426" s="40"/>
      <c r="H426" s="40"/>
      <c r="I426" s="40"/>
    </row>
    <row r="427" customFormat="false" ht="18" hidden="true" customHeight="true" outlineLevel="0" collapsed="false">
      <c r="A427" s="70" t="s">
        <v>134</v>
      </c>
      <c r="B427" s="25" t="s">
        <v>75</v>
      </c>
      <c r="C427" s="25" t="s">
        <v>75</v>
      </c>
      <c r="D427" s="42" t="n">
        <v>4500000</v>
      </c>
      <c r="E427" s="40"/>
      <c r="F427" s="40"/>
      <c r="G427" s="40"/>
      <c r="H427" s="40"/>
      <c r="I427" s="40"/>
    </row>
    <row r="428" s="18" customFormat="true" ht="20.25" hidden="false" customHeight="true" outlineLevel="0" collapsed="false">
      <c r="A428" s="14" t="s">
        <v>202</v>
      </c>
      <c r="B428" s="20" t="s">
        <v>77</v>
      </c>
      <c r="C428" s="20"/>
      <c r="D428" s="16" t="n">
        <f aca="false">D429+D435+D452</f>
        <v>32904100</v>
      </c>
      <c r="E428" s="17" t="n">
        <f aca="false">32904100-D428</f>
        <v>0</v>
      </c>
      <c r="F428" s="17" t="n">
        <f aca="false">34257191-D428-E428</f>
        <v>1353091</v>
      </c>
      <c r="G428" s="17" t="n">
        <f aca="false">34257191-D428-E428-F428</f>
        <v>0</v>
      </c>
      <c r="H428" s="17" t="n">
        <f aca="false">34257191-D428-E428-F428-G428</f>
        <v>0</v>
      </c>
      <c r="I428" s="17" t="n">
        <f aca="false">31488591-D428-E428-F428-G428-H428</f>
        <v>-2768600</v>
      </c>
    </row>
    <row r="429" s="18" customFormat="true" ht="15.75" hidden="false" customHeight="false" outlineLevel="0" collapsed="false">
      <c r="A429" s="14" t="s">
        <v>203</v>
      </c>
      <c r="B429" s="20" t="s">
        <v>77</v>
      </c>
      <c r="C429" s="20" t="s">
        <v>10</v>
      </c>
      <c r="D429" s="16" t="n">
        <f aca="false">D430</f>
        <v>1335000</v>
      </c>
      <c r="E429" s="17" t="n">
        <f aca="false">1335000-D429</f>
        <v>0</v>
      </c>
      <c r="F429" s="17" t="n">
        <f aca="false">1335000-D429-E429</f>
        <v>0</v>
      </c>
      <c r="G429" s="17" t="n">
        <f aca="false">1335000-D429-E429-F429</f>
        <v>0</v>
      </c>
      <c r="H429" s="17" t="n">
        <f aca="false">1335000-D429-E429-F429-G429</f>
        <v>0</v>
      </c>
      <c r="I429" s="17" t="n">
        <f aca="false">1335000-D429-E429-F429-G429-H429</f>
        <v>0</v>
      </c>
    </row>
    <row r="430" s="44" customFormat="true" ht="35.25" hidden="true" customHeight="true" outlineLevel="0" collapsed="false">
      <c r="A430" s="34" t="s">
        <v>31</v>
      </c>
      <c r="B430" s="25" t="s">
        <v>77</v>
      </c>
      <c r="C430" s="25" t="s">
        <v>10</v>
      </c>
      <c r="D430" s="42" t="n">
        <f aca="false">D431</f>
        <v>1335000</v>
      </c>
      <c r="E430" s="43"/>
      <c r="F430" s="43"/>
      <c r="G430" s="43"/>
      <c r="H430" s="43"/>
      <c r="I430" s="43"/>
    </row>
    <row r="431" customFormat="false" ht="47.25" hidden="true" customHeight="false" outlineLevel="0" collapsed="false">
      <c r="A431" s="34" t="s">
        <v>204</v>
      </c>
      <c r="B431" s="25" t="s">
        <v>77</v>
      </c>
      <c r="C431" s="25" t="s">
        <v>10</v>
      </c>
      <c r="D431" s="42" t="n">
        <f aca="false">D432</f>
        <v>1335000</v>
      </c>
      <c r="E431" s="40"/>
      <c r="F431" s="40"/>
      <c r="G431" s="40"/>
      <c r="H431" s="40"/>
      <c r="I431" s="40"/>
    </row>
    <row r="432" customFormat="false" ht="47.25" hidden="true" customHeight="false" outlineLevel="0" collapsed="false">
      <c r="A432" s="29" t="s">
        <v>33</v>
      </c>
      <c r="B432" s="25" t="s">
        <v>77</v>
      </c>
      <c r="C432" s="25" t="s">
        <v>10</v>
      </c>
      <c r="D432" s="42" t="n">
        <f aca="false">D433</f>
        <v>1335000</v>
      </c>
      <c r="E432" s="40"/>
      <c r="F432" s="40"/>
      <c r="G432" s="40"/>
      <c r="H432" s="40"/>
      <c r="I432" s="40"/>
    </row>
    <row r="433" customFormat="false" ht="31.5" hidden="true" customHeight="false" outlineLevel="0" collapsed="false">
      <c r="A433" s="33" t="s">
        <v>205</v>
      </c>
      <c r="B433" s="25" t="s">
        <v>77</v>
      </c>
      <c r="C433" s="25" t="s">
        <v>10</v>
      </c>
      <c r="D433" s="42" t="n">
        <f aca="false">D434</f>
        <v>1335000</v>
      </c>
      <c r="E433" s="40"/>
      <c r="F433" s="40"/>
      <c r="G433" s="40"/>
      <c r="H433" s="40"/>
      <c r="I433" s="40"/>
    </row>
    <row r="434" customFormat="false" ht="19.5" hidden="true" customHeight="true" outlineLevel="0" collapsed="false">
      <c r="A434" s="70" t="s">
        <v>134</v>
      </c>
      <c r="B434" s="25" t="s">
        <v>77</v>
      </c>
      <c r="C434" s="25" t="s">
        <v>10</v>
      </c>
      <c r="D434" s="42" t="n">
        <v>1335000</v>
      </c>
      <c r="E434" s="40"/>
      <c r="F434" s="40"/>
      <c r="G434" s="40"/>
      <c r="H434" s="40"/>
      <c r="I434" s="40"/>
    </row>
    <row r="435" s="18" customFormat="true" ht="15.75" hidden="false" customHeight="false" outlineLevel="0" collapsed="false">
      <c r="A435" s="14" t="s">
        <v>206</v>
      </c>
      <c r="B435" s="20" t="s">
        <v>77</v>
      </c>
      <c r="C435" s="20" t="s">
        <v>19</v>
      </c>
      <c r="D435" s="16" t="n">
        <f aca="false">D436+D445</f>
        <v>14188100</v>
      </c>
      <c r="E435" s="17" t="n">
        <f aca="false">14188100-D435</f>
        <v>0</v>
      </c>
      <c r="F435" s="17" t="n">
        <f aca="false">15541191-D435-E435</f>
        <v>1353091</v>
      </c>
      <c r="G435" s="17" t="n">
        <f aca="false">15541191-D435-E435-F435</f>
        <v>0</v>
      </c>
      <c r="H435" s="17" t="n">
        <f aca="false">15541191-D435-E435-F435-G435</f>
        <v>0</v>
      </c>
      <c r="I435" s="17" t="n">
        <f aca="false">14260191-D435-E435-F435-G435-H435</f>
        <v>-1281000</v>
      </c>
    </row>
    <row r="436" s="44" customFormat="true" ht="15.75" hidden="true" customHeight="false" outlineLevel="0" collapsed="false">
      <c r="A436" s="29" t="s">
        <v>131</v>
      </c>
      <c r="B436" s="41" t="s">
        <v>77</v>
      </c>
      <c r="C436" s="41" t="s">
        <v>19</v>
      </c>
      <c r="D436" s="49" t="n">
        <f aca="false">D437</f>
        <v>14049100</v>
      </c>
      <c r="E436" s="43"/>
      <c r="F436" s="43"/>
      <c r="G436" s="43"/>
      <c r="H436" s="43"/>
      <c r="I436" s="43"/>
    </row>
    <row r="437" s="44" customFormat="true" ht="36.75" hidden="true" customHeight="true" outlineLevel="0" collapsed="false">
      <c r="A437" s="29" t="s">
        <v>132</v>
      </c>
      <c r="B437" s="41" t="s">
        <v>77</v>
      </c>
      <c r="C437" s="41" t="s">
        <v>19</v>
      </c>
      <c r="D437" s="49" t="n">
        <f aca="false">D438+D441</f>
        <v>14049100</v>
      </c>
      <c r="E437" s="43"/>
      <c r="F437" s="43"/>
      <c r="G437" s="43"/>
      <c r="H437" s="43"/>
      <c r="I437" s="43"/>
    </row>
    <row r="438" s="44" customFormat="true" ht="63" hidden="true" customHeight="true" outlineLevel="0" collapsed="false">
      <c r="A438" s="45" t="s">
        <v>207</v>
      </c>
      <c r="B438" s="41" t="s">
        <v>77</v>
      </c>
      <c r="C438" s="41" t="s">
        <v>19</v>
      </c>
      <c r="D438" s="49" t="n">
        <f aca="false">D439</f>
        <v>176500</v>
      </c>
      <c r="E438" s="43"/>
      <c r="F438" s="43"/>
      <c r="G438" s="43"/>
      <c r="H438" s="43"/>
      <c r="I438" s="43"/>
    </row>
    <row r="439" s="44" customFormat="true" ht="70.5" hidden="true" customHeight="true" outlineLevel="0" collapsed="false">
      <c r="A439" s="24" t="s">
        <v>208</v>
      </c>
      <c r="B439" s="41" t="s">
        <v>77</v>
      </c>
      <c r="C439" s="41" t="s">
        <v>19</v>
      </c>
      <c r="D439" s="49" t="n">
        <f aca="false">D440</f>
        <v>176500</v>
      </c>
      <c r="E439" s="43"/>
      <c r="F439" s="43"/>
      <c r="G439" s="43"/>
      <c r="H439" s="43"/>
      <c r="I439" s="43"/>
    </row>
    <row r="440" s="44" customFormat="true" ht="23.25" hidden="true" customHeight="true" outlineLevel="0" collapsed="false">
      <c r="A440" s="24" t="s">
        <v>134</v>
      </c>
      <c r="B440" s="41" t="s">
        <v>77</v>
      </c>
      <c r="C440" s="41" t="s">
        <v>19</v>
      </c>
      <c r="D440" s="49" t="n">
        <v>176500</v>
      </c>
      <c r="E440" s="43"/>
      <c r="F440" s="43"/>
      <c r="G440" s="43"/>
      <c r="H440" s="43"/>
      <c r="I440" s="43"/>
    </row>
    <row r="441" s="44" customFormat="true" ht="36" hidden="true" customHeight="true" outlineLevel="0" collapsed="false">
      <c r="A441" s="45" t="s">
        <v>209</v>
      </c>
      <c r="B441" s="41" t="s">
        <v>77</v>
      </c>
      <c r="C441" s="41" t="s">
        <v>19</v>
      </c>
      <c r="D441" s="49" t="n">
        <f aca="false">D442</f>
        <v>13872600</v>
      </c>
      <c r="E441" s="43"/>
      <c r="F441" s="43"/>
      <c r="G441" s="43"/>
      <c r="H441" s="43"/>
      <c r="I441" s="43"/>
    </row>
    <row r="442" s="44" customFormat="true" ht="70.5" hidden="true" customHeight="true" outlineLevel="0" collapsed="false">
      <c r="A442" s="24" t="s">
        <v>210</v>
      </c>
      <c r="B442" s="41" t="s">
        <v>77</v>
      </c>
      <c r="C442" s="41" t="s">
        <v>19</v>
      </c>
      <c r="D442" s="49" t="n">
        <f aca="false">D443+D444</f>
        <v>13872600</v>
      </c>
      <c r="E442" s="43"/>
      <c r="F442" s="43"/>
      <c r="G442" s="43"/>
      <c r="H442" s="43"/>
      <c r="I442" s="43"/>
    </row>
    <row r="443" s="44" customFormat="true" ht="19.5" hidden="true" customHeight="true" outlineLevel="0" collapsed="false">
      <c r="A443" s="24" t="s">
        <v>134</v>
      </c>
      <c r="B443" s="71" t="s">
        <v>77</v>
      </c>
      <c r="C443" s="71" t="s">
        <v>19</v>
      </c>
      <c r="D443" s="49" t="n">
        <v>2723500</v>
      </c>
      <c r="E443" s="43"/>
      <c r="F443" s="43"/>
      <c r="G443" s="43"/>
      <c r="H443" s="43"/>
      <c r="I443" s="43"/>
    </row>
    <row r="444" s="44" customFormat="true" ht="41.25" hidden="true" customHeight="true" outlineLevel="0" collapsed="false">
      <c r="A444" s="24" t="s">
        <v>56</v>
      </c>
      <c r="B444" s="71" t="s">
        <v>77</v>
      </c>
      <c r="C444" s="71" t="s">
        <v>19</v>
      </c>
      <c r="D444" s="49" t="n">
        <v>11149100</v>
      </c>
      <c r="E444" s="43"/>
      <c r="F444" s="43"/>
      <c r="G444" s="43"/>
      <c r="H444" s="43"/>
      <c r="I444" s="43"/>
    </row>
    <row r="445" s="44" customFormat="true" ht="33.75" hidden="true" customHeight="true" outlineLevel="0" collapsed="false">
      <c r="A445" s="34" t="s">
        <v>31</v>
      </c>
      <c r="B445" s="41" t="s">
        <v>77</v>
      </c>
      <c r="C445" s="41" t="s">
        <v>19</v>
      </c>
      <c r="D445" s="49" t="n">
        <f aca="false">D446</f>
        <v>139000</v>
      </c>
      <c r="E445" s="43"/>
      <c r="F445" s="43"/>
      <c r="G445" s="43"/>
      <c r="H445" s="43"/>
      <c r="I445" s="43"/>
    </row>
    <row r="446" s="44" customFormat="true" ht="47.25" hidden="true" customHeight="true" outlineLevel="0" collapsed="false">
      <c r="A446" s="34" t="s">
        <v>204</v>
      </c>
      <c r="B446" s="41" t="s">
        <v>77</v>
      </c>
      <c r="C446" s="41" t="s">
        <v>19</v>
      </c>
      <c r="D446" s="49" t="n">
        <f aca="false">D448+D450</f>
        <v>139000</v>
      </c>
      <c r="E446" s="43"/>
      <c r="F446" s="43"/>
      <c r="G446" s="43"/>
      <c r="H446" s="43"/>
      <c r="I446" s="43"/>
    </row>
    <row r="447" s="44" customFormat="true" ht="47.25" hidden="true" customHeight="true" outlineLevel="0" collapsed="false">
      <c r="A447" s="45" t="s">
        <v>57</v>
      </c>
      <c r="B447" s="41" t="s">
        <v>77</v>
      </c>
      <c r="C447" s="41" t="s">
        <v>19</v>
      </c>
      <c r="D447" s="49" t="n">
        <f aca="false">D448</f>
        <v>135700</v>
      </c>
      <c r="E447" s="43"/>
      <c r="F447" s="43"/>
      <c r="G447" s="43"/>
      <c r="H447" s="43"/>
      <c r="I447" s="43"/>
    </row>
    <row r="448" s="44" customFormat="true" ht="69.75" hidden="true" customHeight="true" outlineLevel="0" collapsed="false">
      <c r="A448" s="24" t="s">
        <v>211</v>
      </c>
      <c r="B448" s="41" t="s">
        <v>77</v>
      </c>
      <c r="C448" s="41" t="s">
        <v>19</v>
      </c>
      <c r="D448" s="49" t="n">
        <f aca="false">D449</f>
        <v>135700</v>
      </c>
      <c r="E448" s="43"/>
      <c r="F448" s="43"/>
      <c r="G448" s="43"/>
      <c r="H448" s="43"/>
      <c r="I448" s="43"/>
    </row>
    <row r="449" s="44" customFormat="true" ht="31.5" hidden="true" customHeight="true" outlineLevel="0" collapsed="false">
      <c r="A449" s="24" t="s">
        <v>56</v>
      </c>
      <c r="B449" s="41" t="s">
        <v>77</v>
      </c>
      <c r="C449" s="41" t="s">
        <v>19</v>
      </c>
      <c r="D449" s="49" t="n">
        <v>135700</v>
      </c>
      <c r="E449" s="43"/>
      <c r="F449" s="43"/>
      <c r="G449" s="43"/>
      <c r="H449" s="43"/>
      <c r="I449" s="43"/>
    </row>
    <row r="450" s="44" customFormat="true" ht="80.25" hidden="true" customHeight="true" outlineLevel="0" collapsed="false">
      <c r="A450" s="24" t="s">
        <v>212</v>
      </c>
      <c r="B450" s="41" t="s">
        <v>77</v>
      </c>
      <c r="C450" s="41" t="s">
        <v>19</v>
      </c>
      <c r="D450" s="49" t="n">
        <f aca="false">D451</f>
        <v>3300</v>
      </c>
      <c r="E450" s="43"/>
      <c r="F450" s="43"/>
      <c r="G450" s="43"/>
      <c r="H450" s="43"/>
      <c r="I450" s="43"/>
    </row>
    <row r="451" s="44" customFormat="true" ht="33.75" hidden="true" customHeight="true" outlineLevel="0" collapsed="false">
      <c r="A451" s="24" t="s">
        <v>56</v>
      </c>
      <c r="B451" s="41" t="s">
        <v>77</v>
      </c>
      <c r="C451" s="41" t="s">
        <v>19</v>
      </c>
      <c r="D451" s="49" t="n">
        <v>3300</v>
      </c>
      <c r="E451" s="43"/>
      <c r="F451" s="43"/>
      <c r="G451" s="43"/>
      <c r="H451" s="43"/>
      <c r="I451" s="43"/>
    </row>
    <row r="452" s="18" customFormat="true" ht="15.75" hidden="false" customHeight="false" outlineLevel="0" collapsed="false">
      <c r="A452" s="14" t="s">
        <v>213</v>
      </c>
      <c r="B452" s="15" t="s">
        <v>77</v>
      </c>
      <c r="C452" s="15" t="s">
        <v>30</v>
      </c>
      <c r="D452" s="16" t="n">
        <f aca="false">D453+D461+D467+D476</f>
        <v>17381000</v>
      </c>
      <c r="E452" s="17" t="n">
        <f aca="false">17381000-D452</f>
        <v>0</v>
      </c>
      <c r="F452" s="17" t="n">
        <f aca="false">17381000-D452-E452</f>
        <v>0</v>
      </c>
      <c r="G452" s="17" t="n">
        <f aca="false">17381000-D452-E452-F452</f>
        <v>0</v>
      </c>
      <c r="H452" s="17" t="n">
        <f aca="false">17381000-D452-E452-F452-G452</f>
        <v>0</v>
      </c>
      <c r="I452" s="17" t="n">
        <f aca="false">15893400-D452-E452-F452-G452-H452</f>
        <v>-1487600</v>
      </c>
    </row>
    <row r="453" customFormat="false" ht="21.75" hidden="true" customHeight="true" outlineLevel="0" collapsed="false">
      <c r="A453" s="24" t="s">
        <v>99</v>
      </c>
      <c r="B453" s="41" t="s">
        <v>77</v>
      </c>
      <c r="C453" s="41" t="s">
        <v>30</v>
      </c>
      <c r="D453" s="49" t="n">
        <f aca="false">D454</f>
        <v>1997600</v>
      </c>
      <c r="E453" s="40"/>
      <c r="F453" s="40"/>
      <c r="G453" s="40"/>
      <c r="H453" s="40"/>
      <c r="I453" s="40"/>
    </row>
    <row r="454" customFormat="false" ht="37.5" hidden="true" customHeight="true" outlineLevel="0" collapsed="false">
      <c r="A454" s="24" t="s">
        <v>100</v>
      </c>
      <c r="B454" s="41" t="s">
        <v>77</v>
      </c>
      <c r="C454" s="41" t="s">
        <v>30</v>
      </c>
      <c r="D454" s="49" t="n">
        <f aca="false">D455</f>
        <v>1997600</v>
      </c>
      <c r="E454" s="40"/>
      <c r="F454" s="40"/>
      <c r="G454" s="40"/>
      <c r="H454" s="40"/>
      <c r="I454" s="40"/>
    </row>
    <row r="455" customFormat="false" ht="29.25" hidden="true" customHeight="true" outlineLevel="0" collapsed="false">
      <c r="A455" s="45" t="s">
        <v>101</v>
      </c>
      <c r="B455" s="41" t="s">
        <v>77</v>
      </c>
      <c r="C455" s="41" t="s">
        <v>30</v>
      </c>
      <c r="D455" s="49" t="n">
        <f aca="false">D456+D459</f>
        <v>1997600</v>
      </c>
      <c r="E455" s="40"/>
      <c r="F455" s="40"/>
      <c r="G455" s="40"/>
      <c r="H455" s="40"/>
      <c r="I455" s="40"/>
    </row>
    <row r="456" customFormat="false" ht="110.25" hidden="true" customHeight="false" outlineLevel="0" collapsed="false">
      <c r="A456" s="24" t="s">
        <v>214</v>
      </c>
      <c r="B456" s="41" t="s">
        <v>77</v>
      </c>
      <c r="C456" s="41" t="s">
        <v>30</v>
      </c>
      <c r="D456" s="49" t="n">
        <f aca="false">D457+D458</f>
        <v>58200</v>
      </c>
      <c r="E456" s="40"/>
      <c r="F456" s="40"/>
      <c r="G456" s="40"/>
      <c r="H456" s="40"/>
      <c r="I456" s="40"/>
    </row>
    <row r="457" customFormat="false" ht="31.5" hidden="true" customHeight="true" outlineLevel="0" collapsed="false">
      <c r="A457" s="24" t="s">
        <v>24</v>
      </c>
      <c r="B457" s="41" t="s">
        <v>77</v>
      </c>
      <c r="C457" s="41" t="s">
        <v>30</v>
      </c>
      <c r="D457" s="49" t="n">
        <v>29109</v>
      </c>
      <c r="E457" s="40"/>
      <c r="F457" s="40"/>
      <c r="G457" s="40"/>
      <c r="H457" s="40"/>
      <c r="I457" s="40"/>
    </row>
    <row r="458" customFormat="false" ht="31.5" hidden="true" customHeight="true" outlineLevel="0" collapsed="false">
      <c r="A458" s="24" t="s">
        <v>56</v>
      </c>
      <c r="B458" s="41" t="s">
        <v>77</v>
      </c>
      <c r="C458" s="41" t="s">
        <v>30</v>
      </c>
      <c r="D458" s="49" t="n">
        <v>29091</v>
      </c>
      <c r="E458" s="40"/>
      <c r="F458" s="40"/>
      <c r="G458" s="40"/>
      <c r="H458" s="40"/>
      <c r="I458" s="40"/>
    </row>
    <row r="459" customFormat="false" ht="63" hidden="true" customHeight="true" outlineLevel="0" collapsed="false">
      <c r="A459" s="24" t="s">
        <v>215</v>
      </c>
      <c r="B459" s="41" t="s">
        <v>77</v>
      </c>
      <c r="C459" s="41" t="s">
        <v>30</v>
      </c>
      <c r="D459" s="49" t="n">
        <f aca="false">D460</f>
        <v>1939400</v>
      </c>
      <c r="E459" s="40"/>
      <c r="F459" s="40"/>
      <c r="G459" s="40"/>
      <c r="H459" s="40"/>
      <c r="I459" s="40"/>
    </row>
    <row r="460" customFormat="false" ht="15" hidden="true" customHeight="true" outlineLevel="0" collapsed="false">
      <c r="A460" s="24" t="s">
        <v>134</v>
      </c>
      <c r="B460" s="41" t="s">
        <v>77</v>
      </c>
      <c r="C460" s="41" t="s">
        <v>30</v>
      </c>
      <c r="D460" s="49" t="n">
        <v>1939400</v>
      </c>
      <c r="E460" s="40"/>
      <c r="F460" s="40"/>
      <c r="G460" s="40"/>
      <c r="H460" s="40"/>
      <c r="I460" s="40"/>
    </row>
    <row r="461" customFormat="false" ht="36" hidden="true" customHeight="true" outlineLevel="0" collapsed="false">
      <c r="A461" s="24" t="s">
        <v>149</v>
      </c>
      <c r="B461" s="41" t="s">
        <v>77</v>
      </c>
      <c r="C461" s="41" t="s">
        <v>30</v>
      </c>
      <c r="D461" s="49" t="n">
        <f aca="false">D462</f>
        <v>881000</v>
      </c>
      <c r="E461" s="40"/>
      <c r="F461" s="40"/>
      <c r="G461" s="40"/>
      <c r="H461" s="40"/>
      <c r="I461" s="40"/>
    </row>
    <row r="462" customFormat="false" ht="19.5" hidden="true" customHeight="true" outlineLevel="0" collapsed="false">
      <c r="A462" s="24" t="s">
        <v>180</v>
      </c>
      <c r="B462" s="41" t="s">
        <v>77</v>
      </c>
      <c r="C462" s="41" t="s">
        <v>30</v>
      </c>
      <c r="D462" s="49" t="n">
        <f aca="false">D463</f>
        <v>881000</v>
      </c>
      <c r="E462" s="40"/>
      <c r="F462" s="40"/>
      <c r="G462" s="40"/>
      <c r="H462" s="40"/>
      <c r="I462" s="40"/>
    </row>
    <row r="463" customFormat="false" ht="45.75" hidden="true" customHeight="true" outlineLevel="0" collapsed="false">
      <c r="A463" s="45" t="s">
        <v>216</v>
      </c>
      <c r="B463" s="41" t="s">
        <v>77</v>
      </c>
      <c r="C463" s="41" t="s">
        <v>30</v>
      </c>
      <c r="D463" s="49" t="n">
        <f aca="false">D464</f>
        <v>881000</v>
      </c>
      <c r="E463" s="40"/>
      <c r="F463" s="40"/>
      <c r="G463" s="40"/>
      <c r="H463" s="40"/>
      <c r="I463" s="40"/>
    </row>
    <row r="464" customFormat="false" ht="45" hidden="true" customHeight="true" outlineLevel="0" collapsed="false">
      <c r="A464" s="24" t="s">
        <v>217</v>
      </c>
      <c r="B464" s="41" t="s">
        <v>77</v>
      </c>
      <c r="C464" s="41" t="s">
        <v>30</v>
      </c>
      <c r="D464" s="26" t="n">
        <f aca="false">D465+D466</f>
        <v>881000</v>
      </c>
      <c r="E464" s="40"/>
      <c r="F464" s="40"/>
      <c r="G464" s="40"/>
      <c r="H464" s="40"/>
      <c r="I464" s="40"/>
    </row>
    <row r="465" customFormat="false" ht="74.25" hidden="true" customHeight="true" outlineLevel="0" collapsed="false">
      <c r="A465" s="24" t="s">
        <v>16</v>
      </c>
      <c r="B465" s="41" t="s">
        <v>77</v>
      </c>
      <c r="C465" s="41" t="s">
        <v>30</v>
      </c>
      <c r="D465" s="26" t="n">
        <v>730000</v>
      </c>
      <c r="E465" s="40"/>
      <c r="F465" s="40"/>
      <c r="G465" s="40"/>
      <c r="H465" s="40"/>
      <c r="I465" s="40"/>
    </row>
    <row r="466" customFormat="false" ht="36" hidden="true" customHeight="true" outlineLevel="0" collapsed="false">
      <c r="A466" s="24" t="s">
        <v>24</v>
      </c>
      <c r="B466" s="41" t="s">
        <v>77</v>
      </c>
      <c r="C466" s="41" t="s">
        <v>30</v>
      </c>
      <c r="D466" s="26" t="n">
        <v>151000</v>
      </c>
      <c r="E466" s="40"/>
      <c r="F466" s="40"/>
      <c r="G466" s="40"/>
      <c r="H466" s="40"/>
      <c r="I466" s="40"/>
    </row>
    <row r="467" customFormat="false" ht="15.75" hidden="true" customHeight="true" outlineLevel="0" collapsed="false">
      <c r="A467" s="29" t="s">
        <v>131</v>
      </c>
      <c r="B467" s="41" t="s">
        <v>77</v>
      </c>
      <c r="C467" s="41" t="s">
        <v>30</v>
      </c>
      <c r="D467" s="49" t="n">
        <f aca="false">D468</f>
        <v>13529400</v>
      </c>
      <c r="E467" s="40"/>
      <c r="F467" s="40"/>
      <c r="G467" s="40"/>
      <c r="H467" s="40"/>
      <c r="I467" s="40"/>
    </row>
    <row r="468" customFormat="false" ht="38.25" hidden="true" customHeight="true" outlineLevel="0" collapsed="false">
      <c r="A468" s="29" t="s">
        <v>132</v>
      </c>
      <c r="B468" s="41" t="s">
        <v>77</v>
      </c>
      <c r="C468" s="41" t="s">
        <v>30</v>
      </c>
      <c r="D468" s="49" t="n">
        <f aca="false">D469</f>
        <v>13529400</v>
      </c>
      <c r="E468" s="40"/>
      <c r="F468" s="40"/>
      <c r="G468" s="40"/>
      <c r="H468" s="40"/>
      <c r="I468" s="40"/>
    </row>
    <row r="469" customFormat="false" ht="62.25" hidden="true" customHeight="true" outlineLevel="0" collapsed="false">
      <c r="A469" s="45" t="s">
        <v>207</v>
      </c>
      <c r="B469" s="41" t="s">
        <v>77</v>
      </c>
      <c r="C469" s="41" t="s">
        <v>30</v>
      </c>
      <c r="D469" s="49" t="n">
        <f aca="false">D472+D474+D470</f>
        <v>13529400</v>
      </c>
      <c r="E469" s="40"/>
      <c r="F469" s="40"/>
      <c r="G469" s="40"/>
      <c r="H469" s="40"/>
      <c r="I469" s="40"/>
    </row>
    <row r="470" customFormat="false" ht="65.25" hidden="true" customHeight="true" outlineLevel="0" collapsed="false">
      <c r="A470" s="50" t="s">
        <v>218</v>
      </c>
      <c r="B470" s="41" t="s">
        <v>77</v>
      </c>
      <c r="C470" s="41" t="s">
        <v>30</v>
      </c>
      <c r="D470" s="49" t="n">
        <f aca="false">D471</f>
        <v>1546500</v>
      </c>
      <c r="E470" s="40"/>
      <c r="F470" s="40"/>
      <c r="G470" s="40"/>
      <c r="H470" s="40"/>
      <c r="I470" s="40"/>
    </row>
    <row r="471" customFormat="false" ht="21" hidden="true" customHeight="true" outlineLevel="0" collapsed="false">
      <c r="A471" s="24" t="s">
        <v>134</v>
      </c>
      <c r="B471" s="41" t="s">
        <v>77</v>
      </c>
      <c r="C471" s="41" t="s">
        <v>30</v>
      </c>
      <c r="D471" s="49" t="n">
        <v>1546500</v>
      </c>
      <c r="E471" s="40"/>
      <c r="F471" s="40"/>
      <c r="G471" s="40"/>
      <c r="H471" s="40"/>
      <c r="I471" s="40"/>
    </row>
    <row r="472" customFormat="false" ht="53.25" hidden="true" customHeight="true" outlineLevel="0" collapsed="false">
      <c r="A472" s="24" t="s">
        <v>219</v>
      </c>
      <c r="B472" s="41" t="s">
        <v>77</v>
      </c>
      <c r="C472" s="41" t="s">
        <v>30</v>
      </c>
      <c r="D472" s="42" t="n">
        <f aca="false">D473</f>
        <v>11888400</v>
      </c>
      <c r="E472" s="40"/>
      <c r="F472" s="40"/>
      <c r="G472" s="40"/>
      <c r="H472" s="40"/>
      <c r="I472" s="40"/>
    </row>
    <row r="473" customFormat="false" ht="20.25" hidden="true" customHeight="true" outlineLevel="0" collapsed="false">
      <c r="A473" s="24" t="s">
        <v>134</v>
      </c>
      <c r="B473" s="38" t="s">
        <v>77</v>
      </c>
      <c r="C473" s="38" t="s">
        <v>30</v>
      </c>
      <c r="D473" s="42" t="n">
        <v>11888400</v>
      </c>
      <c r="E473" s="40"/>
      <c r="F473" s="40"/>
      <c r="G473" s="40"/>
      <c r="H473" s="40"/>
      <c r="I473" s="40"/>
    </row>
    <row r="474" customFormat="false" ht="78.75" hidden="true" customHeight="true" outlineLevel="0" collapsed="false">
      <c r="A474" s="24" t="s">
        <v>220</v>
      </c>
      <c r="B474" s="41" t="s">
        <v>77</v>
      </c>
      <c r="C474" s="41" t="s">
        <v>30</v>
      </c>
      <c r="D474" s="26" t="n">
        <f aca="false">D475</f>
        <v>94500</v>
      </c>
      <c r="E474" s="40"/>
      <c r="F474" s="40"/>
      <c r="G474" s="40"/>
      <c r="H474" s="40"/>
      <c r="I474" s="40"/>
    </row>
    <row r="475" customFormat="false" ht="22.5" hidden="true" customHeight="true" outlineLevel="0" collapsed="false">
      <c r="A475" s="24" t="s">
        <v>134</v>
      </c>
      <c r="B475" s="41" t="s">
        <v>77</v>
      </c>
      <c r="C475" s="41" t="s">
        <v>30</v>
      </c>
      <c r="D475" s="26" t="n">
        <v>94500</v>
      </c>
      <c r="E475" s="40"/>
      <c r="F475" s="40"/>
      <c r="G475" s="40"/>
      <c r="H475" s="40"/>
      <c r="I475" s="40"/>
    </row>
    <row r="476" customFormat="false" ht="39" hidden="true" customHeight="true" outlineLevel="0" collapsed="false">
      <c r="A476" s="34" t="s">
        <v>31</v>
      </c>
      <c r="B476" s="41" t="s">
        <v>77</v>
      </c>
      <c r="C476" s="41" t="s">
        <v>30</v>
      </c>
      <c r="D476" s="42" t="n">
        <f aca="false">D477</f>
        <v>973000</v>
      </c>
      <c r="E476" s="40"/>
      <c r="F476" s="40"/>
      <c r="G476" s="40"/>
      <c r="H476" s="40"/>
      <c r="I476" s="40"/>
    </row>
    <row r="477" customFormat="false" ht="47.25" hidden="true" customHeight="false" outlineLevel="0" collapsed="false">
      <c r="A477" s="34" t="s">
        <v>204</v>
      </c>
      <c r="B477" s="41" t="s">
        <v>77</v>
      </c>
      <c r="C477" s="41" t="s">
        <v>30</v>
      </c>
      <c r="D477" s="42" t="n">
        <f aca="false">D478</f>
        <v>973000</v>
      </c>
      <c r="E477" s="40"/>
      <c r="F477" s="40"/>
      <c r="G477" s="40"/>
      <c r="H477" s="40"/>
      <c r="I477" s="40"/>
    </row>
    <row r="478" customFormat="false" ht="47.25" hidden="true" customHeight="false" outlineLevel="0" collapsed="false">
      <c r="A478" s="45" t="s">
        <v>57</v>
      </c>
      <c r="B478" s="41" t="s">
        <v>77</v>
      </c>
      <c r="C478" s="41" t="s">
        <v>30</v>
      </c>
      <c r="D478" s="42" t="n">
        <f aca="false">D479+D482</f>
        <v>973000</v>
      </c>
      <c r="E478" s="40"/>
      <c r="F478" s="40"/>
      <c r="G478" s="40"/>
      <c r="H478" s="40"/>
      <c r="I478" s="40"/>
    </row>
    <row r="479" customFormat="false" ht="78.75" hidden="true" customHeight="false" outlineLevel="0" collapsed="false">
      <c r="A479" s="24" t="s">
        <v>221</v>
      </c>
      <c r="B479" s="41" t="s">
        <v>77</v>
      </c>
      <c r="C479" s="41" t="s">
        <v>30</v>
      </c>
      <c r="D479" s="26" t="n">
        <f aca="false">D480+D481</f>
        <v>881000</v>
      </c>
      <c r="E479" s="40"/>
      <c r="F479" s="40"/>
      <c r="G479" s="40"/>
      <c r="H479" s="40"/>
      <c r="I479" s="40"/>
    </row>
    <row r="480" customFormat="false" ht="63" hidden="true" customHeight="false" outlineLevel="0" collapsed="false">
      <c r="A480" s="24" t="s">
        <v>16</v>
      </c>
      <c r="B480" s="41" t="s">
        <v>77</v>
      </c>
      <c r="C480" s="41" t="s">
        <v>30</v>
      </c>
      <c r="D480" s="26" t="n">
        <v>730000</v>
      </c>
      <c r="E480" s="40"/>
      <c r="F480" s="40"/>
      <c r="G480" s="40"/>
      <c r="H480" s="40"/>
      <c r="I480" s="40"/>
    </row>
    <row r="481" customFormat="false" ht="31.5" hidden="true" customHeight="false" outlineLevel="0" collapsed="false">
      <c r="A481" s="24" t="s">
        <v>24</v>
      </c>
      <c r="B481" s="41" t="s">
        <v>77</v>
      </c>
      <c r="C481" s="41" t="s">
        <v>30</v>
      </c>
      <c r="D481" s="26" t="n">
        <v>151000</v>
      </c>
      <c r="E481" s="40"/>
      <c r="F481" s="40"/>
      <c r="G481" s="40"/>
      <c r="H481" s="40"/>
      <c r="I481" s="40"/>
    </row>
    <row r="482" customFormat="false" ht="96.75" hidden="true" customHeight="true" outlineLevel="0" collapsed="false">
      <c r="A482" s="24" t="s">
        <v>222</v>
      </c>
      <c r="B482" s="41" t="s">
        <v>77</v>
      </c>
      <c r="C482" s="41" t="s">
        <v>30</v>
      </c>
      <c r="D482" s="42" t="n">
        <f aca="false">D483+D484</f>
        <v>92000</v>
      </c>
      <c r="E482" s="40"/>
      <c r="F482" s="40"/>
      <c r="G482" s="40"/>
      <c r="H482" s="40"/>
      <c r="I482" s="40"/>
    </row>
    <row r="483" customFormat="false" ht="63" hidden="true" customHeight="false" outlineLevel="0" collapsed="false">
      <c r="A483" s="24" t="s">
        <v>16</v>
      </c>
      <c r="B483" s="38" t="s">
        <v>77</v>
      </c>
      <c r="C483" s="38" t="s">
        <v>30</v>
      </c>
      <c r="D483" s="42" t="n">
        <v>54500</v>
      </c>
      <c r="E483" s="40"/>
      <c r="F483" s="40"/>
      <c r="G483" s="40"/>
      <c r="H483" s="40"/>
      <c r="I483" s="40"/>
    </row>
    <row r="484" customFormat="false" ht="31.5" hidden="true" customHeight="false" outlineLevel="0" collapsed="false">
      <c r="A484" s="24" t="s">
        <v>24</v>
      </c>
      <c r="B484" s="38" t="s">
        <v>77</v>
      </c>
      <c r="C484" s="38" t="s">
        <v>30</v>
      </c>
      <c r="D484" s="42" t="n">
        <v>37500</v>
      </c>
      <c r="E484" s="40"/>
      <c r="F484" s="40"/>
      <c r="G484" s="40"/>
      <c r="H484" s="40"/>
      <c r="I484" s="40"/>
    </row>
    <row r="485" s="18" customFormat="true" ht="15.75" hidden="false" customHeight="false" outlineLevel="0" collapsed="false">
      <c r="A485" s="14" t="s">
        <v>223</v>
      </c>
      <c r="B485" s="15" t="s">
        <v>42</v>
      </c>
      <c r="C485" s="15"/>
      <c r="D485" s="16" t="n">
        <f aca="false">D486+D493</f>
        <v>4660900</v>
      </c>
      <c r="E485" s="17" t="n">
        <f aca="false">4660900-D485</f>
        <v>0</v>
      </c>
      <c r="F485" s="17" t="n">
        <f aca="false">4660900-D485-E485</f>
        <v>0</v>
      </c>
      <c r="G485" s="17" t="n">
        <f aca="false">6905900-D485-E485-F485</f>
        <v>2245000</v>
      </c>
      <c r="H485" s="17" t="n">
        <f aca="false">6358832.82-D485-E485-F485-G485</f>
        <v>-547067.18</v>
      </c>
      <c r="I485" s="17" t="n">
        <f aca="false">6461312.85-D485-E485-F485-G485-H485</f>
        <v>102480.029999999</v>
      </c>
    </row>
    <row r="486" s="18" customFormat="true" ht="15.75" hidden="false" customHeight="false" outlineLevel="0" collapsed="false">
      <c r="A486" s="14" t="s">
        <v>224</v>
      </c>
      <c r="B486" s="15" t="s">
        <v>42</v>
      </c>
      <c r="C486" s="15" t="s">
        <v>10</v>
      </c>
      <c r="D486" s="16" t="n">
        <f aca="false">D487</f>
        <v>3160900</v>
      </c>
      <c r="E486" s="17" t="n">
        <f aca="false">3160900-D486</f>
        <v>0</v>
      </c>
      <c r="F486" s="17" t="n">
        <f aca="false">3160900-D486-E486</f>
        <v>0</v>
      </c>
      <c r="G486" s="17" t="n">
        <f aca="false">3160900-D486-E486-F486</f>
        <v>0</v>
      </c>
      <c r="H486" s="17" t="n">
        <f aca="false">3160900-D486-E486-F486-G486</f>
        <v>0</v>
      </c>
      <c r="I486" s="17" t="n">
        <f aca="false">3453359-D486-E486-F486-G486-H486</f>
        <v>292459</v>
      </c>
    </row>
    <row r="487" customFormat="false" ht="31.5" hidden="true" customHeight="false" outlineLevel="0" collapsed="false">
      <c r="A487" s="72" t="s">
        <v>225</v>
      </c>
      <c r="B487" s="47" t="s">
        <v>42</v>
      </c>
      <c r="C487" s="47" t="s">
        <v>10</v>
      </c>
      <c r="D487" s="49" t="n">
        <f aca="false">D488</f>
        <v>3160900</v>
      </c>
      <c r="E487" s="40"/>
      <c r="F487" s="40"/>
      <c r="G487" s="40"/>
      <c r="H487" s="40"/>
      <c r="I487" s="40"/>
    </row>
    <row r="488" customFormat="false" ht="47.25" hidden="true" customHeight="false" outlineLevel="0" collapsed="false">
      <c r="A488" s="45" t="s">
        <v>226</v>
      </c>
      <c r="B488" s="47" t="s">
        <v>42</v>
      </c>
      <c r="C488" s="47" t="s">
        <v>10</v>
      </c>
      <c r="D488" s="49" t="n">
        <f aca="false">D489+D491</f>
        <v>3160900</v>
      </c>
      <c r="E488" s="40"/>
      <c r="F488" s="40"/>
      <c r="G488" s="40"/>
      <c r="H488" s="40"/>
      <c r="I488" s="40"/>
    </row>
    <row r="489" customFormat="false" ht="66" hidden="true" customHeight="true" outlineLevel="0" collapsed="false">
      <c r="A489" s="33" t="s">
        <v>55</v>
      </c>
      <c r="B489" s="47" t="s">
        <v>42</v>
      </c>
      <c r="C489" s="47" t="s">
        <v>10</v>
      </c>
      <c r="D489" s="49" t="n">
        <f aca="false">D490</f>
        <v>3040900</v>
      </c>
      <c r="E489" s="40"/>
      <c r="F489" s="40"/>
      <c r="G489" s="40"/>
      <c r="H489" s="40"/>
      <c r="I489" s="40"/>
    </row>
    <row r="490" customFormat="false" ht="31.5" hidden="true" customHeight="false" outlineLevel="0" collapsed="false">
      <c r="A490" s="34" t="s">
        <v>56</v>
      </c>
      <c r="B490" s="47" t="s">
        <v>42</v>
      </c>
      <c r="C490" s="47" t="s">
        <v>10</v>
      </c>
      <c r="D490" s="49" t="n">
        <v>3040900</v>
      </c>
      <c r="E490" s="40"/>
      <c r="F490" s="40"/>
      <c r="G490" s="40"/>
      <c r="H490" s="40"/>
      <c r="I490" s="40"/>
    </row>
    <row r="491" customFormat="false" ht="63" hidden="true" customHeight="false" outlineLevel="0" collapsed="false">
      <c r="A491" s="30" t="s">
        <v>26</v>
      </c>
      <c r="B491" s="47" t="s">
        <v>42</v>
      </c>
      <c r="C491" s="47" t="s">
        <v>10</v>
      </c>
      <c r="D491" s="49" t="n">
        <f aca="false">D492</f>
        <v>120000</v>
      </c>
      <c r="E491" s="40"/>
      <c r="F491" s="40"/>
      <c r="G491" s="40"/>
      <c r="H491" s="40"/>
      <c r="I491" s="40"/>
    </row>
    <row r="492" customFormat="false" ht="31.5" hidden="true" customHeight="false" outlineLevel="0" collapsed="false">
      <c r="A492" s="24" t="s">
        <v>56</v>
      </c>
      <c r="B492" s="47" t="s">
        <v>42</v>
      </c>
      <c r="C492" s="47" t="s">
        <v>10</v>
      </c>
      <c r="D492" s="49" t="n">
        <v>120000</v>
      </c>
      <c r="E492" s="40"/>
      <c r="F492" s="40"/>
      <c r="G492" s="40"/>
      <c r="H492" s="40"/>
      <c r="I492" s="40"/>
    </row>
    <row r="493" s="18" customFormat="true" ht="29.25" hidden="false" customHeight="true" outlineLevel="0" collapsed="false">
      <c r="A493" s="19" t="s">
        <v>227</v>
      </c>
      <c r="B493" s="15" t="s">
        <v>42</v>
      </c>
      <c r="C493" s="15" t="s">
        <v>90</v>
      </c>
      <c r="D493" s="16" t="n">
        <f aca="false">D494</f>
        <v>1500000</v>
      </c>
      <c r="E493" s="17" t="n">
        <f aca="false">1500000-D493</f>
        <v>0</v>
      </c>
      <c r="F493" s="17" t="n">
        <f aca="false">1500000-D493-E493</f>
        <v>0</v>
      </c>
      <c r="G493" s="17" t="n">
        <f aca="false">3745000-D493-E493-F493</f>
        <v>2245000</v>
      </c>
      <c r="H493" s="17" t="n">
        <f aca="false">3197932.82-D493-E493-F493-G493</f>
        <v>-547067.18</v>
      </c>
      <c r="I493" s="17" t="n">
        <f aca="false">3007953.85-D493-E493-F493-G493-H493</f>
        <v>-189978.97</v>
      </c>
    </row>
    <row r="494" customFormat="false" ht="39" hidden="true" customHeight="true" outlineLevel="0" collapsed="false">
      <c r="A494" s="72" t="s">
        <v>225</v>
      </c>
      <c r="B494" s="47" t="s">
        <v>42</v>
      </c>
      <c r="C494" s="47" t="s">
        <v>90</v>
      </c>
      <c r="D494" s="49" t="n">
        <f aca="false">D495+D498</f>
        <v>1500000</v>
      </c>
      <c r="E494" s="40"/>
      <c r="F494" s="40"/>
      <c r="G494" s="40"/>
      <c r="H494" s="40"/>
      <c r="I494" s="40"/>
    </row>
    <row r="495" customFormat="false" ht="51.75" hidden="true" customHeight="true" outlineLevel="0" collapsed="false">
      <c r="A495" s="45" t="s">
        <v>228</v>
      </c>
      <c r="B495" s="47" t="s">
        <v>42</v>
      </c>
      <c r="C495" s="47" t="s">
        <v>90</v>
      </c>
      <c r="D495" s="49" t="n">
        <f aca="false">D496</f>
        <v>500000</v>
      </c>
      <c r="E495" s="40"/>
      <c r="F495" s="40"/>
      <c r="G495" s="40"/>
      <c r="H495" s="40"/>
      <c r="I495" s="40"/>
    </row>
    <row r="496" customFormat="false" ht="31.5" hidden="true" customHeight="true" outlineLevel="0" collapsed="false">
      <c r="A496" s="33" t="s">
        <v>49</v>
      </c>
      <c r="B496" s="47" t="s">
        <v>42</v>
      </c>
      <c r="C496" s="47" t="s">
        <v>90</v>
      </c>
      <c r="D496" s="49" t="n">
        <f aca="false">D497</f>
        <v>500000</v>
      </c>
      <c r="E496" s="40"/>
      <c r="F496" s="40"/>
      <c r="G496" s="40"/>
      <c r="H496" s="40"/>
      <c r="I496" s="40"/>
    </row>
    <row r="497" customFormat="false" ht="31.5" hidden="true" customHeight="true" outlineLevel="0" collapsed="false">
      <c r="A497" s="24" t="s">
        <v>56</v>
      </c>
      <c r="B497" s="47" t="s">
        <v>42</v>
      </c>
      <c r="C497" s="47" t="s">
        <v>90</v>
      </c>
      <c r="D497" s="49" t="n">
        <v>500000</v>
      </c>
      <c r="E497" s="40"/>
      <c r="F497" s="40"/>
      <c r="G497" s="40"/>
      <c r="H497" s="40"/>
      <c r="I497" s="40"/>
    </row>
    <row r="498" customFormat="false" ht="31.5" hidden="true" customHeight="true" outlineLevel="0" collapsed="false">
      <c r="A498" s="45" t="s">
        <v>229</v>
      </c>
      <c r="B498" s="47" t="s">
        <v>42</v>
      </c>
      <c r="C498" s="47" t="s">
        <v>90</v>
      </c>
      <c r="D498" s="49" t="n">
        <f aca="false">D499</f>
        <v>1000000</v>
      </c>
      <c r="E498" s="40"/>
      <c r="F498" s="40"/>
      <c r="G498" s="40"/>
      <c r="H498" s="40"/>
      <c r="I498" s="40"/>
    </row>
    <row r="499" customFormat="false" ht="21.75" hidden="true" customHeight="true" outlineLevel="0" collapsed="false">
      <c r="A499" s="33" t="s">
        <v>49</v>
      </c>
      <c r="B499" s="47" t="s">
        <v>42</v>
      </c>
      <c r="C499" s="47" t="s">
        <v>90</v>
      </c>
      <c r="D499" s="49" t="n">
        <f aca="false">D500</f>
        <v>1000000</v>
      </c>
      <c r="E499" s="40"/>
      <c r="F499" s="40"/>
      <c r="G499" s="40"/>
      <c r="H499" s="40"/>
      <c r="I499" s="40"/>
    </row>
    <row r="500" customFormat="false" ht="29.25" hidden="true" customHeight="true" outlineLevel="0" collapsed="false">
      <c r="A500" s="24" t="s">
        <v>24</v>
      </c>
      <c r="B500" s="47" t="s">
        <v>42</v>
      </c>
      <c r="C500" s="47" t="s">
        <v>90</v>
      </c>
      <c r="D500" s="49" t="n">
        <v>1000000</v>
      </c>
      <c r="E500" s="40"/>
      <c r="F500" s="40"/>
      <c r="G500" s="40"/>
      <c r="H500" s="40"/>
      <c r="I500" s="40"/>
    </row>
    <row r="501" s="18" customFormat="true" ht="15.75" hidden="false" customHeight="false" outlineLevel="0" collapsed="false">
      <c r="A501" s="14" t="s">
        <v>230</v>
      </c>
      <c r="B501" s="15" t="s">
        <v>122</v>
      </c>
      <c r="C501" s="15"/>
      <c r="D501" s="16" t="n">
        <f aca="false">D502</f>
        <v>2500000</v>
      </c>
      <c r="E501" s="17" t="n">
        <f aca="false">2500000-D501</f>
        <v>0</v>
      </c>
      <c r="F501" s="17" t="n">
        <f aca="false">2500000-D501-E501</f>
        <v>0</v>
      </c>
      <c r="G501" s="17" t="n">
        <f aca="false">2500000-D501-E501-F501</f>
        <v>0</v>
      </c>
      <c r="H501" s="17" t="n">
        <f aca="false">2500000-D501-E501-F501-G501</f>
        <v>0</v>
      </c>
      <c r="I501" s="17" t="n">
        <f aca="false">2900000-D501-E501-F501-G501-H501</f>
        <v>400000</v>
      </c>
    </row>
    <row r="502" s="18" customFormat="true" ht="15.75" hidden="false" customHeight="false" outlineLevel="0" collapsed="false">
      <c r="A502" s="14" t="s">
        <v>231</v>
      </c>
      <c r="B502" s="15" t="s">
        <v>122</v>
      </c>
      <c r="C502" s="15" t="s">
        <v>12</v>
      </c>
      <c r="D502" s="16" t="n">
        <f aca="false">D503</f>
        <v>2500000</v>
      </c>
      <c r="E502" s="17" t="n">
        <f aca="false">2500000-D502</f>
        <v>0</v>
      </c>
      <c r="F502" s="17" t="n">
        <f aca="false">2500000-D502-E502</f>
        <v>0</v>
      </c>
      <c r="G502" s="17" t="n">
        <f aca="false">2500000-D502-E502-F502</f>
        <v>0</v>
      </c>
      <c r="H502" s="17" t="n">
        <f aca="false">2500000-D502-E502-F502-G502</f>
        <v>0</v>
      </c>
      <c r="I502" s="17" t="n">
        <f aca="false">2900000-D502-E502-F502-G502-H502</f>
        <v>400000</v>
      </c>
    </row>
    <row r="503" customFormat="false" ht="30" hidden="true" customHeight="true" outlineLevel="0" collapsed="false">
      <c r="A503" s="72" t="s">
        <v>31</v>
      </c>
      <c r="B503" s="25" t="s">
        <v>122</v>
      </c>
      <c r="C503" s="25" t="s">
        <v>12</v>
      </c>
      <c r="D503" s="42" t="n">
        <f aca="false">D504</f>
        <v>2500000</v>
      </c>
      <c r="E503" s="40"/>
      <c r="F503" s="40"/>
      <c r="G503" s="40"/>
      <c r="H503" s="40"/>
      <c r="I503" s="40"/>
    </row>
    <row r="504" customFormat="false" ht="47.25" hidden="true" customHeight="false" outlineLevel="0" collapsed="false">
      <c r="A504" s="34" t="s">
        <v>232</v>
      </c>
      <c r="B504" s="25" t="s">
        <v>122</v>
      </c>
      <c r="C504" s="25" t="s">
        <v>12</v>
      </c>
      <c r="D504" s="42" t="n">
        <f aca="false">D505</f>
        <v>2500000</v>
      </c>
      <c r="E504" s="40"/>
      <c r="F504" s="40"/>
      <c r="G504" s="40"/>
      <c r="H504" s="40"/>
      <c r="I504" s="40"/>
    </row>
    <row r="505" customFormat="false" ht="63" hidden="true" customHeight="false" outlineLevel="0" collapsed="false">
      <c r="A505" s="45" t="s">
        <v>233</v>
      </c>
      <c r="B505" s="25" t="s">
        <v>122</v>
      </c>
      <c r="C505" s="25" t="s">
        <v>12</v>
      </c>
      <c r="D505" s="42" t="n">
        <f aca="false">D506</f>
        <v>2500000</v>
      </c>
      <c r="E505" s="40"/>
      <c r="F505" s="40"/>
      <c r="G505" s="40"/>
      <c r="H505" s="40"/>
      <c r="I505" s="40"/>
    </row>
    <row r="506" customFormat="false" ht="63" hidden="true" customHeight="false" outlineLevel="0" collapsed="false">
      <c r="A506" s="33" t="s">
        <v>55</v>
      </c>
      <c r="B506" s="25" t="s">
        <v>122</v>
      </c>
      <c r="C506" s="25" t="s">
        <v>12</v>
      </c>
      <c r="D506" s="42" t="n">
        <f aca="false">D507</f>
        <v>2500000</v>
      </c>
      <c r="E506" s="40"/>
      <c r="F506" s="40"/>
      <c r="G506" s="40"/>
      <c r="H506" s="40"/>
      <c r="I506" s="40"/>
    </row>
    <row r="507" customFormat="false" ht="31.5" hidden="true" customHeight="false" outlineLevel="0" collapsed="false">
      <c r="A507" s="34" t="s">
        <v>56</v>
      </c>
      <c r="B507" s="25" t="s">
        <v>122</v>
      </c>
      <c r="C507" s="25" t="s">
        <v>12</v>
      </c>
      <c r="D507" s="42" t="n">
        <v>2500000</v>
      </c>
      <c r="E507" s="40"/>
      <c r="F507" s="40"/>
      <c r="G507" s="40"/>
      <c r="H507" s="40"/>
      <c r="I507" s="40"/>
    </row>
    <row r="508" s="18" customFormat="true" ht="24" hidden="false" customHeight="true" outlineLevel="0" collapsed="false">
      <c r="A508" s="14" t="s">
        <v>234</v>
      </c>
      <c r="B508" s="20" t="s">
        <v>46</v>
      </c>
      <c r="C508" s="20"/>
      <c r="D508" s="16" t="n">
        <f aca="false">D509</f>
        <v>30000</v>
      </c>
      <c r="E508" s="17" t="n">
        <f aca="false">30000-D508</f>
        <v>0</v>
      </c>
      <c r="F508" s="17" t="n">
        <f aca="false">30000-D508-E508</f>
        <v>0</v>
      </c>
      <c r="G508" s="17" t="n">
        <f aca="false">30000-D508-E508-F508</f>
        <v>0</v>
      </c>
      <c r="H508" s="17" t="n">
        <f aca="false">30000-D508-E508-F508-G508</f>
        <v>0</v>
      </c>
      <c r="I508" s="17" t="n">
        <f aca="false">30000-D508-E508-F508-G508-H508</f>
        <v>0</v>
      </c>
    </row>
    <row r="509" s="18" customFormat="true" ht="31.5" hidden="false" customHeight="false" outlineLevel="0" collapsed="false">
      <c r="A509" s="14" t="s">
        <v>235</v>
      </c>
      <c r="B509" s="20" t="s">
        <v>46</v>
      </c>
      <c r="C509" s="20" t="s">
        <v>10</v>
      </c>
      <c r="D509" s="16" t="n">
        <f aca="false">D510</f>
        <v>30000</v>
      </c>
      <c r="E509" s="17" t="n">
        <f aca="false">30000-D509</f>
        <v>0</v>
      </c>
      <c r="F509" s="17" t="n">
        <f aca="false">30000-D509-E509</f>
        <v>0</v>
      </c>
      <c r="G509" s="17" t="n">
        <f aca="false">30000-D509-E509-F509</f>
        <v>0</v>
      </c>
      <c r="H509" s="17" t="n">
        <f aca="false">30000-D509-E509-F509-G509</f>
        <v>0</v>
      </c>
      <c r="I509" s="17" t="n">
        <f aca="false">30000-D509-E509-F509-G509-H509</f>
        <v>0</v>
      </c>
    </row>
    <row r="510" customFormat="false" ht="71.25" hidden="true" customHeight="true" outlineLevel="0" collapsed="false">
      <c r="A510" s="34" t="s">
        <v>236</v>
      </c>
      <c r="B510" s="25" t="s">
        <v>46</v>
      </c>
      <c r="C510" s="25" t="s">
        <v>10</v>
      </c>
      <c r="D510" s="42" t="n">
        <f aca="false">D511</f>
        <v>30000</v>
      </c>
      <c r="E510" s="40"/>
      <c r="F510" s="40"/>
      <c r="G510" s="40"/>
      <c r="H510" s="40"/>
      <c r="I510" s="40"/>
    </row>
    <row r="511" customFormat="false" ht="31.5" hidden="true" customHeight="false" outlineLevel="0" collapsed="false">
      <c r="A511" s="34" t="s">
        <v>63</v>
      </c>
      <c r="B511" s="25" t="s">
        <v>46</v>
      </c>
      <c r="C511" s="25" t="s">
        <v>10</v>
      </c>
      <c r="D511" s="42" t="n">
        <f aca="false">D512</f>
        <v>30000</v>
      </c>
      <c r="E511" s="40"/>
      <c r="F511" s="40"/>
      <c r="G511" s="40"/>
      <c r="H511" s="40"/>
      <c r="I511" s="40"/>
    </row>
    <row r="512" customFormat="false" ht="31.5" hidden="true" customHeight="false" outlineLevel="0" collapsed="false">
      <c r="A512" s="45" t="s">
        <v>237</v>
      </c>
      <c r="B512" s="25" t="s">
        <v>46</v>
      </c>
      <c r="C512" s="25" t="s">
        <v>10</v>
      </c>
      <c r="D512" s="42" t="n">
        <f aca="false">D513</f>
        <v>30000</v>
      </c>
      <c r="E512" s="40"/>
      <c r="F512" s="40"/>
      <c r="G512" s="40"/>
      <c r="H512" s="40"/>
      <c r="I512" s="40"/>
    </row>
    <row r="513" customFormat="false" ht="15.75" hidden="true" customHeight="false" outlineLevel="0" collapsed="false">
      <c r="A513" s="34" t="s">
        <v>238</v>
      </c>
      <c r="B513" s="25" t="s">
        <v>46</v>
      </c>
      <c r="C513" s="25" t="s">
        <v>10</v>
      </c>
      <c r="D513" s="42" t="n">
        <f aca="false">D514</f>
        <v>30000</v>
      </c>
      <c r="E513" s="40"/>
      <c r="F513" s="40"/>
      <c r="G513" s="40"/>
      <c r="H513" s="40"/>
      <c r="I513" s="40"/>
    </row>
    <row r="514" customFormat="false" ht="20.25" hidden="true" customHeight="true" outlineLevel="0" collapsed="false">
      <c r="A514" s="34" t="s">
        <v>239</v>
      </c>
      <c r="B514" s="25" t="s">
        <v>46</v>
      </c>
      <c r="C514" s="25" t="s">
        <v>10</v>
      </c>
      <c r="D514" s="42" t="n">
        <v>30000</v>
      </c>
      <c r="E514" s="40"/>
      <c r="F514" s="40"/>
      <c r="G514" s="40"/>
      <c r="H514" s="40"/>
      <c r="I514" s="40"/>
    </row>
    <row r="515" s="18" customFormat="true" ht="51" hidden="false" customHeight="true" outlineLevel="0" collapsed="false">
      <c r="A515" s="14" t="s">
        <v>240</v>
      </c>
      <c r="B515" s="20" t="s">
        <v>241</v>
      </c>
      <c r="C515" s="15" t="s">
        <v>195</v>
      </c>
      <c r="D515" s="16" t="n">
        <f aca="false">D516+D532+D526</f>
        <v>46729400</v>
      </c>
      <c r="E515" s="17" t="n">
        <f aca="false">46729400-D515</f>
        <v>0</v>
      </c>
      <c r="F515" s="17" t="n">
        <f aca="false">46729400-D515-E515</f>
        <v>0</v>
      </c>
      <c r="G515" s="17" t="n">
        <f aca="false">46729400-D515-E515-F515</f>
        <v>0</v>
      </c>
      <c r="H515" s="17" t="n">
        <f aca="false">46729400-D515-E515-F515-G515</f>
        <v>0</v>
      </c>
      <c r="I515" s="17" t="n">
        <f aca="false">47325200-D515-E515-F515-G515-H515</f>
        <v>595800</v>
      </c>
    </row>
    <row r="516" s="18" customFormat="true" ht="46.5" hidden="false" customHeight="true" outlineLevel="0" collapsed="false">
      <c r="A516" s="14" t="s">
        <v>242</v>
      </c>
      <c r="B516" s="15" t="s">
        <v>241</v>
      </c>
      <c r="C516" s="15" t="s">
        <v>10</v>
      </c>
      <c r="D516" s="16" t="n">
        <f aca="false">D517</f>
        <v>42470000</v>
      </c>
      <c r="E516" s="17" t="n">
        <f aca="false">42470000-D516</f>
        <v>0</v>
      </c>
      <c r="F516" s="17" t="n">
        <f aca="false">42470000-D516-E516</f>
        <v>0</v>
      </c>
      <c r="G516" s="17" t="n">
        <f aca="false">46729400-D516-E516-F516</f>
        <v>4259400</v>
      </c>
      <c r="H516" s="17" t="n">
        <f aca="false">42470000-D516-E516-F516-G516</f>
        <v>-4259400</v>
      </c>
      <c r="I516" s="17" t="n">
        <f aca="false">42470000-D516-E516-F516-G516-H516</f>
        <v>0</v>
      </c>
    </row>
    <row r="517" customFormat="false" ht="72" hidden="true" customHeight="true" outlineLevel="0" collapsed="false">
      <c r="A517" s="34" t="s">
        <v>236</v>
      </c>
      <c r="B517" s="41" t="s">
        <v>241</v>
      </c>
      <c r="C517" s="41" t="s">
        <v>10</v>
      </c>
      <c r="D517" s="42" t="n">
        <f aca="false">D518</f>
        <v>42470000</v>
      </c>
      <c r="E517" s="40"/>
      <c r="F517" s="40"/>
      <c r="G517" s="40"/>
      <c r="H517" s="40"/>
      <c r="I517" s="40"/>
    </row>
    <row r="518" customFormat="false" ht="33.75" hidden="true" customHeight="true" outlineLevel="0" collapsed="false">
      <c r="A518" s="34" t="s">
        <v>63</v>
      </c>
      <c r="B518" s="41" t="s">
        <v>241</v>
      </c>
      <c r="C518" s="41" t="s">
        <v>10</v>
      </c>
      <c r="D518" s="42" t="n">
        <f aca="false">D519</f>
        <v>42470000</v>
      </c>
      <c r="E518" s="40"/>
      <c r="F518" s="40"/>
      <c r="G518" s="40"/>
      <c r="H518" s="40"/>
      <c r="I518" s="40"/>
    </row>
    <row r="519" customFormat="false" ht="33.75" hidden="true" customHeight="true" outlineLevel="0" collapsed="false">
      <c r="A519" s="45" t="s">
        <v>64</v>
      </c>
      <c r="B519" s="41" t="s">
        <v>241</v>
      </c>
      <c r="C519" s="41" t="s">
        <v>10</v>
      </c>
      <c r="D519" s="42" t="n">
        <f aca="false">D520+D522+D524</f>
        <v>42470000</v>
      </c>
      <c r="E519" s="40"/>
      <c r="F519" s="40"/>
      <c r="G519" s="40"/>
      <c r="H519" s="40"/>
      <c r="I519" s="40"/>
    </row>
    <row r="520" customFormat="false" ht="36" hidden="true" customHeight="true" outlineLevel="0" collapsed="false">
      <c r="A520" s="24" t="s">
        <v>243</v>
      </c>
      <c r="B520" s="41" t="s">
        <v>241</v>
      </c>
      <c r="C520" s="41" t="s">
        <v>10</v>
      </c>
      <c r="D520" s="46" t="n">
        <f aca="false">D521</f>
        <v>23490500</v>
      </c>
      <c r="E520" s="40"/>
      <c r="F520" s="40"/>
      <c r="G520" s="40"/>
      <c r="H520" s="40"/>
      <c r="I520" s="40"/>
    </row>
    <row r="521" customFormat="false" ht="17.25" hidden="true" customHeight="true" outlineLevel="0" collapsed="false">
      <c r="A521" s="24" t="s">
        <v>65</v>
      </c>
      <c r="B521" s="41" t="s">
        <v>241</v>
      </c>
      <c r="C521" s="41" t="s">
        <v>10</v>
      </c>
      <c r="D521" s="46" t="n">
        <v>23490500</v>
      </c>
      <c r="E521" s="40"/>
      <c r="F521" s="40"/>
      <c r="G521" s="40"/>
      <c r="H521" s="40"/>
      <c r="I521" s="40"/>
    </row>
    <row r="522" customFormat="false" ht="51.75" hidden="true" customHeight="true" outlineLevel="0" collapsed="false">
      <c r="A522" s="24" t="s">
        <v>244</v>
      </c>
      <c r="B522" s="41" t="s">
        <v>241</v>
      </c>
      <c r="C522" s="41" t="s">
        <v>10</v>
      </c>
      <c r="D522" s="46" t="n">
        <f aca="false">D523</f>
        <v>4979500</v>
      </c>
      <c r="E522" s="40"/>
      <c r="F522" s="40"/>
      <c r="G522" s="40"/>
      <c r="H522" s="40"/>
      <c r="I522" s="40"/>
    </row>
    <row r="523" customFormat="false" ht="15" hidden="true" customHeight="true" outlineLevel="0" collapsed="false">
      <c r="A523" s="24" t="s">
        <v>65</v>
      </c>
      <c r="B523" s="41" t="s">
        <v>241</v>
      </c>
      <c r="C523" s="41" t="s">
        <v>10</v>
      </c>
      <c r="D523" s="46" t="n">
        <v>4979500</v>
      </c>
      <c r="E523" s="40"/>
      <c r="F523" s="40"/>
      <c r="G523" s="40"/>
      <c r="H523" s="40"/>
      <c r="I523" s="40"/>
    </row>
    <row r="524" customFormat="false" ht="51.75" hidden="true" customHeight="true" outlineLevel="0" collapsed="false">
      <c r="A524" s="24" t="s">
        <v>245</v>
      </c>
      <c r="B524" s="38" t="s">
        <v>241</v>
      </c>
      <c r="C524" s="38" t="s">
        <v>10</v>
      </c>
      <c r="D524" s="42" t="n">
        <f aca="false">D525</f>
        <v>14000000</v>
      </c>
      <c r="E524" s="40"/>
      <c r="F524" s="40"/>
      <c r="G524" s="40"/>
      <c r="H524" s="40"/>
      <c r="I524" s="40"/>
    </row>
    <row r="525" customFormat="false" ht="18.75" hidden="true" customHeight="true" outlineLevel="0" collapsed="false">
      <c r="A525" s="24" t="s">
        <v>65</v>
      </c>
      <c r="B525" s="38" t="s">
        <v>241</v>
      </c>
      <c r="C525" s="38" t="s">
        <v>10</v>
      </c>
      <c r="D525" s="42" t="n">
        <v>14000000</v>
      </c>
      <c r="E525" s="40"/>
      <c r="F525" s="40"/>
      <c r="G525" s="40"/>
      <c r="H525" s="40"/>
      <c r="I525" s="40"/>
    </row>
    <row r="526" s="18" customFormat="true" ht="18.75" hidden="false" customHeight="true" outlineLevel="0" collapsed="false">
      <c r="A526" s="73" t="s">
        <v>246</v>
      </c>
      <c r="B526" s="15" t="s">
        <v>241</v>
      </c>
      <c r="C526" s="15" t="s">
        <v>12</v>
      </c>
      <c r="D526" s="16" t="n">
        <f aca="false">D527</f>
        <v>812900</v>
      </c>
      <c r="E526" s="17" t="n">
        <f aca="false">812900-D526</f>
        <v>0</v>
      </c>
      <c r="F526" s="17" t="n">
        <f aca="false">812900-D526-E526</f>
        <v>0</v>
      </c>
      <c r="G526" s="17" t="n">
        <f aca="false">812900-D526-E526-F526</f>
        <v>0</v>
      </c>
      <c r="H526" s="17" t="n">
        <f aca="false">812900-D526-E526-F526-G526</f>
        <v>0</v>
      </c>
      <c r="I526" s="17" t="n">
        <f aca="false">812900-D526-E526-F526-G526-H526</f>
        <v>0</v>
      </c>
    </row>
    <row r="527" customFormat="false" ht="69.75" hidden="true" customHeight="true" outlineLevel="0" collapsed="false">
      <c r="A527" s="34" t="s">
        <v>236</v>
      </c>
      <c r="B527" s="47" t="s">
        <v>241</v>
      </c>
      <c r="C527" s="47" t="s">
        <v>12</v>
      </c>
      <c r="D527" s="42" t="n">
        <f aca="false">D528</f>
        <v>812900</v>
      </c>
      <c r="E527" s="40"/>
      <c r="F527" s="40"/>
      <c r="G527" s="40"/>
      <c r="H527" s="40"/>
      <c r="I527" s="40"/>
    </row>
    <row r="528" customFormat="false" ht="39.75" hidden="true" customHeight="true" outlineLevel="0" collapsed="false">
      <c r="A528" s="34" t="s">
        <v>63</v>
      </c>
      <c r="B528" s="47" t="s">
        <v>241</v>
      </c>
      <c r="C528" s="47" t="s">
        <v>12</v>
      </c>
      <c r="D528" s="42" t="n">
        <f aca="false">D529</f>
        <v>812900</v>
      </c>
      <c r="E528" s="40"/>
      <c r="F528" s="40"/>
      <c r="G528" s="40"/>
      <c r="H528" s="40"/>
      <c r="I528" s="40"/>
    </row>
    <row r="529" customFormat="false" ht="38.25" hidden="true" customHeight="true" outlineLevel="0" collapsed="false">
      <c r="A529" s="45" t="s">
        <v>64</v>
      </c>
      <c r="B529" s="47" t="s">
        <v>241</v>
      </c>
      <c r="C529" s="47" t="s">
        <v>12</v>
      </c>
      <c r="D529" s="42" t="n">
        <f aca="false">D530</f>
        <v>812900</v>
      </c>
      <c r="E529" s="40"/>
      <c r="F529" s="40"/>
      <c r="G529" s="40"/>
      <c r="H529" s="40"/>
      <c r="I529" s="40"/>
    </row>
    <row r="530" customFormat="false" ht="18.75" hidden="true" customHeight="true" outlineLevel="0" collapsed="false">
      <c r="A530" s="24" t="s">
        <v>247</v>
      </c>
      <c r="B530" s="47" t="s">
        <v>241</v>
      </c>
      <c r="C530" s="47" t="s">
        <v>12</v>
      </c>
      <c r="D530" s="42" t="n">
        <f aca="false">D531</f>
        <v>812900</v>
      </c>
      <c r="E530" s="40"/>
      <c r="F530" s="40"/>
      <c r="G530" s="40"/>
      <c r="H530" s="40"/>
      <c r="I530" s="40"/>
    </row>
    <row r="531" customFormat="false" ht="18.75" hidden="true" customHeight="true" outlineLevel="0" collapsed="false">
      <c r="A531" s="24" t="s">
        <v>65</v>
      </c>
      <c r="B531" s="47" t="s">
        <v>241</v>
      </c>
      <c r="C531" s="47" t="s">
        <v>12</v>
      </c>
      <c r="D531" s="42" t="n">
        <v>812900</v>
      </c>
      <c r="E531" s="40"/>
      <c r="F531" s="40"/>
      <c r="G531" s="40"/>
      <c r="H531" s="40"/>
      <c r="I531" s="40"/>
    </row>
    <row r="532" s="44" customFormat="true" ht="18.75" hidden="false" customHeight="true" outlineLevel="0" collapsed="false">
      <c r="A532" s="74" t="s">
        <v>248</v>
      </c>
      <c r="B532" s="75" t="s">
        <v>241</v>
      </c>
      <c r="C532" s="75" t="s">
        <v>19</v>
      </c>
      <c r="D532" s="16" t="n">
        <f aca="false">D533</f>
        <v>3446500</v>
      </c>
      <c r="E532" s="43" t="n">
        <f aca="false">3446500-D532</f>
        <v>0</v>
      </c>
      <c r="F532" s="43" t="n">
        <f aca="false">3446500-D532-E532</f>
        <v>0</v>
      </c>
      <c r="G532" s="43" t="n">
        <f aca="false">3446500-D532-E532-F532</f>
        <v>0</v>
      </c>
      <c r="H532" s="43" t="n">
        <f aca="false">3446500-D532-E532-F532-G532</f>
        <v>0</v>
      </c>
      <c r="I532" s="43" t="n">
        <f aca="false">4042300-D532-E532-F532-G532-H532</f>
        <v>595800</v>
      </c>
    </row>
    <row r="533" customFormat="false" ht="69" hidden="true" customHeight="true" outlineLevel="0" collapsed="false">
      <c r="A533" s="34" t="s">
        <v>236</v>
      </c>
      <c r="B533" s="47" t="s">
        <v>241</v>
      </c>
      <c r="C533" s="47" t="s">
        <v>19</v>
      </c>
      <c r="D533" s="42" t="n">
        <f aca="false">D534</f>
        <v>3446500</v>
      </c>
      <c r="E533" s="40"/>
      <c r="F533" s="40"/>
      <c r="G533" s="40"/>
      <c r="H533" s="40"/>
      <c r="I533" s="40"/>
    </row>
    <row r="534" customFormat="false" ht="32.25" hidden="true" customHeight="true" outlineLevel="0" collapsed="false">
      <c r="A534" s="34" t="s">
        <v>63</v>
      </c>
      <c r="B534" s="47" t="s">
        <v>241</v>
      </c>
      <c r="C534" s="47" t="s">
        <v>19</v>
      </c>
      <c r="D534" s="42" t="n">
        <f aca="false">D535</f>
        <v>3446500</v>
      </c>
      <c r="E534" s="40"/>
      <c r="F534" s="40"/>
      <c r="G534" s="40"/>
      <c r="H534" s="40"/>
      <c r="I534" s="40"/>
    </row>
    <row r="535" customFormat="false" ht="32.25" hidden="true" customHeight="true" outlineLevel="0" collapsed="false">
      <c r="A535" s="45" t="s">
        <v>64</v>
      </c>
      <c r="B535" s="47" t="s">
        <v>241</v>
      </c>
      <c r="C535" s="47" t="s">
        <v>19</v>
      </c>
      <c r="D535" s="42" t="n">
        <f aca="false">D536</f>
        <v>3446500</v>
      </c>
      <c r="E535" s="40"/>
      <c r="F535" s="40"/>
      <c r="G535" s="40"/>
      <c r="H535" s="40"/>
      <c r="I535" s="40"/>
    </row>
    <row r="536" customFormat="false" ht="66.75" hidden="true" customHeight="true" outlineLevel="0" collapsed="false">
      <c r="A536" s="34" t="s">
        <v>157</v>
      </c>
      <c r="B536" s="47" t="s">
        <v>241</v>
      </c>
      <c r="C536" s="47" t="s">
        <v>19</v>
      </c>
      <c r="D536" s="42" t="n">
        <f aca="false">D537</f>
        <v>3446500</v>
      </c>
      <c r="E536" s="40"/>
      <c r="F536" s="40"/>
      <c r="G536" s="40"/>
      <c r="H536" s="40"/>
      <c r="I536" s="40"/>
    </row>
    <row r="537" customFormat="false" ht="18.75" hidden="true" customHeight="true" outlineLevel="0" collapsed="false">
      <c r="A537" s="24" t="s">
        <v>65</v>
      </c>
      <c r="B537" s="47" t="s">
        <v>241</v>
      </c>
      <c r="C537" s="47" t="s">
        <v>19</v>
      </c>
      <c r="D537" s="42" t="n">
        <f aca="false">2758100+688400</f>
        <v>3446500</v>
      </c>
      <c r="E537" s="40"/>
      <c r="F537" s="40"/>
      <c r="G537" s="40"/>
      <c r="H537" s="40"/>
      <c r="I537" s="40"/>
    </row>
    <row r="538" s="44" customFormat="true" ht="23.25" hidden="false" customHeight="true" outlineLevel="0" collapsed="false">
      <c r="A538" s="69" t="s">
        <v>249</v>
      </c>
      <c r="B538" s="75"/>
      <c r="C538" s="75"/>
      <c r="D538" s="65" t="n">
        <f aca="false">D4+D110+D117+D137+D267+D274+D388+D419+D428+D485+D501+D508+D515+D239</f>
        <v>396285740.45</v>
      </c>
      <c r="E538" s="65" t="n">
        <f aca="false">E4+E110+E117+E137+E267+E274+E388+E419+E428+E485+E501+E508+E515+E239</f>
        <v>693001.940000001</v>
      </c>
      <c r="F538" s="65" t="n">
        <f aca="false">F4+F110+F117+F137+F267+F274+F388+F419+F428+F485+F501+F508+F515+F239</f>
        <v>2753091</v>
      </c>
      <c r="G538" s="65" t="n">
        <f aca="false">G4+G110+G117+G137+G267+G274+G388+G419+G428+G485+G501+G508+G515+G239</f>
        <v>22176620.38</v>
      </c>
      <c r="H538" s="65" t="n">
        <f aca="false">H4+H110+H117+H137+H267+H274+H388+H419+H428+H485+H501+H508+H515+H239</f>
        <v>36863600.84</v>
      </c>
      <c r="I538" s="65" t="n">
        <f aca="false">I4+I110+I117+I137+I267+I274+I388+I419+I428+I485+I501+I508+I515+I239</f>
        <v>-6045082.22</v>
      </c>
    </row>
    <row r="539" s="44" customFormat="true" ht="23.25" hidden="false" customHeight="true" outlineLevel="0" collapsed="false">
      <c r="A539" s="76"/>
      <c r="B539" s="77"/>
      <c r="C539" s="77"/>
      <c r="D539" s="78"/>
    </row>
    <row r="540" customFormat="false" ht="15.75" hidden="false" customHeight="false" outlineLevel="0" collapsed="false">
      <c r="D540" s="79"/>
    </row>
    <row r="541" customFormat="false" ht="15.75" hidden="false" customHeight="false" outlineLevel="0" collapsed="false">
      <c r="D541" s="80"/>
    </row>
    <row r="542" customFormat="false" ht="15.75" hidden="false" customHeight="false" outlineLevel="0" collapsed="false">
      <c r="D542" s="80"/>
    </row>
    <row r="543" customFormat="false" ht="15.75" hidden="false" customHeight="false" outlineLevel="0" collapsed="false">
      <c r="D543" s="80"/>
    </row>
    <row r="544" customFormat="false" ht="15.75" hidden="false" customHeight="false" outlineLevel="0" collapsed="false">
      <c r="D544" s="80"/>
    </row>
    <row r="545" customFormat="false" ht="15.75" hidden="false" customHeight="false" outlineLevel="0" collapsed="false">
      <c r="D545" s="80"/>
    </row>
    <row r="546" customFormat="false" ht="15.75" hidden="false" customHeight="false" outlineLevel="0" collapsed="false">
      <c r="D546" s="80"/>
    </row>
    <row r="547" customFormat="false" ht="15.75" hidden="false" customHeight="false" outlineLevel="0" collapsed="false">
      <c r="D547" s="80"/>
    </row>
    <row r="548" customFormat="false" ht="15.75" hidden="false" customHeight="false" outlineLevel="0" collapsed="false">
      <c r="D548" s="80"/>
    </row>
    <row r="549" customFormat="false" ht="15.75" hidden="false" customHeight="false" outlineLevel="0" collapsed="false">
      <c r="D549" s="80"/>
    </row>
    <row r="550" customFormat="false" ht="15.75" hidden="false" customHeight="false" outlineLevel="0" collapsed="false">
      <c r="D550" s="80"/>
    </row>
    <row r="551" customFormat="false" ht="15.75" hidden="false" customHeight="false" outlineLevel="0" collapsed="false">
      <c r="D551" s="80"/>
    </row>
    <row r="552" customFormat="false" ht="15.75" hidden="false" customHeight="false" outlineLevel="0" collapsed="false">
      <c r="D552" s="80"/>
    </row>
    <row r="553" customFormat="false" ht="15.75" hidden="false" customHeight="false" outlineLevel="0" collapsed="false">
      <c r="D553" s="80"/>
    </row>
    <row r="554" customFormat="false" ht="15.75" hidden="false" customHeight="false" outlineLevel="0" collapsed="false">
      <c r="D554" s="80"/>
    </row>
    <row r="555" customFormat="false" ht="15.75" hidden="false" customHeight="false" outlineLevel="0" collapsed="false">
      <c r="D555" s="80"/>
    </row>
    <row r="556" customFormat="false" ht="15.75" hidden="false" customHeight="false" outlineLevel="0" collapsed="false">
      <c r="D556" s="80"/>
    </row>
    <row r="557" customFormat="false" ht="15.75" hidden="false" customHeight="false" outlineLevel="0" collapsed="false">
      <c r="D557" s="80"/>
    </row>
    <row r="558" customFormat="false" ht="15.75" hidden="false" customHeight="false" outlineLevel="0" collapsed="false">
      <c r="D558" s="80"/>
    </row>
    <row r="559" customFormat="false" ht="15.75" hidden="false" customHeight="false" outlineLevel="0" collapsed="false">
      <c r="D559" s="80"/>
    </row>
    <row r="560" customFormat="false" ht="15.75" hidden="false" customHeight="false" outlineLevel="0" collapsed="false">
      <c r="D560" s="80"/>
    </row>
    <row r="561" customFormat="false" ht="15.75" hidden="false" customHeight="false" outlineLevel="0" collapsed="false">
      <c r="D561" s="80"/>
    </row>
    <row r="562" customFormat="false" ht="15.75" hidden="false" customHeight="false" outlineLevel="0" collapsed="false">
      <c r="D562" s="80"/>
    </row>
    <row r="563" customFormat="false" ht="15.75" hidden="false" customHeight="false" outlineLevel="0" collapsed="false">
      <c r="D563" s="80"/>
    </row>
    <row r="564" customFormat="false" ht="15.75" hidden="false" customHeight="false" outlineLevel="0" collapsed="false">
      <c r="D564" s="80"/>
    </row>
    <row r="565" customFormat="false" ht="15.75" hidden="false" customHeight="false" outlineLevel="0" collapsed="false">
      <c r="D565" s="80"/>
    </row>
    <row r="566" customFormat="false" ht="15.75" hidden="false" customHeight="false" outlineLevel="0" collapsed="false">
      <c r="D566" s="80"/>
    </row>
    <row r="567" customFormat="false" ht="15.75" hidden="false" customHeight="false" outlineLevel="0" collapsed="false">
      <c r="D567" s="80"/>
    </row>
    <row r="568" customFormat="false" ht="15.75" hidden="false" customHeight="false" outlineLevel="0" collapsed="false">
      <c r="D568" s="80"/>
    </row>
    <row r="569" customFormat="false" ht="15.75" hidden="false" customHeight="false" outlineLevel="0" collapsed="false">
      <c r="D569" s="80"/>
    </row>
    <row r="570" customFormat="false" ht="15.75" hidden="false" customHeight="false" outlineLevel="0" collapsed="false">
      <c r="D570" s="80"/>
    </row>
    <row r="571" customFormat="false" ht="15.75" hidden="false" customHeight="false" outlineLevel="0" collapsed="false">
      <c r="D571" s="80"/>
    </row>
    <row r="572" customFormat="false" ht="15.75" hidden="false" customHeight="false" outlineLevel="0" collapsed="false">
      <c r="D572" s="80"/>
    </row>
    <row r="573" customFormat="false" ht="15.75" hidden="false" customHeight="false" outlineLevel="0" collapsed="false">
      <c r="D573" s="80"/>
    </row>
    <row r="574" customFormat="false" ht="15.75" hidden="false" customHeight="false" outlineLevel="0" collapsed="false">
      <c r="D574" s="80"/>
    </row>
    <row r="575" customFormat="false" ht="15.75" hidden="false" customHeight="false" outlineLevel="0" collapsed="false">
      <c r="D575" s="80"/>
    </row>
    <row r="576" customFormat="false" ht="15.75" hidden="false" customHeight="false" outlineLevel="0" collapsed="false">
      <c r="D576" s="80"/>
    </row>
    <row r="577" customFormat="false" ht="15.75" hidden="false" customHeight="false" outlineLevel="0" collapsed="false">
      <c r="D577" s="80"/>
    </row>
  </sheetData>
  <mergeCells count="1">
    <mergeCell ref="A1:I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17" pageOrder="downThenOver" orientation="landscape" blackAndWhite="false" draft="false" cellComments="none" horizontalDpi="300" verticalDpi="300" copies="1"/>
  <headerFooter differentFirst="false" differentOddEven="false">
    <oddHeader>&amp;C&amp;P</oddHeader>
    <oddFooter/>
  </headerFooter>
  <rowBreaks count="2" manualBreakCount="2">
    <brk id="450" man="true" max="16383" min="0"/>
    <brk id="5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ch_bi</cp:lastModifiedBy>
  <cp:lastPrinted>2018-06-25T13:52:58Z</cp:lastPrinted>
  <dcterms:modified xsi:type="dcterms:W3CDTF">2018-06-26T13:56:38Z</dcterms:modified>
  <cp:revision>0</cp:revision>
  <dc:subject/>
  <dc:title/>
</cp:coreProperties>
</file>