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405">
  <si>
    <t xml:space="preserve">Сведения о внесенных в течение 2017 года изменениях в решение о бюджете в части доходов</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17 год (Решение Совета депутатов от 22.12.2016 № 56-488)</t>
  </si>
  <si>
    <t xml:space="preserve">Уточненные плановые значения по бюджету на 2017 год</t>
  </si>
  <si>
    <t xml:space="preserve">Фактические поступления доходов в 2017 году</t>
  </si>
  <si>
    <t xml:space="preserve">Отклонение фактически поступивших доходов от плановых значений</t>
  </si>
  <si>
    <t xml:space="preserve">% исполнения </t>
  </si>
  <si>
    <t xml:space="preserve">пояснения</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снижение  по причинам: перечисления НДФЛ СПК РК «Чапома» за экипаж судна «Кокшайск» с 01.01.2017 в бюджет г. Мурманска, в связи с постановкой на учет в ИФНС России по г. Мурманску обособленного подразделения, потери  бюджета 1 218 тыс.руб.; роста задолженности по МУП ЖЭК; снижение перечислений от ряда организаций с территории МО СП Варзуга. Снятие в июле 2017 года с учета основного налогоплательщика ГП Умбаснятие в июле 2017 года с учета основного налогоплательщика ГП Умба. В 2017 году поступления были большими в связи с фактическим увеличением доходов, полученных физическими лицами от реализации недвижимого имущества в 2016 году.</t>
  </si>
  <si>
    <t xml:space="preserve">Налог на доходы физических лиц</t>
  </si>
  <si>
    <t xml:space="preserve"> 000 1 01 02000 01 0000 110</t>
  </si>
  <si>
    <r>
      <rPr>
        <sz val="9"/>
        <rFont val="Arial Cyr"/>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t>
    </r>
    <r>
      <rPr>
        <sz val="9"/>
        <rFont val="Arial Cur"/>
        <family val="0"/>
        <charset val="204"/>
      </rPr>
      <t xml:space="preserve">и 228 Налогового кодекса Российской Федерации</t>
    </r>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r>
      <rPr>
        <sz val="9"/>
        <rFont val="Arial Cyr"/>
        <family val="2"/>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t>
    </r>
    <r>
      <rPr>
        <b val="true"/>
        <i val="true"/>
        <sz val="12"/>
        <rFont val="Times New Roman"/>
        <family val="1"/>
        <charset val="204"/>
      </rPr>
      <t xml:space="preserve"> </t>
    </r>
    <r>
      <rPr>
        <sz val="9"/>
        <rFont val="Arial Cur"/>
        <family val="0"/>
        <charset val="204"/>
      </rPr>
      <t xml:space="preserve">Налогового кодекса Российской Федерации</t>
    </r>
  </si>
  <si>
    <t xml:space="preserve"> 000 1 01 02040 01 0000 110</t>
  </si>
  <si>
    <t xml:space="preserve">НАЛОГИ НА СОВОКУПНЫЙ ДОХОД</t>
  </si>
  <si>
    <t xml:space="preserve"> 000 1 05 00000 00 0000 000</t>
  </si>
  <si>
    <t xml:space="preserve">На 01.01.2018 недоимка 48,8 тыс.руб. Снижение числа налогоплательщиков, выбравших  данную систему налогообложения. В связи со снятием с учета в 2015-2016 годах с учета 20 индивидуальных предпринимателей, явл. плательщиками ЕНВД. В 2017 году снижение налогооблагаемой базы у основных налогоплательщиков рыболовецких колхозов по декларациям за 2016 год. В 2017 году получено 5 патентов на оказание автотранспортных услуг по перевозке пассажиров автомобильным транспортом 5-ю предпринимателями, дебит. задолженность на 01.01.2018 5 тыс.руб.</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 000 1 05 02000 02 0000 110</t>
  </si>
  <si>
    <t xml:space="preserve"> 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 000 1 05 02020 02 0000 110</t>
  </si>
  <si>
    <t xml:space="preserve">Единый сельскохозяйственный налог</t>
  </si>
  <si>
    <t xml:space="preserve"> 000 1 05 03000 01 0000 110</t>
  </si>
  <si>
    <t xml:space="preserve"> 000 1 05 03010 01 0000 110</t>
  </si>
  <si>
    <t xml:space="preserve">Единый сельскохозяйственный налог (за налоговые периоды, истекшие до 1 января 2011 года)</t>
  </si>
  <si>
    <t xml:space="preserve"> 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ГОСУДАРСТВЕННАЯ ПОШЛИНА, СБОРЫ</t>
  </si>
  <si>
    <t xml:space="preserve"> 000 1 08 00000 00 0000 000</t>
  </si>
  <si>
    <t xml:space="preserve">обращения в суд общей юрисдикции и мировой суд на территории района.</t>
  </si>
  <si>
    <t xml:space="preserve">Государственная пошлина по делам, рассматриваемым в судах общей юрисдикции, мировыми судьями</t>
  </si>
  <si>
    <t xml:space="preserve"> 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 000 1 08 07000 01 0000 110</t>
  </si>
  <si>
    <t xml:space="preserve">Государственная пошлина за выдачу разрешения на установку рекламной конструкции</t>
  </si>
  <si>
    <t xml:space="preserve"> 000 1 08 0715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 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 000 1 08 07142 01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на прибыль организаций, зачислявшийся до 01.01.2005 в местные бюджеты</t>
  </si>
  <si>
    <t xml:space="preserve"> 000 1 09 01030 05 0000 110</t>
  </si>
  <si>
    <t xml:space="preserve">Платежи за пользование природными ресурсами</t>
  </si>
  <si>
    <t xml:space="preserve"> 000 1 09 03000 00 0000 110</t>
  </si>
  <si>
    <t xml:space="preserve">Платежи за добычу общераспространенныхполезных ископаемых, мобилизуемых на территориях муниципальных районов</t>
  </si>
  <si>
    <t xml:space="preserve"> 000 1 09 03021 05 0000 110</t>
  </si>
  <si>
    <t xml:space="preserve">Налоги на имущество</t>
  </si>
  <si>
    <t xml:space="preserve"> 000 1 09 04000 00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t>
  </si>
  <si>
    <t xml:space="preserve"> 000 1 09 04050 10 0000 110</t>
  </si>
  <si>
    <t xml:space="preserve">Налог с продаж</t>
  </si>
  <si>
    <t xml:space="preserve"> 000 1 09 06010 02 0000 110</t>
  </si>
  <si>
    <t xml:space="preserve">Прочие местные налоги и сборы</t>
  </si>
  <si>
    <t xml:space="preserve"> 000 1 09 07053 05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По МО СП Варзуга на 01.01.2017 заключено 97 договоров аренды земельных участков. На 01.01.2018 года заключено 102 договоров аренды земельных участков.  За 2017 год заключено 8 новых договора аренды. По МО ГП Умба на 01.01.2017 действующих договоров аренды земельных участков 1274, на 01.01.2018 1291 зем. участок, за 2017 год заключено 115 новых договоров аренды, 66 переоформлены на новый срок. Так же увеличение поступлений связано с увеличением с 2017 года кадастровой стоимости земли и изменением ставок арендной платы за зе.участки в МО ГП Умба. На 01.01.2018 г. действует 7 договоров аренды зем.участков. Арендаторы имущества: Мировой суд - Кирова, 15; Кандалакшская ЦРБ - 2 квартиры; ПАО "МРСК Северо-Запада" - 5 объектов электросетевого хозяйства. В 2017 году получавшее прибыль МУП "ЦРА № 13" преобразована в ООО, МУСП "Совхоз Умбский" (убыточное) также преобразована в ООО, МУП "Сервис" принятое в 1 квартале 2017 года убыточно.</t>
  </si>
  <si>
    <t xml:space="preserve">Проценты, полученные от предоставления бюджетных кредитов внутри страны </t>
  </si>
  <si>
    <t xml:space="preserve"> 000 1 11 03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000 1 11 03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00 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00 1 11 05035 05 0000 120</t>
  </si>
  <si>
    <t xml:space="preserve">Платежи от государственных и муниципальных унитарных предприятий</t>
  </si>
  <si>
    <t xml:space="preserve"> 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000 1 11 0701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 11 09045 05 0000 120</t>
  </si>
  <si>
    <t xml:space="preserve">ПЛАТЕЖИ ПРИ ПОЛЬЗОВАНИИ ПРИРОДНЫМИ РЕСУРСАМИ</t>
  </si>
  <si>
    <t xml:space="preserve"> 000 1 12 00000 00 0000 000</t>
  </si>
  <si>
    <t xml:space="preserve">Плата за негативное воздействие на окружающую среду</t>
  </si>
  <si>
    <t xml:space="preserve"> 000 1 12 01000 01 0000 120</t>
  </si>
  <si>
    <t xml:space="preserve">Плата за выбросы загрязняющих веществ в атмосферный воздух стационарными объектами</t>
  </si>
  <si>
    <t xml:space="preserve"> 000 1 12 01010 01 0000 120</t>
  </si>
  <si>
    <t xml:space="preserve">Плата за выбросы загрязняющих веществ в атмосферный воздух передвижными объектами</t>
  </si>
  <si>
    <t xml:space="preserve"> 000 1 12 01020 01 0000 120</t>
  </si>
  <si>
    <t xml:space="preserve">Плата за выбросы загрязняющих веществ в водные объекты</t>
  </si>
  <si>
    <t xml:space="preserve"> 000 1 12 01030 01 0000 120</t>
  </si>
  <si>
    <t xml:space="preserve">Плата за размещение отходов производства и потребления</t>
  </si>
  <si>
    <t xml:space="preserve"> 000 1 12 01040 01 0000 120</t>
  </si>
  <si>
    <t xml:space="preserve">Плата за иные виды негативного воздействия на окружающую среду</t>
  </si>
  <si>
    <t xml:space="preserve"> 000 1 12 01050 01 0000 120</t>
  </si>
  <si>
    <t xml:space="preserve">ДОХОДЫ ОТ ОКАЗАНИЯ ПЛАТНЫХ УСЛУГ (РАБОТ) И КОМПЕНСАЦИИ ЗАТРАТ ГОСУДАРСТВА</t>
  </si>
  <si>
    <t xml:space="preserve">000 1 13 00000 00 0000 000</t>
  </si>
  <si>
    <t xml:space="preserve">возврат дебиторской задолженности прошлых лет</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В 2017 году продано имущество: автомобиль на сумму 41,3 тыс.руб. Земельные участки продаются по заявлениям собственников объектов недвижимости, расположенных на данных участках. На территории СП Варзуга в 2017 году продано 23 зем.участка площ.177730 кв.м. Земельные участки продаются по заявлениям собственников объектов недвижимости, расположенных на данных участках. На территории ГП Умба в 2017 году продано 51 земельных участок площ. 35453 кв.м </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 000 1 16 00000 00 0000 000</t>
  </si>
  <si>
    <t xml:space="preserve">КДН и ЗП админ. Терского района, МВД РФ и ГИМС МЧС.</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 000 1 16 2500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 000 1 16 25020 01 0000 140</t>
  </si>
  <si>
    <t xml:space="preserve">Денежные взыскания (штрафы) за нарушение законодательства об охране и использовании животного мира</t>
  </si>
  <si>
    <t xml:space="preserve"> 000 1 16 25030 01 0000 140</t>
  </si>
  <si>
    <t xml:space="preserve">Денежные взыскания (штрафы) за нарушение земельного законодательства</t>
  </si>
  <si>
    <t xml:space="preserve"> 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 </t>
  </si>
  <si>
    <t xml:space="preserve"> 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 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 000 1 16 30014 01 0000 140</t>
  </si>
  <si>
    <t xml:space="preserve">Денежные взыскания (штрафы) за нарушение законодательства Российской Федерации о безопасности дорожного движения</t>
  </si>
  <si>
    <t xml:space="preserve"> 000 1 16 30020 01 0000 140</t>
  </si>
  <si>
    <t xml:space="preserve">Прочие денежные взыскания (штрафы) за  правонарушения в области дорожного движения</t>
  </si>
  <si>
    <t xml:space="preserve"> 000 1 16 3003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 000 1 16 32000 05 0000 140</t>
  </si>
  <si>
    <t xml:space="preserve">Денежные зыскания (штрафы) за нарушение  законодательства РФ о размещении заказов на поставки товаров, выполнение работ, оказание услуг для нужд муниципальных районов</t>
  </si>
  <si>
    <t xml:space="preserve"> 000 1 16 33050 05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 000 1 16 43000 01 0000 140</t>
  </si>
  <si>
    <t xml:space="preserve">Прочие поступления от денежных взысканий (штрафов) и иных сумм в возмещение ущерба</t>
  </si>
  <si>
    <t xml:space="preserve"> 000 1 16 90000 00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000 1 16 90050 05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2 01 05010 05 0000 180</t>
  </si>
  <si>
    <t xml:space="preserve">БЕЗВОЗД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Увеличение дотации бюджетам муниципальных районов на поддержку мер по обеспечению сбалансированности бюджетов.</t>
  </si>
  <si>
    <t xml:space="preserve">Дотации на выравнивание бюджетной обеспеченности</t>
  </si>
  <si>
    <t xml:space="preserve">000 2 02 15001 00 0000 151</t>
  </si>
  <si>
    <t xml:space="preserve">Дотации бюджетам муниципальных районов на выравнивание бюджетной обеспеченности</t>
  </si>
  <si>
    <t xml:space="preserve">000 2 02 15001 05 0000 151</t>
  </si>
  <si>
    <t xml:space="preserve">Дотация на поддержку мер по обеспечению сбалансированности бюджетов</t>
  </si>
  <si>
    <t xml:space="preserve">000 2 02 15002 00 0000 151</t>
  </si>
  <si>
    <t xml:space="preserve">Дотация бюджетам муниципальных районов на поддержку мер по обеспечению сбалансированности местных бюджетов</t>
  </si>
  <si>
    <t xml:space="preserve">000 2 02 15002 05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Прочие дотации</t>
  </si>
  <si>
    <t xml:space="preserve">000 2 02 01999 00 0000 151</t>
  </si>
  <si>
    <t xml:space="preserve">Прочие дотации бюджетам муниципальных районов</t>
  </si>
  <si>
    <t xml:space="preserve">000 2 02 01999 05 0000 151</t>
  </si>
  <si>
    <t xml:space="preserve">Субсидии бюджетам бюджетной системы Российской Федерации (межбюджетные субсидии)</t>
  </si>
  <si>
    <t xml:space="preserve">000 2 02 20000 00 0000 151</t>
  </si>
  <si>
    <t xml:space="preserve">Выделение субсидий:                                                                                                                                                                                                                                                                                               - на обеспечение развития и укрепления материально-технической базы муниципальных домов культуры Мурманской области;                                                                                               - на 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                                                                                                                                                                                                                                                                                               - на реализацию мероприятий государственной программы Российской Федерации "Доступная среда" на 2011 - 2020 годы;
- на создание в общеобразовательных организациях, расположенных в сельской местности, условий для занятий физической культурой и спортом ;
-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 на поддержку отрасли культуры;
- на поддержку муниципальных программ формирования современной городской среды;
-  на софинансирование капитальных вложений в объекты муниципальной собственности;
- субсидии бюджетам муниципальных районов на поддержку отрасли культуры.
</t>
  </si>
  <si>
    <t xml:space="preserve">Субсидии бюджетам на обеспечение жильем молодых семей </t>
  </si>
  <si>
    <t xml:space="preserve">000 2 02 02008 00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муниципальных образований на софинансирование мероприятий государственной программы  "Обеспечение комфортной среды проживания населения региона" на 2014-2020 годы по предоставлению социальных выплат молодым семьям для улучшения жилищных условий </t>
  </si>
  <si>
    <t xml:space="preserve">Субсидии бюджетам муниципальных образований на реализацию долгосрочной  целевой программы "Развитие малого и среднего предпринимательства в Мурманской области"на 2008-2011 годы</t>
  </si>
  <si>
    <t xml:space="preserve">000 2 02 02009 00 0000 151</t>
  </si>
  <si>
    <t xml:space="preserve">Субсидии бюджетам муниципальных районов на реализацию долгосрочной  целевой программы "Развитие малого и среднего предпринимательства в Мурманской области"на 2008-2011 годы</t>
  </si>
  <si>
    <t xml:space="preserve">000 2 02 02009 05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0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5 0000 151</t>
  </si>
  <si>
    <t xml:space="preserve">Субсидии бюджетам на реализацию  федеральных целевых под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муниципальных районов из федерального бюджета на подпрограмму "Обеспечение жильем молодых семей" федеральной целевой программы "Жилище" на 2011-2015 годы</t>
  </si>
  <si>
    <t xml:space="preserve">Субсидии  в рамках ГП "Обеспечение комфортной среды проживания населения региона" на 2014-2020 года на софинансирование расходных обязательств по предоставлению социальных выплат молодым семьям для улучшения жилищных условий</t>
  </si>
  <si>
    <t xml:space="preserve">000 2 02  20051 05 0000 151</t>
  </si>
  <si>
    <t xml:space="preserve">Субсидии бюджетам на софинансирование капитальных вложений в объекты государственной (муниципальной) собственности
</t>
  </si>
  <si>
    <t xml:space="preserve">000 2 02  20077 00 0000 151</t>
  </si>
  <si>
    <t xml:space="preserve">Субсидии бюджетам муниципальных районов на софинансирование капитальных вложений в объекты муниципальной собственности
</t>
  </si>
  <si>
    <t xml:space="preserve">000 2 02  20077 05 0000 151</t>
  </si>
  <si>
    <t xml:space="preserve">Субсидии  в рамках ГП   "Обеспечение комфортной среды проживания населения региона" подпрограмма 1"Обеспечение доступным и комфортным жильем и жилищно-коммунальными услугами граждан Мурманской области" на софинансирование капитальных вложений в объекты муниципальной собственности</t>
  </si>
  <si>
    <r>
      <rPr>
        <i val="true"/>
        <sz val="9"/>
        <rFont val="Arial Cyr"/>
        <family val="0"/>
        <charset val="204"/>
      </rPr>
      <t xml:space="preserve">Субсидии  в рамках ГП   "Развитие рыбного и сельского хозяйства, регулирование рынков сельскохозяйственной продукции, сырья и продовольствия" подпрограмма</t>
    </r>
    <r>
      <rPr>
        <i val="true"/>
        <sz val="9"/>
        <color rgb="FFFF0000"/>
        <rFont val="Arial Cyr"/>
        <family val="0"/>
        <charset val="204"/>
      </rPr>
      <t xml:space="preserve"> </t>
    </r>
    <r>
      <rPr>
        <i val="true"/>
        <sz val="9"/>
        <rFont val="Arial Cyr"/>
        <family val="0"/>
        <charset val="204"/>
      </rPr>
      <t xml:space="preserve">2 "Устойчивое развитие сельских территорий Мурманской области" на софинансирование капитальных вложений в объекты муниципальной собственности</t>
    </r>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5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 02  25027 00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 02  25027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5 0000 151</t>
  </si>
  <si>
    <t xml:space="preserve">Субсидия бюджетам на поддержку отрасли культуры
</t>
  </si>
  <si>
    <t xml:space="preserve">000 2 02  25519 00 0000 151</t>
  </si>
  <si>
    <t xml:space="preserve">Субсидия бюджетам муниципальных районов на поддержку отрасли культуры
</t>
  </si>
  <si>
    <t xml:space="preserve">000 2 02  25519 05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0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5 0000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0 0000 151</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обеспечение развития и укрепление материально-технической базы муниципальных домов культуры Мурманской области</t>
  </si>
  <si>
    <t xml:space="preserve">Прочие субсидии </t>
  </si>
  <si>
    <t xml:space="preserve">000 2 02  29999 00 0000 151</t>
  </si>
  <si>
    <t xml:space="preserve">Выделение субсидий:                                                                                                                                                                                                                                                                                               
-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 на реализацию проектов по поддержке местных инициатив;
- на обеспечение авиационного обслуживания жителей отдаленных поселений;
- на софинансирование расходных обязательств муниципальных образований на оплату взносов на капитальный ремонт за муниципальный жилой фонд;
- на оказание государственной финансовой поддержки доставки нефтепродуктов и топлива в районы Мурманской области с ограниченными сроками завоза грузов;
-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 субсидии на софинансирование расходов, направляемых на оплату труда и начисления на выплаты по оплате труда работникам муниципальных учреждений;
-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Уменьше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Прочие субсидии бюджетам муниципальных районов</t>
  </si>
  <si>
    <t xml:space="preserve">000 2 02  29999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Развитие культуры и сохранение культурного наследия региона" подпрограмма 1 "Наследие"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Обеспечение комфортной среды проживания населения региона" подпрограммы 2 "Обеспечение комплексного благоустройства территорий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Субсидия бюджетам муниципальных районов в рамках ГП "Обеспечение комфортной среды проживания населения региона" Подпрограмма 1. "Обеспечение доступным и комфортным жильем и коммунальными услугами граждан Мурманской области" на софинансирование расходных обязательств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ния их на безвозмездной основе многодетным семьям  </t>
  </si>
  <si>
    <t xml:space="preserve">Субсидия в рамках ГП "Обеспечение комфортной среды проживания населения региона" подпрограммы 1 "Обеспечение доступным и комфортным жильем и жилищно-коммунальными услугамиграждан Мурманской области" на софинансирование расходных обязательствмуниципальных образований на оплату взносов на капитальный ремонт за муниципальный жилой фонд</t>
  </si>
  <si>
    <t xml:space="preserve">Субсидия на реализацию мероприятий, направленных на ликвидацию накопленного экологического ущерба </t>
  </si>
  <si>
    <t xml:space="preserve">Субвенции бюджетам бюджетной системы Российской Федерации</t>
  </si>
  <si>
    <t xml:space="preserve">000 2 02 30000 00 0000 151</t>
  </si>
  <si>
    <r>
      <rPr>
        <u val="single"/>
        <sz val="9"/>
        <rFont val="Arial Cyr"/>
        <family val="0"/>
        <charset val="204"/>
      </rPr>
      <t xml:space="preserve">Уменьшение субвенций</t>
    </r>
    <r>
      <rPr>
        <sz val="9"/>
        <rFont val="Arial Cyr"/>
        <family val="0"/>
        <charset val="204"/>
      </rPr>
      <t xml:space="preserve">:                                                                                                                                                                                                                                                                                    - на содержание ребенка в семье опекуна (попечителя) и приемной семье, а также вознаграждение, причитающееся приемному родителю;                                                                                                                                                                                           - на компенсацию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
-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 на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
-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 на обеспечение бесплатным питанием отдельных категорий обучающихся;
- на осуществление деятельности по отлову и содержанию безнадзорных животных; 
-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
-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r>
    <r>
      <rPr>
        <u val="single"/>
        <sz val="9"/>
        <rFont val="Arial Cyr"/>
        <family val="0"/>
        <charset val="204"/>
      </rPr>
      <t xml:space="preserve">Увеличение субвенций</t>
    </r>
    <r>
      <rPr>
        <sz val="9"/>
        <rFont val="Arial Cyr"/>
        <family val="0"/>
        <charset val="204"/>
      </rPr>
      <t xml:space="preserve">:                                                                                                                                                                                                                                                                                                   - «О региональных нормативах финансового обеспечения образовательной деятельности»;
-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r>
  </si>
  <si>
    <t xml:space="preserve">Субвенции бюджетам на осуществление полномочий по подготовке проведения статистических переписей
</t>
  </si>
  <si>
    <t xml:space="preserve">000 2 02 03002 00 0000 151</t>
  </si>
  <si>
    <t xml:space="preserve">Субвенции бюджетам муниципальных районов на осуществление полномочий по подготовке проведения статистических переписей
</t>
  </si>
  <si>
    <t xml:space="preserve">000 2 02 03002 05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30027 05 0000 151</t>
  </si>
  <si>
    <t xml:space="preserve"> из федерального бюджета</t>
  </si>
  <si>
    <t xml:space="preserve">за счет средств областного бюджета</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30029 00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30029 05 0000 151</t>
  </si>
  <si>
    <t xml:space="preserve">дополнительные расходы, связанные с выплатой компенсации части родительской платы (банковские и почтовые услуги) </t>
  </si>
  <si>
    <t xml:space="preserve">компенсация части родительской платы за содержание ребенка</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35082 05 0000 151</t>
  </si>
  <si>
    <t xml:space="preserve">за счет средств федерального бюджета</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35118 05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муниципальных районов на государственную регистрацию актов гражданского состояния</t>
  </si>
  <si>
    <t xml:space="preserve">000 2 02 35930 05 0000 151</t>
  </si>
  <si>
    <t xml:space="preserve">Прочие субвенции </t>
  </si>
  <si>
    <t xml:space="preserve"> 000 2 02 39999 00 0000 151</t>
  </si>
  <si>
    <t xml:space="preserve">Изменение объёма субвенции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Прочие субвенции бюджетам муниципальных районов </t>
  </si>
  <si>
    <t xml:space="preserve"> 000 2 02 39999 05 0000 151</t>
  </si>
  <si>
    <t xml:space="preserve">Иные межбюджетные трансферты </t>
  </si>
  <si>
    <t xml:space="preserve"> 000 2 02 04000 00 0000 151</t>
  </si>
  <si>
    <t xml:space="preserve">Выделение прочего межбюджетного трансферта от муниципального образования городское поселение Умба муниципальному образованию Терский район на осуществление части полномочий по решению вопросом местного значения</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а и Санкт-Петербург</t>
  </si>
  <si>
    <t xml:space="preserve"> 000 2 02 04025 00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0 151</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в целях комплектование книжных фондов библиотек муниципальных образований</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t>
  </si>
  <si>
    <t xml:space="preserve"> 000 2 02 04061 00 0000 15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 000 2 02 04061 05 0000 151</t>
  </si>
  <si>
    <t xml:space="preserve">из федерального бюджета</t>
  </si>
  <si>
    <t xml:space="preserve">Межбюджетные трансферты, передаваемые бюджетам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0 0000 151
</t>
  </si>
  <si>
    <t xml:space="preserve">Межбюджетные трансферты, передаваемые бюджетам муниципальных районов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5 0000 151
</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на государственную поддержку (грант) "Лучший проект в сфере культуры"</t>
  </si>
  <si>
    <t xml:space="preserve">Прочие межбюджетные трансферты, передаваемые бюджетам</t>
  </si>
  <si>
    <t xml:space="preserve"> 000 2 02 04999 00 0000 151</t>
  </si>
  <si>
    <t xml:space="preserve">Прочие межбюджетные трансферты, передаваемые бюджетам муниципальных районов</t>
  </si>
  <si>
    <t xml:space="preserve">000 2 02 04999 05 0000 151</t>
  </si>
  <si>
    <t xml:space="preserve">БЕЗВОЗМЕЗДНЫЕ ПОСТУПЛЕНИЯ ОТ НЕГОСУДАРСТВЕННЫХ ОРГАНИЗАЦИЙ
</t>
  </si>
  <si>
    <t xml:space="preserve">000 2 04 00000 00 0000 000
</t>
  </si>
  <si>
    <t xml:space="preserve">Прочие безвозмездные поступления от негосударственных организаций на реализацию проектов по поддержке местных инициатив </t>
  </si>
  <si>
    <t xml:space="preserve">Безвозмездные поступления от негосударственных организаций в бюджеты муниципальных районов
</t>
  </si>
  <si>
    <t xml:space="preserve">000 2 04 05000 05 0000 180
</t>
  </si>
  <si>
    <t xml:space="preserve">Прочие безвозмездные поступления от негосударственных организаций в бюджеты муниципальных районов
</t>
  </si>
  <si>
    <t xml:space="preserve">000 2 04 05099 05 0000 180</t>
  </si>
  <si>
    <t xml:space="preserve">ПРОЧИЕ БЕЗВОЗМЕЗДНЫЕ ПОСТУПЛЕНИЯ
</t>
  </si>
  <si>
    <t xml:space="preserve">000 2 07 00000 00 0000 000
</t>
  </si>
  <si>
    <t xml:space="preserve">Прочие безвозмездные поступлений от физических лиц на реализацию проектов по поддержке местных инициатив</t>
  </si>
  <si>
    <t xml:space="preserve">Прочие безвозмездные поступления в бюджеты муниципальных районов
</t>
  </si>
  <si>
    <t xml:space="preserve">000 2 07 05000 05 0000 180
</t>
  </si>
  <si>
    <t xml:space="preserve">000 2 07 05030 05 0000 18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00000 00 0000 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60000 0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60010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1</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
    <numFmt numFmtId="169" formatCode="#,##0.0"/>
  </numFmts>
  <fonts count="2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name val="Arial Cyr"/>
      <family val="0"/>
      <charset val="204"/>
    </font>
    <font>
      <b val="true"/>
      <sz val="9"/>
      <name val="Arial Cyr"/>
      <family val="2"/>
      <charset val="204"/>
    </font>
    <font>
      <b val="true"/>
      <sz val="9"/>
      <name val="Arial Cyr"/>
      <family val="0"/>
      <charset val="204"/>
    </font>
    <font>
      <sz val="9"/>
      <name val="Arial Cyr"/>
      <family val="2"/>
      <charset val="204"/>
    </font>
    <font>
      <sz val="9"/>
      <name val="Arial Cur"/>
      <family val="0"/>
      <charset val="204"/>
    </font>
    <font>
      <b val="true"/>
      <i val="true"/>
      <sz val="12"/>
      <name val="Times New Roman"/>
      <family val="1"/>
      <charset val="204"/>
    </font>
    <font>
      <sz val="9"/>
      <color rgb="FF000000"/>
      <name val="Arial Cyr"/>
      <family val="2"/>
      <charset val="204"/>
    </font>
    <font>
      <b val="true"/>
      <i val="true"/>
      <sz val="9"/>
      <name val="Arial Cyr"/>
      <family val="0"/>
      <charset val="204"/>
    </font>
    <font>
      <i val="true"/>
      <sz val="9"/>
      <name val="Arial Cyr"/>
      <family val="2"/>
      <charset val="204"/>
    </font>
    <font>
      <sz val="9"/>
      <name val="Arial"/>
      <family val="2"/>
      <charset val="204"/>
    </font>
    <font>
      <b val="true"/>
      <i val="true"/>
      <sz val="9"/>
      <name val="Arial"/>
      <family val="2"/>
      <charset val="204"/>
    </font>
    <font>
      <i val="true"/>
      <sz val="9"/>
      <name val="Arial Cyr"/>
      <family val="0"/>
      <charset val="204"/>
    </font>
    <font>
      <i val="true"/>
      <sz val="9"/>
      <name val="Arial"/>
      <family val="2"/>
      <charset val="204"/>
    </font>
    <font>
      <i val="true"/>
      <sz val="9"/>
      <color rgb="FFFF0000"/>
      <name val="Arial Cyr"/>
      <family val="0"/>
      <charset val="204"/>
    </font>
    <font>
      <u val="single"/>
      <sz val="9"/>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9" fontId="13" fillId="3"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7" fontId="17"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H1"/>
    </sheetView>
  </sheetViews>
  <sheetFormatPr defaultColWidth="9.13671875" defaultRowHeight="12" zeroHeight="false" outlineLevelRow="0" outlineLevelCol="0"/>
  <cols>
    <col collapsed="false" customWidth="true" hidden="false" outlineLevel="0" max="1" min="1" style="1" width="82.85"/>
    <col collapsed="false" customWidth="true" hidden="false" outlineLevel="0" max="2" min="2" style="2" width="25.99"/>
    <col collapsed="false" customWidth="true" hidden="false" outlineLevel="0" max="3" min="3" style="3" width="18.41"/>
    <col collapsed="false" customWidth="true" hidden="false" outlineLevel="0" max="4" min="4" style="4" width="14.85"/>
    <col collapsed="false" customWidth="true" hidden="false" outlineLevel="0" max="5" min="5" style="4" width="15.99"/>
    <col collapsed="false" customWidth="true" hidden="false" outlineLevel="0" max="6" min="6" style="4" width="16.42"/>
    <col collapsed="false" customWidth="true" hidden="false" outlineLevel="0" max="7" min="7" style="4" width="14.56"/>
    <col collapsed="false" customWidth="true" hidden="false" outlineLevel="0" max="8" min="8" style="4" width="115.28"/>
    <col collapsed="false" customWidth="false" hidden="false" outlineLevel="0" max="257" min="9" style="4" width="9.14"/>
  </cols>
  <sheetData>
    <row r="1" customFormat="false" ht="27" hidden="false" customHeight="true" outlineLevel="0" collapsed="false">
      <c r="A1" s="5" t="s">
        <v>0</v>
      </c>
      <c r="B1" s="5"/>
      <c r="C1" s="5"/>
      <c r="D1" s="5"/>
      <c r="E1" s="5"/>
      <c r="F1" s="5"/>
      <c r="G1" s="5"/>
      <c r="H1" s="5"/>
    </row>
    <row r="2" customFormat="false" ht="12" hidden="false" customHeight="false" outlineLevel="0" collapsed="false">
      <c r="A2" s="6"/>
      <c r="C2" s="2"/>
    </row>
    <row r="3" customFormat="false" ht="100.5" hidden="false" customHeight="true" outlineLevel="0" collapsed="false">
      <c r="A3" s="7" t="s">
        <v>1</v>
      </c>
      <c r="B3" s="7" t="s">
        <v>2</v>
      </c>
      <c r="C3" s="8" t="s">
        <v>3</v>
      </c>
      <c r="D3" s="8" t="s">
        <v>4</v>
      </c>
      <c r="E3" s="7" t="s">
        <v>5</v>
      </c>
      <c r="F3" s="7" t="s">
        <v>6</v>
      </c>
      <c r="G3" s="7" t="s">
        <v>7</v>
      </c>
      <c r="H3" s="9" t="s">
        <v>8</v>
      </c>
    </row>
    <row r="4" s="15" customFormat="true" ht="16.5" hidden="false" customHeight="true" outlineLevel="0" collapsed="false">
      <c r="A4" s="10" t="s">
        <v>9</v>
      </c>
      <c r="B4" s="11" t="s">
        <v>10</v>
      </c>
      <c r="C4" s="12" t="n">
        <f aca="false">C5+C46</f>
        <v>46857800</v>
      </c>
      <c r="D4" s="12" t="n">
        <f aca="false">D5+D46</f>
        <v>45321288</v>
      </c>
      <c r="E4" s="12" t="n">
        <f aca="false">E5+E46</f>
        <v>45118904.34</v>
      </c>
      <c r="F4" s="12" t="n">
        <f aca="false">E4-C4</f>
        <v>-1738895.66</v>
      </c>
      <c r="G4" s="13" t="n">
        <f aca="false">E4/C4</f>
        <v>0.962889942336174</v>
      </c>
      <c r="H4" s="14"/>
    </row>
    <row r="5" s="15" customFormat="true" ht="15.75" hidden="false" customHeight="true" outlineLevel="0" collapsed="false">
      <c r="A5" s="10" t="s">
        <v>11</v>
      </c>
      <c r="B5" s="11"/>
      <c r="C5" s="12" t="n">
        <f aca="false">C6+C12+C29+C36</f>
        <v>44415500</v>
      </c>
      <c r="D5" s="12" t="n">
        <f aca="false">D6+D12+D29+D36</f>
        <v>41406000</v>
      </c>
      <c r="E5" s="12" t="n">
        <f aca="false">E6+E12+E29+E36</f>
        <v>41109347.74</v>
      </c>
      <c r="F5" s="12" t="n">
        <f aca="false">E5-C5</f>
        <v>-3306152.26000001</v>
      </c>
      <c r="G5" s="13" t="n">
        <f aca="false">E5/C5</f>
        <v>0.925563097116997</v>
      </c>
      <c r="H5" s="14"/>
    </row>
    <row r="6" customFormat="false" ht="84" hidden="false" customHeight="true" outlineLevel="0" collapsed="false">
      <c r="A6" s="16" t="s">
        <v>12</v>
      </c>
      <c r="B6" s="11" t="s">
        <v>13</v>
      </c>
      <c r="C6" s="12" t="n">
        <f aca="false">C7</f>
        <v>27860500</v>
      </c>
      <c r="D6" s="12" t="n">
        <f aca="false">D7</f>
        <v>26043500</v>
      </c>
      <c r="E6" s="12" t="n">
        <f aca="false">E7</f>
        <v>25858037.67</v>
      </c>
      <c r="F6" s="12" t="n">
        <f aca="false">E6-C6</f>
        <v>-2002462.33</v>
      </c>
      <c r="G6" s="13" t="n">
        <f aca="false">E6/C6</f>
        <v>0.928125398682723</v>
      </c>
      <c r="H6" s="17" t="s">
        <v>14</v>
      </c>
    </row>
    <row r="7" customFormat="false" ht="15.75" hidden="true" customHeight="true" outlineLevel="0" collapsed="false">
      <c r="A7" s="18" t="s">
        <v>15</v>
      </c>
      <c r="B7" s="19" t="s">
        <v>16</v>
      </c>
      <c r="C7" s="20" t="n">
        <f aca="false">C8+C9+C10+C11</f>
        <v>27860500</v>
      </c>
      <c r="D7" s="20" t="n">
        <f aca="false">D8+D9+D10+D11</f>
        <v>26043500</v>
      </c>
      <c r="E7" s="20" t="n">
        <f aca="false">E8+E9+E10+E11</f>
        <v>25858037.67</v>
      </c>
      <c r="F7" s="12" t="n">
        <f aca="false">E7-C7</f>
        <v>-2002462.33</v>
      </c>
      <c r="G7" s="13" t="n">
        <f aca="false">E7/C7</f>
        <v>0.928125398682723</v>
      </c>
      <c r="H7" s="21"/>
    </row>
    <row r="8" s="26" customFormat="true" ht="45.75" hidden="true" customHeight="true" outlineLevel="0" collapsed="false">
      <c r="A8" s="22" t="s">
        <v>17</v>
      </c>
      <c r="B8" s="23" t="s">
        <v>18</v>
      </c>
      <c r="C8" s="24" t="n">
        <f aca="false">25764500</f>
        <v>25764500</v>
      </c>
      <c r="D8" s="24" t="n">
        <f aca="false">23908500</f>
        <v>23908500</v>
      </c>
      <c r="E8" s="24" t="n">
        <v>23714221.27</v>
      </c>
      <c r="F8" s="12" t="n">
        <f aca="false">E8-C8</f>
        <v>-2050278.73</v>
      </c>
      <c r="G8" s="13" t="n">
        <f aca="false">E8/C8</f>
        <v>0.92042233577209</v>
      </c>
      <c r="H8" s="25"/>
    </row>
    <row r="9" s="26" customFormat="true" ht="67.5" hidden="true" customHeight="true" outlineLevel="0" collapsed="false">
      <c r="A9" s="22" t="s">
        <v>19</v>
      </c>
      <c r="B9" s="23" t="s">
        <v>20</v>
      </c>
      <c r="C9" s="24" t="n">
        <v>1960000</v>
      </c>
      <c r="D9" s="24" t="n">
        <f aca="false">460000</f>
        <v>460000</v>
      </c>
      <c r="E9" s="24" t="n">
        <v>466928.66</v>
      </c>
      <c r="F9" s="12" t="n">
        <f aca="false">E9-C9</f>
        <v>-1493071.34</v>
      </c>
      <c r="G9" s="13" t="n">
        <f aca="false">E9/C9</f>
        <v>0.238228908163265</v>
      </c>
      <c r="H9" s="25"/>
    </row>
    <row r="10" s="26" customFormat="true" ht="28.5" hidden="true" customHeight="true" outlineLevel="0" collapsed="false">
      <c r="A10" s="22" t="s">
        <v>21</v>
      </c>
      <c r="B10" s="23" t="s">
        <v>22</v>
      </c>
      <c r="C10" s="24" t="n">
        <f aca="false">136000</f>
        <v>136000</v>
      </c>
      <c r="D10" s="24" t="n">
        <f aca="false">1675000</f>
        <v>1675000</v>
      </c>
      <c r="E10" s="24" t="n">
        <v>1676887.74</v>
      </c>
      <c r="F10" s="12" t="n">
        <f aca="false">E10-C10</f>
        <v>1540887.74</v>
      </c>
      <c r="G10" s="13" t="n">
        <f aca="false">E10/C10</f>
        <v>12.3300569117647</v>
      </c>
      <c r="H10" s="25"/>
    </row>
    <row r="11" s="26" customFormat="true" ht="63" hidden="true" customHeight="true" outlineLevel="0" collapsed="false">
      <c r="A11" s="22" t="s">
        <v>23</v>
      </c>
      <c r="B11" s="23" t="s">
        <v>24</v>
      </c>
      <c r="C11" s="27" t="n">
        <v>0</v>
      </c>
      <c r="D11" s="27" t="n">
        <v>0</v>
      </c>
      <c r="E11" s="27" t="n">
        <v>0</v>
      </c>
      <c r="F11" s="12" t="n">
        <f aca="false">E11-C11</f>
        <v>0</v>
      </c>
      <c r="G11" s="13" t="e">
        <f aca="false">E11/C11</f>
        <v>#DIV/0!</v>
      </c>
      <c r="H11" s="25"/>
    </row>
    <row r="12" customFormat="false" ht="66" hidden="false" customHeight="true" outlineLevel="0" collapsed="false">
      <c r="A12" s="16" t="s">
        <v>25</v>
      </c>
      <c r="B12" s="11" t="s">
        <v>26</v>
      </c>
      <c r="C12" s="28" t="n">
        <f aca="false">C13+C21+C24+C27</f>
        <v>16355000</v>
      </c>
      <c r="D12" s="28" t="n">
        <f aca="false">D13+D21+D24+D27</f>
        <v>15062500</v>
      </c>
      <c r="E12" s="28" t="n">
        <f aca="false">E13+E21+E24+E27</f>
        <v>14933257.1</v>
      </c>
      <c r="F12" s="12" t="n">
        <f aca="false">E12-C12</f>
        <v>-1421742.9</v>
      </c>
      <c r="G12" s="13" t="n">
        <f aca="false">E12/C12</f>
        <v>0.913069831855702</v>
      </c>
      <c r="H12" s="17" t="s">
        <v>27</v>
      </c>
    </row>
    <row r="13" customFormat="false" ht="16.5" hidden="true" customHeight="true" outlineLevel="0" collapsed="false">
      <c r="A13" s="18" t="s">
        <v>28</v>
      </c>
      <c r="B13" s="19" t="s">
        <v>29</v>
      </c>
      <c r="C13" s="29" t="n">
        <f aca="false">C14+C17+C20</f>
        <v>1358000</v>
      </c>
      <c r="D13" s="29" t="n">
        <f aca="false">D14+D17+D20</f>
        <v>1260000</v>
      </c>
      <c r="E13" s="29" t="n">
        <f aca="false">E14+E17+E20</f>
        <v>1141632.47</v>
      </c>
      <c r="F13" s="12" t="n">
        <f aca="false">E13-C13</f>
        <v>-216367.53</v>
      </c>
      <c r="G13" s="13" t="n">
        <f aca="false">E13/C13</f>
        <v>0.840671921944035</v>
      </c>
      <c r="H13" s="21"/>
    </row>
    <row r="14" customFormat="false" ht="24" hidden="true" customHeight="true" outlineLevel="0" collapsed="false">
      <c r="A14" s="18" t="s">
        <v>30</v>
      </c>
      <c r="B14" s="19" t="s">
        <v>31</v>
      </c>
      <c r="C14" s="29" t="n">
        <f aca="false">C15+C16</f>
        <v>850000</v>
      </c>
      <c r="D14" s="29" t="n">
        <f aca="false">D15+D16</f>
        <v>790000</v>
      </c>
      <c r="E14" s="29" t="n">
        <f aca="false">E15+E16</f>
        <v>757082.9</v>
      </c>
      <c r="F14" s="12" t="n">
        <f aca="false">E14-C14</f>
        <v>-92917.1</v>
      </c>
      <c r="G14" s="13" t="n">
        <f aca="false">E14/C14</f>
        <v>0.890685764705882</v>
      </c>
      <c r="H14" s="21"/>
    </row>
    <row r="15" s="26" customFormat="true" ht="24" hidden="true" customHeight="true" outlineLevel="0" collapsed="false">
      <c r="A15" s="22" t="s">
        <v>30</v>
      </c>
      <c r="B15" s="23" t="s">
        <v>32</v>
      </c>
      <c r="C15" s="27" t="n">
        <f aca="false">850000</f>
        <v>850000</v>
      </c>
      <c r="D15" s="27" t="n">
        <f aca="false">790000</f>
        <v>790000</v>
      </c>
      <c r="E15" s="24" t="n">
        <v>757082.9</v>
      </c>
      <c r="F15" s="12" t="n">
        <f aca="false">E15-C15</f>
        <v>-92917.1</v>
      </c>
      <c r="G15" s="13" t="n">
        <f aca="false">E15/C15</f>
        <v>0.890685764705882</v>
      </c>
      <c r="H15" s="25"/>
    </row>
    <row r="16" customFormat="false" ht="24" hidden="true" customHeight="true" outlineLevel="0" collapsed="false">
      <c r="A16" s="18" t="s">
        <v>33</v>
      </c>
      <c r="B16" s="19" t="s">
        <v>34</v>
      </c>
      <c r="C16" s="29"/>
      <c r="D16" s="29"/>
      <c r="E16" s="30"/>
      <c r="F16" s="12" t="n">
        <f aca="false">E16-C16</f>
        <v>0</v>
      </c>
      <c r="G16" s="13" t="e">
        <f aca="false">E16/C16</f>
        <v>#DIV/0!</v>
      </c>
      <c r="H16" s="21"/>
    </row>
    <row r="17" customFormat="false" ht="24" hidden="true" customHeight="true" outlineLevel="0" collapsed="false">
      <c r="A17" s="18" t="s">
        <v>35</v>
      </c>
      <c r="B17" s="19" t="s">
        <v>36</v>
      </c>
      <c r="C17" s="29" t="n">
        <f aca="false">C18+C19</f>
        <v>470000</v>
      </c>
      <c r="D17" s="29" t="n">
        <f aca="false">D18+D19</f>
        <v>470000</v>
      </c>
      <c r="E17" s="31" t="n">
        <f aca="false">E18+E19</f>
        <v>384549.57</v>
      </c>
      <c r="F17" s="12" t="n">
        <f aca="false">E17-C17</f>
        <v>-85450.43</v>
      </c>
      <c r="G17" s="13" t="n">
        <f aca="false">E17/C17</f>
        <v>0.818190574468085</v>
      </c>
      <c r="H17" s="21"/>
    </row>
    <row r="18" s="26" customFormat="true" ht="24" hidden="true" customHeight="true" outlineLevel="0" collapsed="false">
      <c r="A18" s="22" t="s">
        <v>35</v>
      </c>
      <c r="B18" s="23" t="s">
        <v>37</v>
      </c>
      <c r="C18" s="27" t="n">
        <f aca="false">470000</f>
        <v>470000</v>
      </c>
      <c r="D18" s="27" t="n">
        <f aca="false">470000</f>
        <v>470000</v>
      </c>
      <c r="E18" s="24" t="n">
        <v>384549.57</v>
      </c>
      <c r="F18" s="12" t="n">
        <f aca="false">E18-C18</f>
        <v>-85450.43</v>
      </c>
      <c r="G18" s="13" t="n">
        <f aca="false">E18/C18</f>
        <v>0.818190574468085</v>
      </c>
      <c r="H18" s="25"/>
    </row>
    <row r="19" s="26" customFormat="true" ht="39.75" hidden="true" customHeight="true" outlineLevel="0" collapsed="false">
      <c r="A19" s="22" t="s">
        <v>38</v>
      </c>
      <c r="B19" s="23" t="s">
        <v>39</v>
      </c>
      <c r="C19" s="27"/>
      <c r="D19" s="27"/>
      <c r="E19" s="32"/>
      <c r="F19" s="12" t="n">
        <f aca="false">E19-C19</f>
        <v>0</v>
      </c>
      <c r="G19" s="13" t="e">
        <f aca="false">E19/C19</f>
        <v>#DIV/0!</v>
      </c>
      <c r="H19" s="25"/>
    </row>
    <row r="20" s="26" customFormat="true" ht="24" hidden="true" customHeight="true" outlineLevel="0" collapsed="false">
      <c r="A20" s="22" t="s">
        <v>40</v>
      </c>
      <c r="B20" s="23" t="s">
        <v>41</v>
      </c>
      <c r="C20" s="27" t="n">
        <f aca="false">38000</f>
        <v>38000</v>
      </c>
      <c r="D20" s="27" t="n">
        <f aca="false">0</f>
        <v>0</v>
      </c>
      <c r="E20" s="24" t="n">
        <v>0</v>
      </c>
      <c r="F20" s="12" t="n">
        <f aca="false">E20-C20</f>
        <v>-38000</v>
      </c>
      <c r="G20" s="13" t="n">
        <f aca="false">E20/C20</f>
        <v>0</v>
      </c>
      <c r="H20" s="25"/>
    </row>
    <row r="21" customFormat="false" ht="14.25" hidden="true" customHeight="true" outlineLevel="0" collapsed="false">
      <c r="A21" s="18" t="s">
        <v>42</v>
      </c>
      <c r="B21" s="19" t="s">
        <v>43</v>
      </c>
      <c r="C21" s="29" t="n">
        <f aca="false">C22+C23</f>
        <v>2800000</v>
      </c>
      <c r="D21" s="29" t="n">
        <f aca="false">D22+D23</f>
        <v>2600000</v>
      </c>
      <c r="E21" s="31" t="n">
        <f aca="false">E22+E23</f>
        <v>2594090.49</v>
      </c>
      <c r="F21" s="12" t="n">
        <f aca="false">E21-C21</f>
        <v>-205909.51</v>
      </c>
      <c r="G21" s="13" t="n">
        <f aca="false">E21/C21</f>
        <v>0.926460889285714</v>
      </c>
      <c r="H21" s="21"/>
    </row>
    <row r="22" s="26" customFormat="true" ht="14.25" hidden="true" customHeight="true" outlineLevel="0" collapsed="false">
      <c r="A22" s="22" t="s">
        <v>42</v>
      </c>
      <c r="B22" s="23" t="s">
        <v>44</v>
      </c>
      <c r="C22" s="27" t="n">
        <f aca="false">2800000</f>
        <v>2800000</v>
      </c>
      <c r="D22" s="27" t="n">
        <f aca="false">2600000</f>
        <v>2600000</v>
      </c>
      <c r="E22" s="24" t="n">
        <v>2594090.49</v>
      </c>
      <c r="F22" s="12" t="n">
        <f aca="false">E22-C22</f>
        <v>-205909.51</v>
      </c>
      <c r="G22" s="13" t="n">
        <f aca="false">E22/C22</f>
        <v>0.926460889285714</v>
      </c>
      <c r="H22" s="25"/>
    </row>
    <row r="23" customFormat="false" ht="26.25" hidden="true" customHeight="true" outlineLevel="0" collapsed="false">
      <c r="A23" s="18" t="s">
        <v>45</v>
      </c>
      <c r="B23" s="19" t="s">
        <v>46</v>
      </c>
      <c r="C23" s="29"/>
      <c r="D23" s="29"/>
      <c r="E23" s="30"/>
      <c r="F23" s="12" t="n">
        <f aca="false">E23-C23</f>
        <v>0</v>
      </c>
      <c r="G23" s="13" t="e">
        <f aca="false">E23/C23</f>
        <v>#DIV/0!</v>
      </c>
      <c r="H23" s="21"/>
    </row>
    <row r="24" customFormat="false" ht="16.5" hidden="true" customHeight="true" outlineLevel="0" collapsed="false">
      <c r="A24" s="33" t="s">
        <v>47</v>
      </c>
      <c r="B24" s="19" t="s">
        <v>48</v>
      </c>
      <c r="C24" s="29" t="n">
        <f aca="false">C25+C26</f>
        <v>12140000</v>
      </c>
      <c r="D24" s="29" t="n">
        <f aca="false">D25+D26</f>
        <v>11172500</v>
      </c>
      <c r="E24" s="31" t="n">
        <f aca="false">E25+E26</f>
        <v>11172554.14</v>
      </c>
      <c r="F24" s="12" t="n">
        <f aca="false">E24-C24</f>
        <v>-967445.859999999</v>
      </c>
      <c r="G24" s="13" t="n">
        <f aca="false">E24/C24</f>
        <v>0.92030923723229</v>
      </c>
      <c r="H24" s="21"/>
    </row>
    <row r="25" s="26" customFormat="true" ht="19.5" hidden="true" customHeight="true" outlineLevel="0" collapsed="false">
      <c r="A25" s="34" t="s">
        <v>47</v>
      </c>
      <c r="B25" s="23" t="s">
        <v>49</v>
      </c>
      <c r="C25" s="27" t="n">
        <v>12140000</v>
      </c>
      <c r="D25" s="27" t="n">
        <f aca="false">11172500</f>
        <v>11172500</v>
      </c>
      <c r="E25" s="24" t="n">
        <v>11172554.14</v>
      </c>
      <c r="F25" s="12" t="n">
        <f aca="false">E25-C25</f>
        <v>-967445.859999999</v>
      </c>
      <c r="G25" s="13" t="n">
        <f aca="false">E25/C25</f>
        <v>0.92030923723229</v>
      </c>
      <c r="H25" s="25"/>
    </row>
    <row r="26" customFormat="false" ht="12" hidden="true" customHeight="true" outlineLevel="0" collapsed="false">
      <c r="A26" s="33" t="s">
        <v>50</v>
      </c>
      <c r="B26" s="19" t="s">
        <v>51</v>
      </c>
      <c r="C26" s="29" t="n">
        <v>0</v>
      </c>
      <c r="D26" s="29" t="n">
        <v>0</v>
      </c>
      <c r="E26" s="29" t="n">
        <v>0</v>
      </c>
      <c r="F26" s="12" t="n">
        <f aca="false">E26-C26</f>
        <v>0</v>
      </c>
      <c r="G26" s="13" t="e">
        <f aca="false">E26/C26</f>
        <v>#DIV/0!</v>
      </c>
      <c r="H26" s="21"/>
    </row>
    <row r="27" customFormat="false" ht="15" hidden="true" customHeight="true" outlineLevel="0" collapsed="false">
      <c r="A27" s="33" t="s">
        <v>52</v>
      </c>
      <c r="B27" s="19" t="s">
        <v>53</v>
      </c>
      <c r="C27" s="29" t="n">
        <f aca="false">C28</f>
        <v>57000</v>
      </c>
      <c r="D27" s="29" t="n">
        <f aca="false">D28</f>
        <v>30000</v>
      </c>
      <c r="E27" s="31" t="n">
        <f aca="false">E28</f>
        <v>24980</v>
      </c>
      <c r="F27" s="12" t="n">
        <f aca="false">E27-C27</f>
        <v>-32020</v>
      </c>
      <c r="G27" s="13" t="n">
        <f aca="false">E27/C27</f>
        <v>0.438245614035088</v>
      </c>
      <c r="H27" s="21"/>
    </row>
    <row r="28" s="26" customFormat="true" ht="25.5" hidden="true" customHeight="true" outlineLevel="0" collapsed="false">
      <c r="A28" s="34" t="s">
        <v>54</v>
      </c>
      <c r="B28" s="23" t="s">
        <v>55</v>
      </c>
      <c r="C28" s="27" t="n">
        <f aca="false">57000</f>
        <v>57000</v>
      </c>
      <c r="D28" s="27" t="n">
        <f aca="false">30000</f>
        <v>30000</v>
      </c>
      <c r="E28" s="24" t="n">
        <v>24980</v>
      </c>
      <c r="F28" s="12" t="n">
        <f aca="false">E28-C28</f>
        <v>-32020</v>
      </c>
      <c r="G28" s="13" t="n">
        <f aca="false">E28/C28</f>
        <v>0.438245614035088</v>
      </c>
      <c r="H28" s="25"/>
    </row>
    <row r="29" customFormat="false" ht="12" hidden="false" customHeight="false" outlineLevel="0" collapsed="false">
      <c r="A29" s="16" t="s">
        <v>56</v>
      </c>
      <c r="B29" s="11" t="s">
        <v>57</v>
      </c>
      <c r="C29" s="28" t="n">
        <f aca="false">C30+C32</f>
        <v>200000</v>
      </c>
      <c r="D29" s="28" t="n">
        <f aca="false">D30+D32</f>
        <v>300000</v>
      </c>
      <c r="E29" s="28" t="n">
        <f aca="false">E30+E32</f>
        <v>317850.97</v>
      </c>
      <c r="F29" s="12" t="n">
        <f aca="false">E29-C29</f>
        <v>117850.97</v>
      </c>
      <c r="G29" s="13" t="n">
        <f aca="false">E29/C29</f>
        <v>1.58925485</v>
      </c>
      <c r="H29" s="17" t="s">
        <v>58</v>
      </c>
    </row>
    <row r="30" customFormat="false" ht="26.25" hidden="true" customHeight="true" outlineLevel="0" collapsed="false">
      <c r="A30" s="18" t="s">
        <v>59</v>
      </c>
      <c r="B30" s="19" t="s">
        <v>60</v>
      </c>
      <c r="C30" s="20" t="n">
        <f aca="false">C31</f>
        <v>200000</v>
      </c>
      <c r="D30" s="20" t="n">
        <f aca="false">D31</f>
        <v>300000</v>
      </c>
      <c r="E30" s="31" t="n">
        <f aca="false">E31</f>
        <v>317850.97</v>
      </c>
      <c r="F30" s="12" t="n">
        <f aca="false">E30-C30</f>
        <v>117850.97</v>
      </c>
      <c r="G30" s="13" t="n">
        <f aca="false">E30/C30</f>
        <v>1.58925485</v>
      </c>
      <c r="H30" s="21"/>
    </row>
    <row r="31" s="26" customFormat="true" ht="30.75" hidden="true" customHeight="true" outlineLevel="0" collapsed="false">
      <c r="A31" s="22" t="s">
        <v>61</v>
      </c>
      <c r="B31" s="23" t="s">
        <v>62</v>
      </c>
      <c r="C31" s="35" t="n">
        <f aca="false">200000</f>
        <v>200000</v>
      </c>
      <c r="D31" s="35" t="n">
        <f aca="false">300000</f>
        <v>300000</v>
      </c>
      <c r="E31" s="24" t="n">
        <v>317850.97</v>
      </c>
      <c r="F31" s="12" t="n">
        <f aca="false">E31-C31</f>
        <v>117850.97</v>
      </c>
      <c r="G31" s="13" t="n">
        <f aca="false">E31/C31</f>
        <v>1.58925485</v>
      </c>
      <c r="H31" s="25"/>
    </row>
    <row r="32" customFormat="false" ht="24.75" hidden="true" customHeight="true" outlineLevel="0" collapsed="false">
      <c r="A32" s="18" t="s">
        <v>63</v>
      </c>
      <c r="B32" s="19" t="s">
        <v>64</v>
      </c>
      <c r="C32" s="36" t="n">
        <f aca="false">C33</f>
        <v>0</v>
      </c>
      <c r="D32" s="30"/>
      <c r="E32" s="30"/>
      <c r="F32" s="12" t="n">
        <f aca="false">E32-C32</f>
        <v>0</v>
      </c>
      <c r="G32" s="13" t="e">
        <f aca="false">E32/C32</f>
        <v>#DIV/0!</v>
      </c>
      <c r="H32" s="21"/>
    </row>
    <row r="33" customFormat="false" ht="25.5" hidden="true" customHeight="true" outlineLevel="0" collapsed="false">
      <c r="A33" s="18" t="s">
        <v>65</v>
      </c>
      <c r="B33" s="19" t="s">
        <v>66</v>
      </c>
      <c r="C33" s="36" t="n">
        <v>0</v>
      </c>
      <c r="D33" s="30"/>
      <c r="E33" s="30"/>
      <c r="F33" s="12" t="n">
        <f aca="false">E33-C33</f>
        <v>0</v>
      </c>
      <c r="G33" s="13" t="e">
        <f aca="false">E33/C33</f>
        <v>#DIV/0!</v>
      </c>
      <c r="H33" s="21"/>
    </row>
    <row r="34" customFormat="false" ht="51" hidden="true" customHeight="true" outlineLevel="0" collapsed="false">
      <c r="A34" s="18" t="s">
        <v>67</v>
      </c>
      <c r="B34" s="19" t="s">
        <v>68</v>
      </c>
      <c r="C34" s="36"/>
      <c r="D34" s="30"/>
      <c r="E34" s="30"/>
      <c r="F34" s="12" t="n">
        <f aca="false">E34-C34</f>
        <v>0</v>
      </c>
      <c r="G34" s="13" t="e">
        <f aca="false">E34/C34</f>
        <v>#DIV/0!</v>
      </c>
      <c r="H34" s="21"/>
    </row>
    <row r="35" customFormat="false" ht="51" hidden="true" customHeight="true" outlineLevel="0" collapsed="false">
      <c r="A35" s="18" t="s">
        <v>69</v>
      </c>
      <c r="B35" s="19" t="s">
        <v>70</v>
      </c>
      <c r="C35" s="36"/>
      <c r="D35" s="30"/>
      <c r="E35" s="30"/>
      <c r="F35" s="12" t="n">
        <f aca="false">E35-C35</f>
        <v>0</v>
      </c>
      <c r="G35" s="13" t="e">
        <f aca="false">E35/C35</f>
        <v>#DIV/0!</v>
      </c>
      <c r="H35" s="21"/>
    </row>
    <row r="36" customFormat="false" ht="24" hidden="false" customHeight="true" outlineLevel="0" collapsed="false">
      <c r="A36" s="16" t="s">
        <v>71</v>
      </c>
      <c r="B36" s="11" t="s">
        <v>72</v>
      </c>
      <c r="C36" s="28" t="n">
        <f aca="false">C40+C44+C37+C45</f>
        <v>0</v>
      </c>
      <c r="D36" s="28" t="n">
        <f aca="false">D40+D44+D37+D45</f>
        <v>0</v>
      </c>
      <c r="E36" s="28" t="n">
        <f aca="false">E40+E44+E37+E45</f>
        <v>202</v>
      </c>
      <c r="F36" s="12" t="n">
        <f aca="false">E36-C36</f>
        <v>202</v>
      </c>
      <c r="G36" s="13" t="n">
        <v>0</v>
      </c>
      <c r="H36" s="21"/>
    </row>
    <row r="37" customFormat="false" ht="16.5" hidden="true" customHeight="true" outlineLevel="0" collapsed="false">
      <c r="A37" s="18" t="s">
        <v>73</v>
      </c>
      <c r="B37" s="19" t="s">
        <v>74</v>
      </c>
      <c r="C37" s="29"/>
      <c r="D37" s="30"/>
      <c r="E37" s="30"/>
      <c r="F37" s="12" t="n">
        <f aca="false">E37-C37</f>
        <v>0</v>
      </c>
      <c r="G37" s="13" t="e">
        <f aca="false">E37/C37</f>
        <v>#DIV/0!</v>
      </c>
      <c r="H37" s="21"/>
    </row>
    <row r="38" customFormat="false" ht="16.5" hidden="true" customHeight="true" outlineLevel="0" collapsed="false">
      <c r="A38" s="18" t="s">
        <v>75</v>
      </c>
      <c r="B38" s="19" t="s">
        <v>76</v>
      </c>
      <c r="C38" s="29"/>
      <c r="D38" s="30"/>
      <c r="E38" s="30"/>
      <c r="F38" s="12" t="n">
        <f aca="false">E38-C38</f>
        <v>0</v>
      </c>
      <c r="G38" s="13" t="e">
        <f aca="false">E38/C38</f>
        <v>#DIV/0!</v>
      </c>
      <c r="H38" s="21"/>
    </row>
    <row r="39" customFormat="false" ht="16.5" hidden="true" customHeight="true" outlineLevel="0" collapsed="false">
      <c r="A39" s="18" t="s">
        <v>77</v>
      </c>
      <c r="B39" s="19" t="s">
        <v>78</v>
      </c>
      <c r="C39" s="29"/>
      <c r="D39" s="30"/>
      <c r="E39" s="30"/>
      <c r="F39" s="12" t="n">
        <f aca="false">E39-C39</f>
        <v>0</v>
      </c>
      <c r="G39" s="13" t="e">
        <f aca="false">E39/C39</f>
        <v>#DIV/0!</v>
      </c>
      <c r="H39" s="21"/>
    </row>
    <row r="40" customFormat="false" ht="13.5" hidden="true" customHeight="true" outlineLevel="0" collapsed="false">
      <c r="A40" s="18" t="s">
        <v>79</v>
      </c>
      <c r="B40" s="19" t="s">
        <v>80</v>
      </c>
      <c r="C40" s="20"/>
      <c r="D40" s="30"/>
      <c r="E40" s="30"/>
      <c r="F40" s="12" t="n">
        <f aca="false">E40-C40</f>
        <v>0</v>
      </c>
      <c r="G40" s="13" t="e">
        <f aca="false">E40/C40</f>
        <v>#DIV/0!</v>
      </c>
      <c r="H40" s="21"/>
    </row>
    <row r="41" customFormat="false" ht="13.5" hidden="true" customHeight="true" outlineLevel="0" collapsed="false">
      <c r="A41" s="18" t="s">
        <v>81</v>
      </c>
      <c r="B41" s="19" t="s">
        <v>82</v>
      </c>
      <c r="C41" s="20"/>
      <c r="D41" s="30"/>
      <c r="E41" s="30"/>
      <c r="F41" s="12" t="n">
        <f aca="false">E41-C41</f>
        <v>0</v>
      </c>
      <c r="G41" s="13" t="e">
        <f aca="false">E41/C41</f>
        <v>#DIV/0!</v>
      </c>
      <c r="H41" s="21"/>
    </row>
    <row r="42" customFormat="false" ht="13.5" hidden="true" customHeight="true" outlineLevel="0" collapsed="false">
      <c r="A42" s="18" t="s">
        <v>83</v>
      </c>
      <c r="B42" s="19" t="s">
        <v>84</v>
      </c>
      <c r="C42" s="20"/>
      <c r="D42" s="30"/>
      <c r="E42" s="30"/>
      <c r="F42" s="12" t="n">
        <f aca="false">E42-C42</f>
        <v>0</v>
      </c>
      <c r="G42" s="13" t="e">
        <f aca="false">E42/C42</f>
        <v>#DIV/0!</v>
      </c>
      <c r="H42" s="21"/>
    </row>
    <row r="43" customFormat="false" ht="13.5" hidden="true" customHeight="true" outlineLevel="0" collapsed="false">
      <c r="A43" s="18" t="s">
        <v>85</v>
      </c>
      <c r="B43" s="19" t="s">
        <v>86</v>
      </c>
      <c r="C43" s="20"/>
      <c r="D43" s="30"/>
      <c r="E43" s="30"/>
      <c r="F43" s="12" t="n">
        <f aca="false">E43-C43</f>
        <v>0</v>
      </c>
      <c r="G43" s="13" t="e">
        <f aca="false">E43/C43</f>
        <v>#DIV/0!</v>
      </c>
      <c r="H43" s="21"/>
    </row>
    <row r="44" customFormat="false" ht="13.5" hidden="true" customHeight="true" outlineLevel="0" collapsed="false">
      <c r="A44" s="18" t="s">
        <v>87</v>
      </c>
      <c r="B44" s="19" t="s">
        <v>88</v>
      </c>
      <c r="C44" s="20"/>
      <c r="D44" s="30"/>
      <c r="E44" s="30"/>
      <c r="F44" s="12" t="n">
        <f aca="false">E44-C44</f>
        <v>0</v>
      </c>
      <c r="G44" s="13" t="e">
        <f aca="false">E44/C44</f>
        <v>#DIV/0!</v>
      </c>
      <c r="H44" s="21"/>
    </row>
    <row r="45" s="26" customFormat="true" ht="13.5" hidden="true" customHeight="true" outlineLevel="0" collapsed="false">
      <c r="A45" s="22" t="s">
        <v>89</v>
      </c>
      <c r="B45" s="23" t="s">
        <v>90</v>
      </c>
      <c r="C45" s="27" t="n">
        <v>0</v>
      </c>
      <c r="D45" s="27" t="n">
        <v>0</v>
      </c>
      <c r="E45" s="24" t="n">
        <v>202</v>
      </c>
      <c r="F45" s="12" t="n">
        <f aca="false">E45-C45</f>
        <v>202</v>
      </c>
      <c r="G45" s="13" t="e">
        <f aca="false">E45/C45</f>
        <v>#DIV/0!</v>
      </c>
      <c r="H45" s="25"/>
    </row>
    <row r="46" customFormat="false" ht="21.75" hidden="false" customHeight="true" outlineLevel="0" collapsed="false">
      <c r="A46" s="10" t="s">
        <v>91</v>
      </c>
      <c r="B46" s="19"/>
      <c r="C46" s="28" t="n">
        <f aca="false">C47+C67+C74+C80+C90+C107</f>
        <v>2442300</v>
      </c>
      <c r="D46" s="28" t="n">
        <f aca="false">D47+D67+D74+D80+D90+D107</f>
        <v>3915288</v>
      </c>
      <c r="E46" s="28" t="n">
        <f aca="false">E47+E67+E74+E80+E90+E107</f>
        <v>4009556.6</v>
      </c>
      <c r="F46" s="12" t="n">
        <f aca="false">E46-C46</f>
        <v>1567256.6</v>
      </c>
      <c r="G46" s="13" t="n">
        <f aca="false">E46/C46</f>
        <v>1.64171338492405</v>
      </c>
      <c r="H46" s="21"/>
    </row>
    <row r="47" customFormat="false" ht="115.5" hidden="false" customHeight="true" outlineLevel="0" collapsed="false">
      <c r="A47" s="16" t="s">
        <v>92</v>
      </c>
      <c r="B47" s="11" t="s">
        <v>93</v>
      </c>
      <c r="C47" s="28" t="n">
        <f aca="false">C50+C64+C59+C48</f>
        <v>1091000</v>
      </c>
      <c r="D47" s="28" t="n">
        <f aca="false">D50+D64+D61+D48</f>
        <v>2001298</v>
      </c>
      <c r="E47" s="28" t="n">
        <f aca="false">E50+E64+E61+E48</f>
        <v>2070921.5</v>
      </c>
      <c r="F47" s="12" t="n">
        <f aca="false">E47-C47</f>
        <v>979921.5</v>
      </c>
      <c r="G47" s="13" t="n">
        <f aca="false">E47/C47</f>
        <v>1.89818652612282</v>
      </c>
      <c r="H47" s="17" t="s">
        <v>94</v>
      </c>
    </row>
    <row r="48" customFormat="false" ht="19.5" hidden="true" customHeight="true" outlineLevel="0" collapsed="false">
      <c r="A48" s="37" t="s">
        <v>95</v>
      </c>
      <c r="B48" s="19" t="s">
        <v>96</v>
      </c>
      <c r="C48" s="29" t="n">
        <f aca="false">C49</f>
        <v>0</v>
      </c>
      <c r="D48" s="29" t="n">
        <f aca="false">D49</f>
        <v>0</v>
      </c>
      <c r="E48" s="29" t="n">
        <f aca="false">E49</f>
        <v>0</v>
      </c>
      <c r="F48" s="12" t="n">
        <f aca="false">E48-C48</f>
        <v>0</v>
      </c>
      <c r="G48" s="13" t="e">
        <f aca="false">E48/C48</f>
        <v>#DIV/0!</v>
      </c>
      <c r="H48" s="21"/>
    </row>
    <row r="49" customFormat="false" ht="24.75" hidden="true" customHeight="true" outlineLevel="0" collapsed="false">
      <c r="A49" s="37" t="s">
        <v>97</v>
      </c>
      <c r="B49" s="19" t="s">
        <v>98</v>
      </c>
      <c r="C49" s="29"/>
      <c r="D49" s="29"/>
      <c r="E49" s="30"/>
      <c r="F49" s="12" t="n">
        <f aca="false">E49-C49</f>
        <v>0</v>
      </c>
      <c r="G49" s="13" t="e">
        <f aca="false">E49/C49</f>
        <v>#DIV/0!</v>
      </c>
      <c r="H49" s="21"/>
    </row>
    <row r="50" customFormat="false" ht="53.25" hidden="true" customHeight="true" outlineLevel="0" collapsed="false">
      <c r="A50" s="37" t="s">
        <v>99</v>
      </c>
      <c r="B50" s="19" t="s">
        <v>100</v>
      </c>
      <c r="C50" s="20" t="n">
        <f aca="false">C51+C57</f>
        <v>800000</v>
      </c>
      <c r="D50" s="20" t="n">
        <f aca="false">D51+D57+D62+D55</f>
        <v>1945930</v>
      </c>
      <c r="E50" s="20" t="n">
        <f aca="false">E51+E57+E62+E55</f>
        <v>2015553.5</v>
      </c>
      <c r="F50" s="12" t="n">
        <f aca="false">E50-C50</f>
        <v>1215553.5</v>
      </c>
      <c r="G50" s="13" t="n">
        <f aca="false">E50/C50</f>
        <v>2.519441875</v>
      </c>
      <c r="H50" s="21"/>
    </row>
    <row r="51" customFormat="false" ht="39.75" hidden="true" customHeight="true" outlineLevel="0" collapsed="false">
      <c r="A51" s="17" t="s">
        <v>101</v>
      </c>
      <c r="B51" s="19" t="s">
        <v>102</v>
      </c>
      <c r="C51" s="20" t="n">
        <f aca="false">C52+C54+C53</f>
        <v>800000</v>
      </c>
      <c r="D51" s="20" t="n">
        <f aca="false">D52+D54+D53</f>
        <v>1261000</v>
      </c>
      <c r="E51" s="20" t="n">
        <f aca="false">E52+E54+E53</f>
        <v>1362405.41</v>
      </c>
      <c r="F51" s="12" t="n">
        <f aca="false">E51-C51</f>
        <v>562405.41</v>
      </c>
      <c r="G51" s="13" t="n">
        <f aca="false">E51/C51</f>
        <v>1.7030067625</v>
      </c>
      <c r="H51" s="21"/>
    </row>
    <row r="52" s="26" customFormat="true" ht="53.25" hidden="true" customHeight="true" outlineLevel="0" collapsed="false">
      <c r="A52" s="38" t="s">
        <v>103</v>
      </c>
      <c r="B52" s="23" t="s">
        <v>104</v>
      </c>
      <c r="C52" s="24" t="n">
        <v>200000</v>
      </c>
      <c r="D52" s="24" t="n">
        <f aca="false">245000</f>
        <v>245000</v>
      </c>
      <c r="E52" s="24" t="n">
        <v>281283.09</v>
      </c>
      <c r="F52" s="12" t="n">
        <f aca="false">E52-C52</f>
        <v>81283.09</v>
      </c>
      <c r="G52" s="13" t="n">
        <f aca="false">E52/C52</f>
        <v>1.40641545</v>
      </c>
      <c r="H52" s="25"/>
    </row>
    <row r="53" s="26" customFormat="true" ht="53.25" hidden="true" customHeight="true" outlineLevel="0" collapsed="false">
      <c r="A53" s="38" t="s">
        <v>103</v>
      </c>
      <c r="B53" s="23" t="s">
        <v>104</v>
      </c>
      <c r="C53" s="24" t="n">
        <v>0</v>
      </c>
      <c r="D53" s="24" t="n">
        <v>0</v>
      </c>
      <c r="E53" s="24" t="n">
        <v>2308.34</v>
      </c>
      <c r="F53" s="12" t="n">
        <f aca="false">E53-C53</f>
        <v>2308.34</v>
      </c>
      <c r="G53" s="13" t="e">
        <f aca="false">E53/C53</f>
        <v>#DIV/0!</v>
      </c>
      <c r="H53" s="25"/>
    </row>
    <row r="54" s="26" customFormat="true" ht="52.5" hidden="true" customHeight="true" outlineLevel="0" collapsed="false">
      <c r="A54" s="39" t="s">
        <v>105</v>
      </c>
      <c r="B54" s="23" t="s">
        <v>106</v>
      </c>
      <c r="C54" s="24" t="n">
        <f aca="false">602500-2500</f>
        <v>600000</v>
      </c>
      <c r="D54" s="24" t="n">
        <f aca="false">1016000</f>
        <v>1016000</v>
      </c>
      <c r="E54" s="24" t="n">
        <v>1078813.98</v>
      </c>
      <c r="F54" s="12" t="n">
        <f aca="false">E54-C54</f>
        <v>478813.98</v>
      </c>
      <c r="G54" s="13" t="n">
        <f aca="false">E54/C54</f>
        <v>1.7980233</v>
      </c>
      <c r="H54" s="25"/>
    </row>
    <row r="55" customFormat="false" ht="52.5" hidden="true" customHeight="true" outlineLevel="0" collapsed="false">
      <c r="A55" s="40" t="s">
        <v>107</v>
      </c>
      <c r="B55" s="19" t="s">
        <v>108</v>
      </c>
      <c r="C55" s="20" t="n">
        <f aca="false">C56</f>
        <v>0</v>
      </c>
      <c r="D55" s="20" t="n">
        <f aca="false">D56</f>
        <v>36930</v>
      </c>
      <c r="E55" s="31" t="n">
        <f aca="false">E56</f>
        <v>5913.6</v>
      </c>
      <c r="F55" s="12" t="n">
        <f aca="false">E55-C55</f>
        <v>5913.6</v>
      </c>
      <c r="G55" s="13" t="e">
        <f aca="false">E55/C55</f>
        <v>#DIV/0!</v>
      </c>
      <c r="H55" s="21"/>
    </row>
    <row r="56" s="26" customFormat="true" ht="52.5" hidden="true" customHeight="true" outlineLevel="0" collapsed="false">
      <c r="A56" s="41" t="s">
        <v>109</v>
      </c>
      <c r="B56" s="23" t="s">
        <v>110</v>
      </c>
      <c r="C56" s="24" t="n">
        <v>0</v>
      </c>
      <c r="D56" s="24" t="n">
        <v>36930</v>
      </c>
      <c r="E56" s="24" t="n">
        <v>5913.6</v>
      </c>
      <c r="F56" s="12" t="n">
        <f aca="false">E56-C56</f>
        <v>5913.6</v>
      </c>
      <c r="G56" s="13" t="e">
        <f aca="false">E56/C56</f>
        <v>#DIV/0!</v>
      </c>
      <c r="H56" s="25"/>
    </row>
    <row r="57" customFormat="false" ht="51.75" hidden="true" customHeight="true" outlineLevel="0" collapsed="false">
      <c r="A57" s="17" t="s">
        <v>111</v>
      </c>
      <c r="B57" s="19" t="s">
        <v>112</v>
      </c>
      <c r="C57" s="20" t="n">
        <f aca="false">C58</f>
        <v>0</v>
      </c>
      <c r="D57" s="30"/>
      <c r="E57" s="30"/>
      <c r="F57" s="12" t="n">
        <f aca="false">E57-C57</f>
        <v>0</v>
      </c>
      <c r="G57" s="13" t="e">
        <f aca="false">E57/C57</f>
        <v>#DIV/0!</v>
      </c>
      <c r="H57" s="21"/>
    </row>
    <row r="58" customFormat="false" ht="39" hidden="true" customHeight="true" outlineLevel="0" collapsed="false">
      <c r="A58" s="17" t="s">
        <v>113</v>
      </c>
      <c r="B58" s="19" t="s">
        <v>114</v>
      </c>
      <c r="C58" s="20"/>
      <c r="D58" s="30"/>
      <c r="E58" s="30"/>
      <c r="F58" s="12" t="n">
        <f aca="false">E58-C58</f>
        <v>0</v>
      </c>
      <c r="G58" s="13" t="e">
        <f aca="false">E58/C58</f>
        <v>#DIV/0!</v>
      </c>
      <c r="H58" s="21"/>
    </row>
    <row r="59" customFormat="false" ht="18.75" hidden="true" customHeight="true" outlineLevel="0" collapsed="false">
      <c r="A59" s="17" t="s">
        <v>115</v>
      </c>
      <c r="B59" s="19" t="s">
        <v>116</v>
      </c>
      <c r="C59" s="36" t="n">
        <f aca="false">C60</f>
        <v>0</v>
      </c>
      <c r="D59" s="36" t="n">
        <f aca="false">D60</f>
        <v>55368</v>
      </c>
      <c r="E59" s="36" t="n">
        <f aca="false">E60</f>
        <v>55368</v>
      </c>
      <c r="F59" s="12" t="n">
        <f aca="false">E59-C59</f>
        <v>55368</v>
      </c>
      <c r="G59" s="13" t="e">
        <f aca="false">E59/C59</f>
        <v>#DIV/0!</v>
      </c>
      <c r="H59" s="21"/>
    </row>
    <row r="60" customFormat="false" ht="30" hidden="true" customHeight="true" outlineLevel="0" collapsed="false">
      <c r="A60" s="17" t="s">
        <v>117</v>
      </c>
      <c r="B60" s="19" t="s">
        <v>118</v>
      </c>
      <c r="C60" s="36" t="n">
        <f aca="false">C61</f>
        <v>0</v>
      </c>
      <c r="D60" s="36" t="n">
        <f aca="false">D61</f>
        <v>55368</v>
      </c>
      <c r="E60" s="31" t="n">
        <f aca="false">E61</f>
        <v>55368</v>
      </c>
      <c r="F60" s="12" t="n">
        <f aca="false">E60-C60</f>
        <v>55368</v>
      </c>
      <c r="G60" s="13" t="e">
        <f aca="false">E60/C60</f>
        <v>#DIV/0!</v>
      </c>
      <c r="H60" s="21"/>
    </row>
    <row r="61" s="26" customFormat="true" ht="33.75" hidden="true" customHeight="true" outlineLevel="0" collapsed="false">
      <c r="A61" s="42" t="s">
        <v>119</v>
      </c>
      <c r="B61" s="23" t="s">
        <v>120</v>
      </c>
      <c r="C61" s="35" t="n">
        <v>0</v>
      </c>
      <c r="D61" s="35" t="n">
        <v>55368</v>
      </c>
      <c r="E61" s="24" t="n">
        <v>55368</v>
      </c>
      <c r="F61" s="12" t="n">
        <f aca="false">E61-C61</f>
        <v>55368</v>
      </c>
      <c r="G61" s="13" t="e">
        <f aca="false">E61/C61</f>
        <v>#DIV/0!</v>
      </c>
      <c r="H61" s="25"/>
    </row>
    <row r="62" customFormat="false" ht="33.75" hidden="true" customHeight="true" outlineLevel="0" collapsed="false">
      <c r="A62" s="17" t="s">
        <v>121</v>
      </c>
      <c r="B62" s="19" t="s">
        <v>122</v>
      </c>
      <c r="C62" s="20" t="n">
        <f aca="false">C63</f>
        <v>0</v>
      </c>
      <c r="D62" s="20" t="n">
        <f aca="false">D63</f>
        <v>648000</v>
      </c>
      <c r="E62" s="20" t="n">
        <f aca="false">E63</f>
        <v>647234.49</v>
      </c>
      <c r="F62" s="12" t="n">
        <f aca="false">E62-C62</f>
        <v>647234.49</v>
      </c>
      <c r="G62" s="13" t="e">
        <f aca="false">E62/C62</f>
        <v>#DIV/0!</v>
      </c>
      <c r="H62" s="21"/>
    </row>
    <row r="63" s="26" customFormat="true" ht="33.75" hidden="true" customHeight="true" outlineLevel="0" collapsed="false">
      <c r="A63" s="42" t="s">
        <v>123</v>
      </c>
      <c r="B63" s="23" t="s">
        <v>124</v>
      </c>
      <c r="C63" s="24" t="n">
        <v>0</v>
      </c>
      <c r="D63" s="24" t="n">
        <f aca="false">648000</f>
        <v>648000</v>
      </c>
      <c r="E63" s="24" t="n">
        <v>647234.49</v>
      </c>
      <c r="F63" s="12" t="n">
        <f aca="false">E63-C63</f>
        <v>647234.49</v>
      </c>
      <c r="G63" s="13" t="e">
        <f aca="false">E63/C63</f>
        <v>#DIV/0!</v>
      </c>
      <c r="H63" s="25"/>
    </row>
    <row r="64" customFormat="false" ht="54" hidden="true" customHeight="true" outlineLevel="0" collapsed="false">
      <c r="A64" s="43" t="s">
        <v>125</v>
      </c>
      <c r="B64" s="19" t="s">
        <v>126</v>
      </c>
      <c r="C64" s="36" t="n">
        <f aca="false">C65</f>
        <v>291000</v>
      </c>
      <c r="D64" s="36" t="n">
        <f aca="false">D65</f>
        <v>0</v>
      </c>
      <c r="E64" s="36" t="n">
        <f aca="false">E65</f>
        <v>0</v>
      </c>
      <c r="F64" s="12" t="n">
        <f aca="false">E64-C64</f>
        <v>-291000</v>
      </c>
      <c r="G64" s="13" t="n">
        <f aca="false">E64/C64</f>
        <v>0</v>
      </c>
      <c r="H64" s="21"/>
    </row>
    <row r="65" s="44" customFormat="true" ht="52.5" hidden="true" customHeight="true" outlineLevel="0" collapsed="false">
      <c r="A65" s="43" t="s">
        <v>127</v>
      </c>
      <c r="B65" s="19" t="s">
        <v>128</v>
      </c>
      <c r="C65" s="36" t="n">
        <f aca="false">C66</f>
        <v>291000</v>
      </c>
      <c r="D65" s="36" t="n">
        <f aca="false">D66</f>
        <v>0</v>
      </c>
      <c r="E65" s="36" t="n">
        <f aca="false">E66</f>
        <v>0</v>
      </c>
      <c r="F65" s="12" t="n">
        <f aca="false">E65-C65</f>
        <v>-291000</v>
      </c>
      <c r="G65" s="13" t="n">
        <f aca="false">E65/C65</f>
        <v>0</v>
      </c>
      <c r="H65" s="21"/>
    </row>
    <row r="66" s="45" customFormat="true" ht="48.75" hidden="true" customHeight="true" outlineLevel="0" collapsed="false">
      <c r="A66" s="34" t="s">
        <v>129</v>
      </c>
      <c r="B66" s="23" t="s">
        <v>130</v>
      </c>
      <c r="C66" s="24" t="n">
        <v>291000</v>
      </c>
      <c r="D66" s="35" t="n">
        <f aca="false">0</f>
        <v>0</v>
      </c>
      <c r="E66" s="35" t="n">
        <f aca="false">0</f>
        <v>0</v>
      </c>
      <c r="F66" s="12" t="n">
        <f aca="false">E66-C66</f>
        <v>-291000</v>
      </c>
      <c r="G66" s="13" t="n">
        <f aca="false">E66/C66</f>
        <v>0</v>
      </c>
      <c r="H66" s="25"/>
    </row>
    <row r="67" s="44" customFormat="true" ht="14.25" hidden="false" customHeight="true" outlineLevel="0" collapsed="false">
      <c r="A67" s="16" t="s">
        <v>131</v>
      </c>
      <c r="B67" s="11" t="s">
        <v>132</v>
      </c>
      <c r="C67" s="28" t="n">
        <f aca="false">C68</f>
        <v>453300</v>
      </c>
      <c r="D67" s="28" t="n">
        <f aca="false">D68</f>
        <v>494900</v>
      </c>
      <c r="E67" s="12" t="n">
        <f aca="false">E68</f>
        <v>495363.2</v>
      </c>
      <c r="F67" s="12" t="n">
        <f aca="false">E67-C67</f>
        <v>42063.2</v>
      </c>
      <c r="G67" s="13" t="n">
        <f aca="false">E67/C67</f>
        <v>1.09279329362453</v>
      </c>
      <c r="H67" s="21"/>
    </row>
    <row r="68" s="44" customFormat="true" ht="18.75" hidden="true" customHeight="true" outlineLevel="0" collapsed="false">
      <c r="A68" s="18" t="s">
        <v>133</v>
      </c>
      <c r="B68" s="19" t="s">
        <v>134</v>
      </c>
      <c r="C68" s="20" t="n">
        <f aca="false">C69+C70+C71+C72+C73</f>
        <v>453300</v>
      </c>
      <c r="D68" s="20" t="n">
        <f aca="false">D69+D70+D71+D72+D73</f>
        <v>494900</v>
      </c>
      <c r="E68" s="31" t="n">
        <f aca="false">E69+E70+E71+E72+E73</f>
        <v>495363.2</v>
      </c>
      <c r="F68" s="12" t="n">
        <f aca="false">E68-C68</f>
        <v>42063.2</v>
      </c>
      <c r="G68" s="13" t="n">
        <f aca="false">E68/C68</f>
        <v>1.09279329362453</v>
      </c>
      <c r="H68" s="21"/>
    </row>
    <row r="69" s="45" customFormat="true" ht="15" hidden="true" customHeight="true" outlineLevel="0" collapsed="false">
      <c r="A69" s="22" t="s">
        <v>135</v>
      </c>
      <c r="B69" s="23" t="s">
        <v>136</v>
      </c>
      <c r="C69" s="24" t="n">
        <v>103500</v>
      </c>
      <c r="D69" s="24" t="n">
        <f aca="false">6400</f>
        <v>6400</v>
      </c>
      <c r="E69" s="24" t="n">
        <v>7584.23</v>
      </c>
      <c r="F69" s="12" t="n">
        <f aca="false">E69-C69</f>
        <v>-95915.77</v>
      </c>
      <c r="G69" s="13" t="n">
        <f aca="false">E69/C69</f>
        <v>0.0732775845410628</v>
      </c>
      <c r="H69" s="25"/>
    </row>
    <row r="70" s="45" customFormat="true" ht="14.25" hidden="true" customHeight="true" outlineLevel="0" collapsed="false">
      <c r="A70" s="22" t="s">
        <v>137</v>
      </c>
      <c r="B70" s="23" t="s">
        <v>138</v>
      </c>
      <c r="C70" s="24" t="n">
        <v>0</v>
      </c>
      <c r="D70" s="24" t="n">
        <v>0</v>
      </c>
      <c r="E70" s="24" t="n">
        <v>4.4</v>
      </c>
      <c r="F70" s="12" t="n">
        <f aca="false">E70-C70</f>
        <v>4.4</v>
      </c>
      <c r="G70" s="13" t="e">
        <f aca="false">E70/C70</f>
        <v>#DIV/0!</v>
      </c>
      <c r="H70" s="25"/>
    </row>
    <row r="71" s="45" customFormat="true" ht="14.25" hidden="true" customHeight="true" outlineLevel="0" collapsed="false">
      <c r="A71" s="22" t="s">
        <v>139</v>
      </c>
      <c r="B71" s="23" t="s">
        <v>140</v>
      </c>
      <c r="C71" s="24" t="n">
        <v>205000</v>
      </c>
      <c r="D71" s="24" t="n">
        <f aca="false">359800</f>
        <v>359800</v>
      </c>
      <c r="E71" s="24" t="n">
        <v>359849.25</v>
      </c>
      <c r="F71" s="12" t="n">
        <f aca="false">E71-C71</f>
        <v>154849.25</v>
      </c>
      <c r="G71" s="13" t="n">
        <f aca="false">E71/C71</f>
        <v>1.75536219512195</v>
      </c>
      <c r="H71" s="25"/>
    </row>
    <row r="72" s="45" customFormat="true" ht="14.25" hidden="true" customHeight="true" outlineLevel="0" collapsed="false">
      <c r="A72" s="22" t="s">
        <v>141</v>
      </c>
      <c r="B72" s="23" t="s">
        <v>142</v>
      </c>
      <c r="C72" s="24" t="n">
        <v>144800</v>
      </c>
      <c r="D72" s="24" t="n">
        <f aca="false">128700</f>
        <v>128700</v>
      </c>
      <c r="E72" s="24" t="n">
        <v>127925.32</v>
      </c>
      <c r="F72" s="12" t="n">
        <f aca="false">E72-C72</f>
        <v>-16874.68</v>
      </c>
      <c r="G72" s="13" t="n">
        <f aca="false">E72/C72</f>
        <v>0.883462154696133</v>
      </c>
      <c r="H72" s="25"/>
    </row>
    <row r="73" s="44" customFormat="true" ht="14.25" hidden="true" customHeight="true" outlineLevel="0" collapsed="false">
      <c r="A73" s="18" t="s">
        <v>143</v>
      </c>
      <c r="B73" s="19" t="s">
        <v>144</v>
      </c>
      <c r="C73" s="20" t="n">
        <v>0</v>
      </c>
      <c r="D73" s="20" t="n">
        <v>0</v>
      </c>
      <c r="E73" s="20" t="n">
        <v>0</v>
      </c>
      <c r="F73" s="12" t="n">
        <f aca="false">E73-C73</f>
        <v>0</v>
      </c>
      <c r="G73" s="13" t="e">
        <f aca="false">E73/C73</f>
        <v>#DIV/0!</v>
      </c>
      <c r="H73" s="21"/>
    </row>
    <row r="74" s="44" customFormat="true" ht="14.25" hidden="false" customHeight="true" outlineLevel="0" collapsed="false">
      <c r="A74" s="16" t="s">
        <v>145</v>
      </c>
      <c r="B74" s="11" t="s">
        <v>146</v>
      </c>
      <c r="C74" s="28" t="n">
        <f aca="false">C75</f>
        <v>0</v>
      </c>
      <c r="D74" s="28" t="n">
        <f aca="false">D75</f>
        <v>97690</v>
      </c>
      <c r="E74" s="12" t="n">
        <f aca="false">E75</f>
        <v>102894.72</v>
      </c>
      <c r="F74" s="12" t="n">
        <f aca="false">E74-C74</f>
        <v>102894.72</v>
      </c>
      <c r="G74" s="13" t="n">
        <v>0</v>
      </c>
      <c r="H74" s="17" t="s">
        <v>147</v>
      </c>
    </row>
    <row r="75" s="44" customFormat="true" ht="14.25" hidden="true" customHeight="true" outlineLevel="0" collapsed="false">
      <c r="A75" s="18" t="s">
        <v>148</v>
      </c>
      <c r="B75" s="46" t="s">
        <v>149</v>
      </c>
      <c r="C75" s="29" t="n">
        <f aca="false">C78+C76</f>
        <v>0</v>
      </c>
      <c r="D75" s="29" t="n">
        <f aca="false">D78+D76</f>
        <v>97690</v>
      </c>
      <c r="E75" s="31" t="n">
        <f aca="false">E78+E76</f>
        <v>102894.72</v>
      </c>
      <c r="F75" s="12" t="n">
        <f aca="false">E75-C75</f>
        <v>102894.72</v>
      </c>
      <c r="G75" s="13" t="e">
        <f aca="false">E75/C75</f>
        <v>#DIV/0!</v>
      </c>
      <c r="H75" s="21"/>
    </row>
    <row r="76" s="44" customFormat="true" ht="14.25" hidden="true" customHeight="true" outlineLevel="0" collapsed="false">
      <c r="A76" s="18" t="s">
        <v>150</v>
      </c>
      <c r="B76" s="46" t="s">
        <v>151</v>
      </c>
      <c r="C76" s="29" t="n">
        <f aca="false">C77</f>
        <v>0</v>
      </c>
      <c r="D76" s="29" t="n">
        <f aca="false">D77</f>
        <v>0</v>
      </c>
      <c r="E76" s="31" t="n">
        <f aca="false">E77</f>
        <v>0</v>
      </c>
      <c r="F76" s="12" t="n">
        <f aca="false">E76-C76</f>
        <v>0</v>
      </c>
      <c r="G76" s="13" t="e">
        <f aca="false">E76/C76</f>
        <v>#DIV/0!</v>
      </c>
      <c r="H76" s="21"/>
    </row>
    <row r="77" s="44" customFormat="true" ht="14.25" hidden="true" customHeight="true" outlineLevel="0" collapsed="false">
      <c r="A77" s="18" t="s">
        <v>152</v>
      </c>
      <c r="B77" s="46" t="s">
        <v>153</v>
      </c>
      <c r="C77" s="29"/>
      <c r="D77" s="29"/>
      <c r="E77" s="31"/>
      <c r="F77" s="12" t="n">
        <f aca="false">E77-C77</f>
        <v>0</v>
      </c>
      <c r="G77" s="13" t="e">
        <f aca="false">E77/C77</f>
        <v>#DIV/0!</v>
      </c>
      <c r="H77" s="21"/>
    </row>
    <row r="78" s="44" customFormat="true" ht="14.25" hidden="true" customHeight="true" outlineLevel="0" collapsed="false">
      <c r="A78" s="18" t="s">
        <v>154</v>
      </c>
      <c r="B78" s="46" t="s">
        <v>155</v>
      </c>
      <c r="C78" s="29" t="n">
        <f aca="false">C79</f>
        <v>0</v>
      </c>
      <c r="D78" s="29" t="n">
        <f aca="false">D79</f>
        <v>97690</v>
      </c>
      <c r="E78" s="31" t="n">
        <f aca="false">E79</f>
        <v>102894.72</v>
      </c>
      <c r="F78" s="12" t="n">
        <f aca="false">E78-C78</f>
        <v>102894.72</v>
      </c>
      <c r="G78" s="13" t="e">
        <f aca="false">E78/C78</f>
        <v>#DIV/0!</v>
      </c>
      <c r="H78" s="21"/>
    </row>
    <row r="79" s="45" customFormat="true" ht="14.25" hidden="true" customHeight="true" outlineLevel="0" collapsed="false">
      <c r="A79" s="22" t="s">
        <v>156</v>
      </c>
      <c r="B79" s="23" t="s">
        <v>157</v>
      </c>
      <c r="C79" s="27" t="n">
        <v>0</v>
      </c>
      <c r="D79" s="27" t="n">
        <v>97690</v>
      </c>
      <c r="E79" s="24" t="n">
        <v>102894.72</v>
      </c>
      <c r="F79" s="12" t="n">
        <f aca="false">E79-C79</f>
        <v>102894.72</v>
      </c>
      <c r="G79" s="13" t="e">
        <f aca="false">E79/C79</f>
        <v>#DIV/0!</v>
      </c>
      <c r="H79" s="25"/>
    </row>
    <row r="80" s="44" customFormat="true" ht="58.5" hidden="false" customHeight="true" outlineLevel="0" collapsed="false">
      <c r="A80" s="47" t="s">
        <v>158</v>
      </c>
      <c r="B80" s="48" t="s">
        <v>159</v>
      </c>
      <c r="C80" s="28" t="n">
        <f aca="false">C81+C84</f>
        <v>640000</v>
      </c>
      <c r="D80" s="28" t="n">
        <f aca="false">D81+D84</f>
        <v>943300</v>
      </c>
      <c r="E80" s="28" t="n">
        <f aca="false">E81+E84</f>
        <v>948175.56</v>
      </c>
      <c r="F80" s="12" t="n">
        <f aca="false">E80-C80</f>
        <v>308175.56</v>
      </c>
      <c r="G80" s="13" t="n">
        <f aca="false">E80/C80</f>
        <v>1.4815243125</v>
      </c>
      <c r="H80" s="17" t="s">
        <v>160</v>
      </c>
    </row>
    <row r="81" s="44" customFormat="true" ht="47.25" hidden="true" customHeight="true" outlineLevel="0" collapsed="false">
      <c r="A81" s="33" t="s">
        <v>161</v>
      </c>
      <c r="B81" s="49" t="s">
        <v>162</v>
      </c>
      <c r="C81" s="20" t="n">
        <f aca="false">C82</f>
        <v>500000</v>
      </c>
      <c r="D81" s="20" t="n">
        <f aca="false">D82</f>
        <v>41300</v>
      </c>
      <c r="E81" s="31" t="n">
        <f aca="false">E82</f>
        <v>41319</v>
      </c>
      <c r="F81" s="12" t="n">
        <f aca="false">E81-C81</f>
        <v>-458681</v>
      </c>
      <c r="G81" s="13" t="n">
        <f aca="false">E81/C81</f>
        <v>0.082638</v>
      </c>
      <c r="H81" s="21"/>
    </row>
    <row r="82" s="44" customFormat="true" ht="52.5" hidden="true" customHeight="true" outlineLevel="0" collapsed="false">
      <c r="A82" s="33" t="s">
        <v>163</v>
      </c>
      <c r="B82" s="49" t="s">
        <v>164</v>
      </c>
      <c r="C82" s="29" t="n">
        <f aca="false">C83</f>
        <v>500000</v>
      </c>
      <c r="D82" s="29" t="n">
        <f aca="false">D83</f>
        <v>41300</v>
      </c>
      <c r="E82" s="31" t="n">
        <f aca="false">E83</f>
        <v>41319</v>
      </c>
      <c r="F82" s="12" t="n">
        <f aca="false">E82-C82</f>
        <v>-458681</v>
      </c>
      <c r="G82" s="13" t="n">
        <f aca="false">E82/C82</f>
        <v>0.082638</v>
      </c>
      <c r="H82" s="21"/>
    </row>
    <row r="83" s="45" customFormat="true" ht="49.5" hidden="true" customHeight="true" outlineLevel="0" collapsed="false">
      <c r="A83" s="34" t="s">
        <v>165</v>
      </c>
      <c r="B83" s="50" t="s">
        <v>166</v>
      </c>
      <c r="C83" s="27" t="n">
        <v>500000</v>
      </c>
      <c r="D83" s="27" t="n">
        <f aca="false">41300</f>
        <v>41300</v>
      </c>
      <c r="E83" s="24" t="n">
        <v>41319</v>
      </c>
      <c r="F83" s="12" t="n">
        <f aca="false">E83-C83</f>
        <v>-458681</v>
      </c>
      <c r="G83" s="13" t="n">
        <f aca="false">E83/C83</f>
        <v>0.082638</v>
      </c>
      <c r="H83" s="25"/>
    </row>
    <row r="84" s="44" customFormat="true" ht="31.5" hidden="true" customHeight="true" outlineLevel="0" collapsed="false">
      <c r="A84" s="33" t="s">
        <v>167</v>
      </c>
      <c r="B84" s="46" t="s">
        <v>168</v>
      </c>
      <c r="C84" s="20" t="n">
        <f aca="false">C85+C88</f>
        <v>140000</v>
      </c>
      <c r="D84" s="20" t="n">
        <f aca="false">D85+D88</f>
        <v>902000</v>
      </c>
      <c r="E84" s="31" t="n">
        <f aca="false">E85+E89</f>
        <v>906856.56</v>
      </c>
      <c r="F84" s="12" t="n">
        <f aca="false">E84-C84</f>
        <v>766856.56</v>
      </c>
      <c r="G84" s="13" t="n">
        <f aca="false">E84/C84</f>
        <v>6.47754685714286</v>
      </c>
      <c r="H84" s="21"/>
    </row>
    <row r="85" s="44" customFormat="true" ht="24.75" hidden="true" customHeight="true" outlineLevel="0" collapsed="false">
      <c r="A85" s="33" t="s">
        <v>169</v>
      </c>
      <c r="B85" s="46" t="s">
        <v>170</v>
      </c>
      <c r="C85" s="20" t="n">
        <f aca="false">C86+C87</f>
        <v>140000</v>
      </c>
      <c r="D85" s="20" t="n">
        <f aca="false">D86+D87</f>
        <v>902000</v>
      </c>
      <c r="E85" s="31" t="n">
        <f aca="false">E87+E88+E86</f>
        <v>906856.56</v>
      </c>
      <c r="F85" s="12" t="n">
        <f aca="false">E85-C85</f>
        <v>766856.56</v>
      </c>
      <c r="G85" s="13" t="n">
        <f aca="false">E85/C85</f>
        <v>6.47754685714286</v>
      </c>
      <c r="H85" s="21"/>
    </row>
    <row r="86" s="45" customFormat="true" ht="24.75" hidden="true" customHeight="true" outlineLevel="0" collapsed="false">
      <c r="A86" s="38" t="s">
        <v>171</v>
      </c>
      <c r="B86" s="51" t="s">
        <v>172</v>
      </c>
      <c r="C86" s="24" t="n">
        <v>50000</v>
      </c>
      <c r="D86" s="24" t="n">
        <f aca="false">557000</f>
        <v>557000</v>
      </c>
      <c r="E86" s="24" t="n">
        <v>563972.2</v>
      </c>
      <c r="F86" s="12" t="n">
        <f aca="false">E86-C86</f>
        <v>513972.2</v>
      </c>
      <c r="G86" s="13" t="n">
        <f aca="false">E86/C86</f>
        <v>11.279444</v>
      </c>
      <c r="H86" s="25"/>
    </row>
    <row r="87" s="45" customFormat="true" ht="24.75" hidden="true" customHeight="true" outlineLevel="0" collapsed="false">
      <c r="A87" s="39" t="s">
        <v>173</v>
      </c>
      <c r="B87" s="51" t="s">
        <v>174</v>
      </c>
      <c r="C87" s="24" t="n">
        <f aca="false">115000-25000</f>
        <v>90000</v>
      </c>
      <c r="D87" s="24" t="n">
        <f aca="false">345000</f>
        <v>345000</v>
      </c>
      <c r="E87" s="24" t="n">
        <v>342884.36</v>
      </c>
      <c r="F87" s="12" t="n">
        <f aca="false">E87-C87</f>
        <v>252884.36</v>
      </c>
      <c r="G87" s="13" t="n">
        <f aca="false">E87/C87</f>
        <v>3.80982622222222</v>
      </c>
      <c r="H87" s="25"/>
    </row>
    <row r="88" s="44" customFormat="true" ht="24.75" hidden="true" customHeight="true" outlineLevel="0" collapsed="false">
      <c r="A88" s="33" t="s">
        <v>175</v>
      </c>
      <c r="B88" s="46" t="s">
        <v>176</v>
      </c>
      <c r="C88" s="20" t="n">
        <f aca="false">C89</f>
        <v>0</v>
      </c>
      <c r="D88" s="20" t="n">
        <f aca="false">D89</f>
        <v>0</v>
      </c>
      <c r="E88" s="20" t="n">
        <f aca="false">E89</f>
        <v>0</v>
      </c>
      <c r="F88" s="12" t="n">
        <f aca="false">E88-C88</f>
        <v>0</v>
      </c>
      <c r="G88" s="13" t="e">
        <f aca="false">E88/C88</f>
        <v>#DIV/0!</v>
      </c>
      <c r="H88" s="21"/>
    </row>
    <row r="89" s="44" customFormat="true" ht="24.75" hidden="true" customHeight="true" outlineLevel="0" collapsed="false">
      <c r="A89" s="33" t="s">
        <v>177</v>
      </c>
      <c r="B89" s="46" t="s">
        <v>178</v>
      </c>
      <c r="C89" s="20" t="n">
        <f aca="false">24300-24300</f>
        <v>0</v>
      </c>
      <c r="D89" s="20" t="n">
        <v>0</v>
      </c>
      <c r="E89" s="20" t="n">
        <v>0</v>
      </c>
      <c r="F89" s="12" t="n">
        <f aca="false">E89-C89</f>
        <v>0</v>
      </c>
      <c r="G89" s="13" t="e">
        <f aca="false">E89/C89</f>
        <v>#DIV/0!</v>
      </c>
      <c r="H89" s="21"/>
    </row>
    <row r="90" customFormat="false" ht="12" hidden="false" customHeight="false" outlineLevel="0" collapsed="false">
      <c r="A90" s="16" t="s">
        <v>179</v>
      </c>
      <c r="B90" s="11" t="s">
        <v>180</v>
      </c>
      <c r="C90" s="28" t="n">
        <f aca="false">C91+C95+C96+C105+C102+C103+C104</f>
        <v>258000</v>
      </c>
      <c r="D90" s="28" t="n">
        <f aca="false">D91+D95+D96+D105+D102+D103+D104</f>
        <v>378100</v>
      </c>
      <c r="E90" s="28" t="n">
        <f aca="false">E91+E95+E96+E105+E102+E103+E104</f>
        <v>387555.5</v>
      </c>
      <c r="F90" s="12" t="n">
        <f aca="false">E90-C90</f>
        <v>129555.5</v>
      </c>
      <c r="G90" s="13" t="n">
        <f aca="false">E90/C90</f>
        <v>1.50215310077519</v>
      </c>
      <c r="H90" s="17" t="s">
        <v>181</v>
      </c>
    </row>
    <row r="91" customFormat="false" ht="51" hidden="true" customHeight="true" outlineLevel="0" collapsed="false">
      <c r="A91" s="18" t="s">
        <v>182</v>
      </c>
      <c r="B91" s="19" t="s">
        <v>183</v>
      </c>
      <c r="C91" s="20" t="n">
        <f aca="false">C94+C92+C93</f>
        <v>0</v>
      </c>
      <c r="D91" s="30"/>
      <c r="E91" s="31" t="n">
        <f aca="false">E94+E93+E92</f>
        <v>7.01</v>
      </c>
      <c r="F91" s="12" t="n">
        <f aca="false">E91-C91</f>
        <v>7.01</v>
      </c>
      <c r="G91" s="13" t="e">
        <f aca="false">E91/C91</f>
        <v>#DIV/0!</v>
      </c>
      <c r="H91" s="21"/>
    </row>
    <row r="92" customFormat="false" ht="31.5" hidden="true" customHeight="true" outlineLevel="0" collapsed="false">
      <c r="A92" s="18" t="s">
        <v>184</v>
      </c>
      <c r="B92" s="19" t="s">
        <v>185</v>
      </c>
      <c r="C92" s="20"/>
      <c r="D92" s="30"/>
      <c r="E92" s="30"/>
      <c r="F92" s="12" t="n">
        <f aca="false">E92-C92</f>
        <v>0</v>
      </c>
      <c r="G92" s="13" t="e">
        <f aca="false">E92/C92</f>
        <v>#DIV/0!</v>
      </c>
      <c r="H92" s="21"/>
    </row>
    <row r="93" customFormat="false" ht="30" hidden="true" customHeight="true" outlineLevel="0" collapsed="false">
      <c r="A93" s="18" t="s">
        <v>186</v>
      </c>
      <c r="B93" s="19" t="s">
        <v>187</v>
      </c>
      <c r="C93" s="20"/>
      <c r="D93" s="30"/>
      <c r="E93" s="30"/>
      <c r="F93" s="12" t="n">
        <f aca="false">E93-C93</f>
        <v>0</v>
      </c>
      <c r="G93" s="13" t="e">
        <f aca="false">E93/C93</f>
        <v>#DIV/0!</v>
      </c>
      <c r="H93" s="21"/>
    </row>
    <row r="94" customFormat="false" ht="15" hidden="true" customHeight="true" outlineLevel="0" collapsed="false">
      <c r="A94" s="52" t="s">
        <v>188</v>
      </c>
      <c r="B94" s="19" t="s">
        <v>189</v>
      </c>
      <c r="C94" s="20"/>
      <c r="D94" s="30"/>
      <c r="E94" s="31" t="n">
        <v>7.01</v>
      </c>
      <c r="F94" s="12" t="n">
        <f aca="false">E94-C94</f>
        <v>7.01</v>
      </c>
      <c r="G94" s="13" t="e">
        <f aca="false">E94/C94</f>
        <v>#DIV/0!</v>
      </c>
      <c r="H94" s="21"/>
    </row>
    <row r="95" s="26" customFormat="true" ht="38.25" hidden="true" customHeight="true" outlineLevel="0" collapsed="false">
      <c r="A95" s="53" t="s">
        <v>190</v>
      </c>
      <c r="B95" s="23" t="s">
        <v>191</v>
      </c>
      <c r="C95" s="24" t="n">
        <f aca="false">80000</f>
        <v>80000</v>
      </c>
      <c r="D95" s="24" t="n">
        <f aca="false">144700</f>
        <v>144700</v>
      </c>
      <c r="E95" s="24" t="n">
        <v>159200</v>
      </c>
      <c r="F95" s="12" t="n">
        <f aca="false">E95-C95</f>
        <v>79200</v>
      </c>
      <c r="G95" s="13" t="n">
        <f aca="false">E95/C95</f>
        <v>1.99</v>
      </c>
      <c r="H95" s="25"/>
    </row>
    <row r="96" s="26" customFormat="true" ht="22.5" hidden="true" customHeight="true" outlineLevel="0" collapsed="false">
      <c r="A96" s="22" t="s">
        <v>192</v>
      </c>
      <c r="B96" s="23" t="s">
        <v>193</v>
      </c>
      <c r="C96" s="24" t="n">
        <f aca="false">C97+C100</f>
        <v>0</v>
      </c>
      <c r="D96" s="24" t="n">
        <f aca="false">D97+D100</f>
        <v>0</v>
      </c>
      <c r="E96" s="24" t="n">
        <f aca="false">E97+E100</f>
        <v>0</v>
      </c>
      <c r="F96" s="12" t="n">
        <f aca="false">E96-C96</f>
        <v>0</v>
      </c>
      <c r="G96" s="13" t="e">
        <f aca="false">E96/C96</f>
        <v>#DIV/0!</v>
      </c>
      <c r="H96" s="25"/>
    </row>
    <row r="97" s="26" customFormat="true" ht="28.5" hidden="true" customHeight="true" outlineLevel="0" collapsed="false">
      <c r="A97" s="22" t="s">
        <v>194</v>
      </c>
      <c r="B97" s="23" t="s">
        <v>195</v>
      </c>
      <c r="C97" s="24"/>
      <c r="D97" s="32"/>
      <c r="E97" s="32"/>
      <c r="F97" s="12" t="n">
        <f aca="false">E97-C97</f>
        <v>0</v>
      </c>
      <c r="G97" s="13" t="e">
        <f aca="false">E97/C97</f>
        <v>#DIV/0!</v>
      </c>
      <c r="H97" s="25"/>
    </row>
    <row r="98" s="26" customFormat="true" ht="42.75" hidden="true" customHeight="true" outlineLevel="0" collapsed="false">
      <c r="A98" s="22" t="s">
        <v>196</v>
      </c>
      <c r="B98" s="23" t="s">
        <v>197</v>
      </c>
      <c r="C98" s="24"/>
      <c r="D98" s="32"/>
      <c r="E98" s="32"/>
      <c r="F98" s="12" t="n">
        <f aca="false">E98-C98</f>
        <v>0</v>
      </c>
      <c r="G98" s="13" t="e">
        <f aca="false">E98/C98</f>
        <v>#DIV/0!</v>
      </c>
      <c r="H98" s="25"/>
    </row>
    <row r="99" s="26" customFormat="true" ht="29.25" hidden="true" customHeight="true" outlineLevel="0" collapsed="false">
      <c r="A99" s="22" t="s">
        <v>198</v>
      </c>
      <c r="B99" s="23" t="s">
        <v>199</v>
      </c>
      <c r="C99" s="24"/>
      <c r="D99" s="32"/>
      <c r="E99" s="32"/>
      <c r="F99" s="12" t="n">
        <f aca="false">E99-C99</f>
        <v>0</v>
      </c>
      <c r="G99" s="13" t="e">
        <f aca="false">E99/C99</f>
        <v>#DIV/0!</v>
      </c>
      <c r="H99" s="25"/>
    </row>
    <row r="100" s="26" customFormat="true" ht="19.5" hidden="true" customHeight="true" outlineLevel="0" collapsed="false">
      <c r="A100" s="22" t="s">
        <v>200</v>
      </c>
      <c r="B100" s="23" t="s">
        <v>201</v>
      </c>
      <c r="C100" s="24" t="n">
        <f aca="false">30-30</f>
        <v>0</v>
      </c>
      <c r="D100" s="32"/>
      <c r="E100" s="32"/>
      <c r="F100" s="12" t="n">
        <f aca="false">E100-C100</f>
        <v>0</v>
      </c>
      <c r="G100" s="13" t="e">
        <f aca="false">E100/C100</f>
        <v>#DIV/0!</v>
      </c>
      <c r="H100" s="25"/>
    </row>
    <row r="101" s="26" customFormat="true" ht="26.25" hidden="true" customHeight="true" outlineLevel="0" collapsed="false">
      <c r="A101" s="22" t="s">
        <v>202</v>
      </c>
      <c r="B101" s="23" t="s">
        <v>203</v>
      </c>
      <c r="C101" s="54" t="n">
        <f aca="false">C102</f>
        <v>0</v>
      </c>
      <c r="D101" s="32"/>
      <c r="E101" s="32"/>
      <c r="F101" s="12" t="n">
        <f aca="false">E101-C101</f>
        <v>0</v>
      </c>
      <c r="G101" s="13" t="e">
        <f aca="false">E101/C101</f>
        <v>#DIV/0!</v>
      </c>
      <c r="H101" s="25"/>
    </row>
    <row r="102" s="26" customFormat="true" ht="38.25" hidden="true" customHeight="true" outlineLevel="0" collapsed="false">
      <c r="A102" s="22" t="s">
        <v>204</v>
      </c>
      <c r="B102" s="23" t="s">
        <v>205</v>
      </c>
      <c r="C102" s="24"/>
      <c r="D102" s="32"/>
      <c r="E102" s="32"/>
      <c r="F102" s="12" t="n">
        <f aca="false">E102-C102</f>
        <v>0</v>
      </c>
      <c r="G102" s="13" t="e">
        <f aca="false">E102/C102</f>
        <v>#DIV/0!</v>
      </c>
      <c r="H102" s="25"/>
    </row>
    <row r="103" s="26" customFormat="true" ht="38.25" hidden="true" customHeight="true" outlineLevel="0" collapsed="false">
      <c r="A103" s="22" t="s">
        <v>206</v>
      </c>
      <c r="B103" s="23" t="s">
        <v>207</v>
      </c>
      <c r="C103" s="24" t="n">
        <v>0</v>
      </c>
      <c r="D103" s="24" t="n">
        <v>15000</v>
      </c>
      <c r="E103" s="24" t="n">
        <v>15000</v>
      </c>
      <c r="F103" s="12" t="n">
        <f aca="false">E103-C103</f>
        <v>15000</v>
      </c>
      <c r="G103" s="13" t="e">
        <f aca="false">E103/C103</f>
        <v>#DIV/0!</v>
      </c>
      <c r="H103" s="25"/>
    </row>
    <row r="104" s="26" customFormat="true" ht="38.25" hidden="true" customHeight="true" outlineLevel="0" collapsed="false">
      <c r="A104" s="22" t="s">
        <v>208</v>
      </c>
      <c r="B104" s="23" t="s">
        <v>209</v>
      </c>
      <c r="C104" s="24" t="n">
        <v>0</v>
      </c>
      <c r="D104" s="24" t="n">
        <v>18400</v>
      </c>
      <c r="E104" s="24" t="n">
        <v>18404</v>
      </c>
      <c r="F104" s="12" t="n">
        <f aca="false">E104-C104</f>
        <v>18404</v>
      </c>
      <c r="G104" s="13" t="e">
        <f aca="false">E104/C104</f>
        <v>#DIV/0!</v>
      </c>
      <c r="H104" s="25"/>
    </row>
    <row r="105" customFormat="false" ht="19.5" hidden="true" customHeight="true" outlineLevel="0" collapsed="false">
      <c r="A105" s="18" t="s">
        <v>210</v>
      </c>
      <c r="B105" s="19" t="s">
        <v>211</v>
      </c>
      <c r="C105" s="20" t="n">
        <f aca="false">C106</f>
        <v>178000</v>
      </c>
      <c r="D105" s="20" t="n">
        <f aca="false">D106</f>
        <v>200000</v>
      </c>
      <c r="E105" s="31" t="n">
        <f aca="false">E106</f>
        <v>194944.49</v>
      </c>
      <c r="F105" s="12" t="n">
        <f aca="false">E105-C105</f>
        <v>16944.49</v>
      </c>
      <c r="G105" s="13" t="n">
        <f aca="false">E105/C105</f>
        <v>1.09519376404494</v>
      </c>
      <c r="H105" s="21"/>
    </row>
    <row r="106" s="26" customFormat="true" ht="27.75" hidden="true" customHeight="true" outlineLevel="0" collapsed="false">
      <c r="A106" s="22" t="s">
        <v>212</v>
      </c>
      <c r="B106" s="23" t="s">
        <v>213</v>
      </c>
      <c r="C106" s="24" t="n">
        <v>178000</v>
      </c>
      <c r="D106" s="24" t="n">
        <f aca="false">200000</f>
        <v>200000</v>
      </c>
      <c r="E106" s="24" t="n">
        <v>194944.49</v>
      </c>
      <c r="F106" s="12" t="n">
        <f aca="false">E106-C106</f>
        <v>16944.49</v>
      </c>
      <c r="G106" s="13" t="n">
        <f aca="false">E106/C106</f>
        <v>1.09519376404494</v>
      </c>
      <c r="H106" s="25"/>
    </row>
    <row r="107" customFormat="false" ht="15" hidden="false" customHeight="true" outlineLevel="0" collapsed="false">
      <c r="A107" s="16" t="s">
        <v>214</v>
      </c>
      <c r="B107" s="11" t="s">
        <v>215</v>
      </c>
      <c r="C107" s="28" t="n">
        <f aca="false">C108</f>
        <v>0</v>
      </c>
      <c r="D107" s="28" t="n">
        <f aca="false">D108</f>
        <v>0</v>
      </c>
      <c r="E107" s="31" t="n">
        <f aca="false">E108</f>
        <v>4646.12</v>
      </c>
      <c r="F107" s="12" t="n">
        <f aca="false">E107-C107</f>
        <v>4646.12</v>
      </c>
      <c r="G107" s="13" t="n">
        <v>0</v>
      </c>
      <c r="H107" s="21"/>
    </row>
    <row r="108" customFormat="false" ht="12" hidden="true" customHeight="false" outlineLevel="0" collapsed="false">
      <c r="A108" s="18" t="s">
        <v>216</v>
      </c>
      <c r="B108" s="19" t="s">
        <v>217</v>
      </c>
      <c r="C108" s="20" t="n">
        <f aca="false">C109</f>
        <v>0</v>
      </c>
      <c r="D108" s="20" t="n">
        <f aca="false">D109</f>
        <v>0</v>
      </c>
      <c r="E108" s="31" t="n">
        <f aca="false">E109</f>
        <v>4646.12</v>
      </c>
      <c r="F108" s="12" t="n">
        <f aca="false">E108-C108</f>
        <v>4646.12</v>
      </c>
      <c r="G108" s="13" t="e">
        <f aca="false">E108/C108</f>
        <v>#DIV/0!</v>
      </c>
      <c r="H108" s="21"/>
    </row>
    <row r="109" customFormat="false" ht="12" hidden="true" customHeight="false" outlineLevel="0" collapsed="false">
      <c r="A109" s="18" t="s">
        <v>218</v>
      </c>
      <c r="B109" s="19" t="s">
        <v>219</v>
      </c>
      <c r="C109" s="20" t="n">
        <v>0</v>
      </c>
      <c r="D109" s="30" t="n">
        <v>0</v>
      </c>
      <c r="E109" s="31" t="n">
        <v>4646.12</v>
      </c>
      <c r="F109" s="12" t="n">
        <f aca="false">E109-C109</f>
        <v>4646.12</v>
      </c>
      <c r="G109" s="13" t="e">
        <f aca="false">E109/C109</f>
        <v>#DIV/0!</v>
      </c>
      <c r="H109" s="21"/>
    </row>
    <row r="110" customFormat="false" ht="14.25" hidden="false" customHeight="true" outlineLevel="0" collapsed="false">
      <c r="A110" s="55" t="s">
        <v>220</v>
      </c>
      <c r="B110" s="56" t="s">
        <v>221</v>
      </c>
      <c r="C110" s="28" t="n">
        <f aca="false">C111+C114</f>
        <v>344747940.45</v>
      </c>
      <c r="D110" s="28" t="n">
        <f aca="false">D111+D114+D199+D202</f>
        <v>403035031.45</v>
      </c>
      <c r="E110" s="28" t="n">
        <f aca="false">E111+E114+E199+E202+E205+E208</f>
        <v>392987614.42</v>
      </c>
      <c r="F110" s="12" t="n">
        <f aca="false">E110-C110</f>
        <v>48239673.97</v>
      </c>
      <c r="G110" s="13" t="n">
        <f aca="false">E110/C110</f>
        <v>1.13992737391566</v>
      </c>
      <c r="H110" s="21"/>
    </row>
    <row r="111" customFormat="false" ht="14.25" hidden="false" customHeight="true" outlineLevel="0" collapsed="false">
      <c r="A111" s="16" t="s">
        <v>222</v>
      </c>
      <c r="B111" s="56" t="s">
        <v>223</v>
      </c>
      <c r="C111" s="28" t="n">
        <f aca="false">C112</f>
        <v>0</v>
      </c>
      <c r="D111" s="28" t="n">
        <f aca="false">D112</f>
        <v>0</v>
      </c>
      <c r="E111" s="12" t="n">
        <f aca="false">E112</f>
        <v>0</v>
      </c>
      <c r="F111" s="12" t="n">
        <f aca="false">E111-C111</f>
        <v>0</v>
      </c>
      <c r="G111" s="13" t="n">
        <v>0</v>
      </c>
      <c r="H111" s="21"/>
    </row>
    <row r="112" customFormat="false" ht="18.75" hidden="false" customHeight="true" outlineLevel="0" collapsed="false">
      <c r="A112" s="57" t="s">
        <v>224</v>
      </c>
      <c r="B112" s="56" t="s">
        <v>225</v>
      </c>
      <c r="C112" s="28" t="n">
        <f aca="false">C113</f>
        <v>0</v>
      </c>
      <c r="D112" s="28" t="n">
        <f aca="false">D113</f>
        <v>0</v>
      </c>
      <c r="E112" s="12" t="n">
        <f aca="false">E113</f>
        <v>0</v>
      </c>
      <c r="F112" s="12" t="n">
        <f aca="false">E112-C112</f>
        <v>0</v>
      </c>
      <c r="G112" s="13" t="n">
        <v>0</v>
      </c>
      <c r="H112" s="21"/>
    </row>
    <row r="113" customFormat="false" ht="27" hidden="true" customHeight="true" outlineLevel="0" collapsed="false">
      <c r="A113" s="58" t="s">
        <v>226</v>
      </c>
      <c r="B113" s="59" t="s">
        <v>227</v>
      </c>
      <c r="C113" s="29"/>
      <c r="D113" s="29"/>
      <c r="E113" s="31"/>
      <c r="F113" s="12" t="n">
        <f aca="false">E113-C113</f>
        <v>0</v>
      </c>
      <c r="G113" s="13" t="e">
        <f aca="false">E113/C113</f>
        <v>#DIV/0!</v>
      </c>
      <c r="H113" s="21"/>
    </row>
    <row r="114" customFormat="false" ht="27" hidden="false" customHeight="true" outlineLevel="0" collapsed="false">
      <c r="A114" s="16" t="s">
        <v>228</v>
      </c>
      <c r="B114" s="56" t="s">
        <v>229</v>
      </c>
      <c r="C114" s="28" t="n">
        <f aca="false">C115+C124+C161+C184</f>
        <v>344747940.45</v>
      </c>
      <c r="D114" s="28" t="n">
        <f aca="false">D115+D124+D161+D184</f>
        <v>402650031.45</v>
      </c>
      <c r="E114" s="28" t="n">
        <f aca="false">E115+E124+E161+E184</f>
        <v>392643997.07</v>
      </c>
      <c r="F114" s="12" t="n">
        <f aca="false">E114-C114</f>
        <v>47896056.62</v>
      </c>
      <c r="G114" s="13" t="n">
        <f aca="false">E114/C114</f>
        <v>1.13893065338543</v>
      </c>
      <c r="H114" s="21"/>
    </row>
    <row r="115" customFormat="false" ht="16.5" hidden="false" customHeight="true" outlineLevel="0" collapsed="false">
      <c r="A115" s="57" t="s">
        <v>230</v>
      </c>
      <c r="B115" s="56" t="s">
        <v>231</v>
      </c>
      <c r="C115" s="28" t="n">
        <f aca="false">C116+C118+C120</f>
        <v>125648000</v>
      </c>
      <c r="D115" s="28" t="n">
        <f aca="false">D116+D118+D120</f>
        <v>126627954</v>
      </c>
      <c r="E115" s="28" t="n">
        <f aca="false">E116+E118+E120</f>
        <v>126627954</v>
      </c>
      <c r="F115" s="12" t="n">
        <f aca="false">E115-C115</f>
        <v>979954</v>
      </c>
      <c r="G115" s="13" t="n">
        <f aca="false">E115/C115</f>
        <v>1.00779920094232</v>
      </c>
      <c r="H115" s="17" t="s">
        <v>232</v>
      </c>
    </row>
    <row r="116" customFormat="false" ht="12" hidden="true" customHeight="false" outlineLevel="0" collapsed="false">
      <c r="A116" s="60" t="s">
        <v>233</v>
      </c>
      <c r="B116" s="59" t="s">
        <v>234</v>
      </c>
      <c r="C116" s="29" t="n">
        <f aca="false">C117</f>
        <v>107264300</v>
      </c>
      <c r="D116" s="29" t="n">
        <f aca="false">D117</f>
        <v>107264300</v>
      </c>
      <c r="E116" s="31" t="n">
        <f aca="false">E117</f>
        <v>107264300</v>
      </c>
      <c r="F116" s="12" t="n">
        <f aca="false">E116-C116</f>
        <v>0</v>
      </c>
      <c r="G116" s="13" t="n">
        <f aca="false">E116/C116</f>
        <v>1</v>
      </c>
      <c r="H116" s="21"/>
    </row>
    <row r="117" s="26" customFormat="true" ht="30.75" hidden="true" customHeight="true" outlineLevel="0" collapsed="false">
      <c r="A117" s="61" t="s">
        <v>235</v>
      </c>
      <c r="B117" s="62" t="s">
        <v>236</v>
      </c>
      <c r="C117" s="63" t="n">
        <v>107264300</v>
      </c>
      <c r="D117" s="63" t="n">
        <f aca="false">107264300</f>
        <v>107264300</v>
      </c>
      <c r="E117" s="63" t="n">
        <v>107264300</v>
      </c>
      <c r="F117" s="12" t="n">
        <f aca="false">E117-C117</f>
        <v>0</v>
      </c>
      <c r="G117" s="13" t="n">
        <f aca="false">E117/C117</f>
        <v>1</v>
      </c>
      <c r="H117" s="25"/>
    </row>
    <row r="118" customFormat="false" ht="14.25" hidden="true" customHeight="true" outlineLevel="0" collapsed="false">
      <c r="A118" s="60" t="s">
        <v>237</v>
      </c>
      <c r="B118" s="59" t="s">
        <v>238</v>
      </c>
      <c r="C118" s="64" t="n">
        <f aca="false">C119</f>
        <v>18383700</v>
      </c>
      <c r="D118" s="64" t="n">
        <f aca="false">D119</f>
        <v>19363654</v>
      </c>
      <c r="E118" s="31" t="n">
        <f aca="false">E119</f>
        <v>19363654</v>
      </c>
      <c r="F118" s="12" t="n">
        <f aca="false">E118-C118</f>
        <v>979954</v>
      </c>
      <c r="G118" s="13" t="n">
        <f aca="false">E118/C118</f>
        <v>1.05330559136626</v>
      </c>
      <c r="H118" s="21"/>
    </row>
    <row r="119" s="26" customFormat="true" ht="28.5" hidden="true" customHeight="true" outlineLevel="0" collapsed="false">
      <c r="A119" s="61" t="s">
        <v>239</v>
      </c>
      <c r="B119" s="62" t="s">
        <v>240</v>
      </c>
      <c r="C119" s="63" t="n">
        <v>18383700</v>
      </c>
      <c r="D119" s="63" t="n">
        <f aca="false">19363654</f>
        <v>19363654</v>
      </c>
      <c r="E119" s="24" t="n">
        <v>19363654</v>
      </c>
      <c r="F119" s="12" t="n">
        <f aca="false">E119-C119</f>
        <v>979954</v>
      </c>
      <c r="G119" s="13" t="n">
        <f aca="false">E119/C119</f>
        <v>1.05330559136626</v>
      </c>
      <c r="H119" s="25"/>
    </row>
    <row r="120" customFormat="false" ht="30" hidden="true" customHeight="true" outlineLevel="0" collapsed="false">
      <c r="A120" s="60" t="s">
        <v>241</v>
      </c>
      <c r="B120" s="59" t="s">
        <v>242</v>
      </c>
      <c r="C120" s="64" t="n">
        <f aca="false">C121</f>
        <v>0</v>
      </c>
      <c r="D120" s="30"/>
      <c r="E120" s="30"/>
      <c r="F120" s="12" t="n">
        <f aca="false">E120-C120</f>
        <v>0</v>
      </c>
      <c r="G120" s="13" t="e">
        <f aca="false">E120/C120</f>
        <v>#DIV/0!</v>
      </c>
      <c r="H120" s="21"/>
    </row>
    <row r="121" customFormat="false" ht="28.5" hidden="true" customHeight="true" outlineLevel="0" collapsed="false">
      <c r="A121" s="60" t="s">
        <v>243</v>
      </c>
      <c r="B121" s="59" t="s">
        <v>244</v>
      </c>
      <c r="C121" s="64"/>
      <c r="D121" s="30"/>
      <c r="E121" s="30"/>
      <c r="F121" s="12" t="n">
        <f aca="false">E121-C121</f>
        <v>0</v>
      </c>
      <c r="G121" s="13" t="e">
        <f aca="false">E121/C121</f>
        <v>#DIV/0!</v>
      </c>
      <c r="H121" s="21"/>
    </row>
    <row r="122" customFormat="false" ht="19.5" hidden="true" customHeight="true" outlineLevel="0" collapsed="false">
      <c r="A122" s="60" t="s">
        <v>245</v>
      </c>
      <c r="B122" s="59" t="s">
        <v>246</v>
      </c>
      <c r="C122" s="64"/>
      <c r="D122" s="30"/>
      <c r="E122" s="30"/>
      <c r="F122" s="12" t="n">
        <f aca="false">E122-C122</f>
        <v>0</v>
      </c>
      <c r="G122" s="13" t="e">
        <f aca="false">E122/C122</f>
        <v>#DIV/0!</v>
      </c>
      <c r="H122" s="21"/>
    </row>
    <row r="123" customFormat="false" ht="22.5" hidden="true" customHeight="true" outlineLevel="0" collapsed="false">
      <c r="A123" s="60" t="s">
        <v>247</v>
      </c>
      <c r="B123" s="59" t="s">
        <v>248</v>
      </c>
      <c r="C123" s="64"/>
      <c r="D123" s="30"/>
      <c r="E123" s="30"/>
      <c r="F123" s="12" t="n">
        <f aca="false">E123-C123</f>
        <v>0</v>
      </c>
      <c r="G123" s="13" t="e">
        <f aca="false">E123/C123</f>
        <v>#DIV/0!</v>
      </c>
      <c r="H123" s="21"/>
    </row>
    <row r="124" customFormat="false" ht="170.25" hidden="false" customHeight="true" outlineLevel="0" collapsed="false">
      <c r="A124" s="65" t="s">
        <v>249</v>
      </c>
      <c r="B124" s="66" t="s">
        <v>250</v>
      </c>
      <c r="C124" s="67" t="n">
        <f aca="false">C125+C128+C130+C132+C136+C153+C140</f>
        <v>83240391.45</v>
      </c>
      <c r="D124" s="67" t="n">
        <f aca="false">D125+D128+D130+D132+D136+D153+D140+D150+D142+D144+D146+D148</f>
        <v>143702063.45</v>
      </c>
      <c r="E124" s="67" t="n">
        <f aca="false">E125+E128+E130+E132+E136+E153+E140+E150+E142+E144+E146+E148</f>
        <v>139420833.12</v>
      </c>
      <c r="F124" s="12" t="n">
        <f aca="false">E124-C124</f>
        <v>56180441.67</v>
      </c>
      <c r="G124" s="13" t="n">
        <f aca="false">E124/C124</f>
        <v>1.67491803788244</v>
      </c>
      <c r="H124" s="17" t="s">
        <v>251</v>
      </c>
    </row>
    <row r="125" customFormat="false" ht="24.75" hidden="true" customHeight="true" outlineLevel="0" collapsed="false">
      <c r="A125" s="68" t="s">
        <v>252</v>
      </c>
      <c r="B125" s="69" t="s">
        <v>253</v>
      </c>
      <c r="C125" s="29" t="n">
        <f aca="false">C127</f>
        <v>0</v>
      </c>
      <c r="D125" s="30"/>
      <c r="E125" s="30"/>
      <c r="F125" s="12" t="n">
        <f aca="false">E125-C125</f>
        <v>0</v>
      </c>
      <c r="G125" s="13" t="e">
        <f aca="false">E125/C125</f>
        <v>#DIV/0!</v>
      </c>
      <c r="H125" s="21"/>
    </row>
    <row r="126" customFormat="false" ht="22.5" hidden="true" customHeight="true" outlineLevel="0" collapsed="false">
      <c r="A126" s="68" t="s">
        <v>254</v>
      </c>
      <c r="B126" s="69" t="s">
        <v>255</v>
      </c>
      <c r="C126" s="29" t="n">
        <f aca="false">C127</f>
        <v>0</v>
      </c>
      <c r="D126" s="30"/>
      <c r="E126" s="30"/>
      <c r="F126" s="12" t="n">
        <f aca="false">E126-C126</f>
        <v>0</v>
      </c>
      <c r="G126" s="13" t="e">
        <f aca="false">E126/C126</f>
        <v>#DIV/0!</v>
      </c>
      <c r="H126" s="21"/>
    </row>
    <row r="127" customFormat="false" ht="54" hidden="true" customHeight="true" outlineLevel="0" collapsed="false">
      <c r="A127" s="70" t="s">
        <v>256</v>
      </c>
      <c r="B127" s="69" t="s">
        <v>255</v>
      </c>
      <c r="C127" s="29"/>
      <c r="D127" s="30"/>
      <c r="E127" s="30"/>
      <c r="F127" s="12" t="n">
        <f aca="false">E127-C127</f>
        <v>0</v>
      </c>
      <c r="G127" s="13" t="e">
        <f aca="false">E127/C127</f>
        <v>#DIV/0!</v>
      </c>
      <c r="H127" s="21"/>
    </row>
    <row r="128" customFormat="false" ht="42" hidden="true" customHeight="true" outlineLevel="0" collapsed="false">
      <c r="A128" s="70" t="s">
        <v>257</v>
      </c>
      <c r="B128" s="69" t="s">
        <v>258</v>
      </c>
      <c r="C128" s="29" t="n">
        <f aca="false">C129</f>
        <v>0</v>
      </c>
      <c r="D128" s="30"/>
      <c r="E128" s="30"/>
      <c r="F128" s="12" t="n">
        <f aca="false">E128-C128</f>
        <v>0</v>
      </c>
      <c r="G128" s="13" t="e">
        <f aca="false">E128/C128</f>
        <v>#DIV/0!</v>
      </c>
      <c r="H128" s="21"/>
    </row>
    <row r="129" customFormat="false" ht="42" hidden="true" customHeight="true" outlineLevel="0" collapsed="false">
      <c r="A129" s="70" t="s">
        <v>259</v>
      </c>
      <c r="B129" s="69" t="s">
        <v>260</v>
      </c>
      <c r="C129" s="29"/>
      <c r="D129" s="30"/>
      <c r="E129" s="30"/>
      <c r="F129" s="12" t="n">
        <f aca="false">E129-C129</f>
        <v>0</v>
      </c>
      <c r="G129" s="13" t="e">
        <f aca="false">E129/C129</f>
        <v>#DIV/0!</v>
      </c>
      <c r="H129" s="21"/>
    </row>
    <row r="130" customFormat="false" ht="42" hidden="true" customHeight="true" outlineLevel="0" collapsed="false">
      <c r="A130" s="70" t="s">
        <v>261</v>
      </c>
      <c r="B130" s="71" t="s">
        <v>262</v>
      </c>
      <c r="C130" s="29" t="n">
        <f aca="false">C131</f>
        <v>0</v>
      </c>
      <c r="D130" s="29" t="n">
        <f aca="false">D131</f>
        <v>12555627.5</v>
      </c>
      <c r="E130" s="31" t="n">
        <f aca="false">E131</f>
        <v>12555627.5</v>
      </c>
      <c r="F130" s="12" t="n">
        <f aca="false">E130-C130</f>
        <v>12555627.5</v>
      </c>
      <c r="G130" s="13" t="e">
        <f aca="false">E130/C130</f>
        <v>#DIV/0!</v>
      </c>
      <c r="H130" s="21"/>
    </row>
    <row r="131" s="26" customFormat="true" ht="42" hidden="true" customHeight="true" outlineLevel="0" collapsed="false">
      <c r="A131" s="72" t="s">
        <v>263</v>
      </c>
      <c r="B131" s="73" t="s">
        <v>264</v>
      </c>
      <c r="C131" s="27" t="n">
        <v>0</v>
      </c>
      <c r="D131" s="27" t="n">
        <f aca="false">12555627.5</f>
        <v>12555627.5</v>
      </c>
      <c r="E131" s="24" t="n">
        <v>12555627.5</v>
      </c>
      <c r="F131" s="12" t="n">
        <f aca="false">E131-C131</f>
        <v>12555627.5</v>
      </c>
      <c r="G131" s="13" t="e">
        <f aca="false">E131/C131</f>
        <v>#DIV/0!</v>
      </c>
      <c r="H131" s="25"/>
    </row>
    <row r="132" customFormat="false" ht="23.25" hidden="true" customHeight="true" outlineLevel="0" collapsed="false">
      <c r="A132" s="68" t="s">
        <v>265</v>
      </c>
      <c r="B132" s="71" t="s">
        <v>266</v>
      </c>
      <c r="C132" s="29" t="n">
        <f aca="false">C134</f>
        <v>0</v>
      </c>
      <c r="D132" s="29" t="n">
        <f aca="false">D134</f>
        <v>1353091</v>
      </c>
      <c r="E132" s="29" t="n">
        <f aca="false">E134</f>
        <v>1046731</v>
      </c>
      <c r="F132" s="12" t="n">
        <f aca="false">E132-C132</f>
        <v>1046731</v>
      </c>
      <c r="G132" s="13" t="e">
        <f aca="false">E132/C132</f>
        <v>#DIV/0!</v>
      </c>
      <c r="H132" s="21"/>
    </row>
    <row r="133" customFormat="false" ht="26.25" hidden="true" customHeight="true" outlineLevel="0" collapsed="false">
      <c r="A133" s="68" t="s">
        <v>267</v>
      </c>
      <c r="B133" s="71" t="s">
        <v>268</v>
      </c>
      <c r="C133" s="29" t="n">
        <f aca="false">C134</f>
        <v>0</v>
      </c>
      <c r="D133" s="29" t="n">
        <f aca="false">D134</f>
        <v>1353091</v>
      </c>
      <c r="E133" s="29" t="n">
        <f aca="false">E134</f>
        <v>1046731</v>
      </c>
      <c r="F133" s="12" t="n">
        <f aca="false">E133-C133</f>
        <v>1046731</v>
      </c>
      <c r="G133" s="13" t="e">
        <f aca="false">E133/C133</f>
        <v>#DIV/0!</v>
      </c>
      <c r="H133" s="21"/>
    </row>
    <row r="134" s="26" customFormat="true" ht="39.75" hidden="true" customHeight="true" outlineLevel="0" collapsed="false">
      <c r="A134" s="74" t="s">
        <v>269</v>
      </c>
      <c r="B134" s="73" t="s">
        <v>268</v>
      </c>
      <c r="C134" s="27" t="n">
        <v>0</v>
      </c>
      <c r="D134" s="27" t="n">
        <f aca="false">1353091</f>
        <v>1353091</v>
      </c>
      <c r="E134" s="24" t="n">
        <v>1046731</v>
      </c>
      <c r="F134" s="12" t="n">
        <f aca="false">E134-C134</f>
        <v>1046731</v>
      </c>
      <c r="G134" s="13" t="e">
        <f aca="false">E134/C134</f>
        <v>#DIV/0!</v>
      </c>
      <c r="H134" s="25"/>
    </row>
    <row r="135" s="26" customFormat="true" ht="39.75" hidden="true" customHeight="true" outlineLevel="0" collapsed="false">
      <c r="A135" s="72" t="s">
        <v>270</v>
      </c>
      <c r="B135" s="73" t="s">
        <v>271</v>
      </c>
      <c r="C135" s="27" t="n">
        <v>0</v>
      </c>
      <c r="D135" s="27" t="n">
        <f aca="false">1353091</f>
        <v>1353091</v>
      </c>
      <c r="E135" s="24" t="n">
        <v>1046731</v>
      </c>
      <c r="F135" s="12" t="n">
        <f aca="false">E135-C135</f>
        <v>1046731</v>
      </c>
      <c r="G135" s="13" t="e">
        <f aca="false">E135/C135</f>
        <v>#DIV/0!</v>
      </c>
      <c r="H135" s="25"/>
    </row>
    <row r="136" customFormat="false" ht="30.75" hidden="true" customHeight="true" outlineLevel="0" collapsed="false">
      <c r="A136" s="75" t="s">
        <v>272</v>
      </c>
      <c r="B136" s="71" t="s">
        <v>273</v>
      </c>
      <c r="C136" s="64" t="n">
        <f aca="false">C137</f>
        <v>21907000</v>
      </c>
      <c r="D136" s="64" t="n">
        <f aca="false">D137</f>
        <v>33707000</v>
      </c>
      <c r="E136" s="31" t="n">
        <f aca="false">E137</f>
        <v>33707000</v>
      </c>
      <c r="F136" s="12" t="n">
        <f aca="false">E136-C136</f>
        <v>11800000</v>
      </c>
      <c r="G136" s="13" t="n">
        <f aca="false">E136/C136</f>
        <v>1.53864061715433</v>
      </c>
      <c r="H136" s="21"/>
    </row>
    <row r="137" customFormat="false" ht="29.25" hidden="true" customHeight="true" outlineLevel="0" collapsed="false">
      <c r="A137" s="75" t="s">
        <v>274</v>
      </c>
      <c r="B137" s="71" t="s">
        <v>275</v>
      </c>
      <c r="C137" s="29" t="n">
        <f aca="false">C138+C139</f>
        <v>21907000</v>
      </c>
      <c r="D137" s="29" t="n">
        <f aca="false">D138+D139</f>
        <v>33707000</v>
      </c>
      <c r="E137" s="31" t="n">
        <v>33707000</v>
      </c>
      <c r="F137" s="12" t="n">
        <f aca="false">E137-C137</f>
        <v>11800000</v>
      </c>
      <c r="G137" s="13" t="n">
        <f aca="false">E137/C137</f>
        <v>1.53864061715433</v>
      </c>
      <c r="H137" s="21"/>
    </row>
    <row r="138" s="26" customFormat="true" ht="61.5" hidden="true" customHeight="true" outlineLevel="0" collapsed="false">
      <c r="A138" s="76" t="s">
        <v>276</v>
      </c>
      <c r="B138" s="73" t="s">
        <v>275</v>
      </c>
      <c r="C138" s="77" t="n">
        <v>10157000</v>
      </c>
      <c r="D138" s="77" t="n">
        <f aca="false">10157000</f>
        <v>10157000</v>
      </c>
      <c r="E138" s="77" t="n">
        <f aca="false">10157000</f>
        <v>10157000</v>
      </c>
      <c r="F138" s="12" t="n">
        <f aca="false">E138-C138</f>
        <v>0</v>
      </c>
      <c r="G138" s="13" t="n">
        <f aca="false">E138/C138</f>
        <v>1</v>
      </c>
      <c r="H138" s="25"/>
    </row>
    <row r="139" s="26" customFormat="true" ht="61.5" hidden="true" customHeight="true" outlineLevel="0" collapsed="false">
      <c r="A139" s="76" t="s">
        <v>277</v>
      </c>
      <c r="B139" s="73" t="s">
        <v>275</v>
      </c>
      <c r="C139" s="77" t="n">
        <v>11750000</v>
      </c>
      <c r="D139" s="77" t="n">
        <f aca="false">23550000</f>
        <v>23550000</v>
      </c>
      <c r="E139" s="77" t="n">
        <f aca="false">23550000</f>
        <v>23550000</v>
      </c>
      <c r="F139" s="12" t="n">
        <f aca="false">E139-C139</f>
        <v>11800000</v>
      </c>
      <c r="G139" s="13" t="n">
        <f aca="false">E139/C139</f>
        <v>2.00425531914894</v>
      </c>
      <c r="H139" s="25"/>
    </row>
    <row r="140" customFormat="false" ht="39.75" hidden="true" customHeight="true" outlineLevel="0" collapsed="false">
      <c r="A140" s="70" t="s">
        <v>278</v>
      </c>
      <c r="B140" s="71" t="s">
        <v>279</v>
      </c>
      <c r="C140" s="78" t="n">
        <f aca="false">C141</f>
        <v>0</v>
      </c>
      <c r="D140" s="78" t="n">
        <f aca="false">D141</f>
        <v>0</v>
      </c>
      <c r="E140" s="78" t="n">
        <f aca="false">E141</f>
        <v>0</v>
      </c>
      <c r="F140" s="12" t="n">
        <f aca="false">E140-C140</f>
        <v>0</v>
      </c>
      <c r="G140" s="13" t="e">
        <f aca="false">E140/C140</f>
        <v>#DIV/0!</v>
      </c>
      <c r="H140" s="21"/>
    </row>
    <row r="141" customFormat="false" ht="36.75" hidden="true" customHeight="true" outlineLevel="0" collapsed="false">
      <c r="A141" s="70" t="s">
        <v>280</v>
      </c>
      <c r="B141" s="71" t="s">
        <v>281</v>
      </c>
      <c r="C141" s="78" t="n">
        <v>0</v>
      </c>
      <c r="D141" s="78" t="n">
        <v>0</v>
      </c>
      <c r="E141" s="78" t="n">
        <v>0</v>
      </c>
      <c r="F141" s="12" t="n">
        <f aca="false">E141-C141</f>
        <v>0</v>
      </c>
      <c r="G141" s="13" t="e">
        <f aca="false">E141/C141</f>
        <v>#DIV/0!</v>
      </c>
      <c r="H141" s="21"/>
    </row>
    <row r="142" customFormat="false" ht="36.75" hidden="true" customHeight="true" outlineLevel="0" collapsed="false">
      <c r="A142" s="79" t="s">
        <v>282</v>
      </c>
      <c r="B142" s="71" t="s">
        <v>283</v>
      </c>
      <c r="C142" s="78" t="n">
        <f aca="false">C143</f>
        <v>0</v>
      </c>
      <c r="D142" s="78" t="n">
        <f aca="false">D143</f>
        <v>864100</v>
      </c>
      <c r="E142" s="31" t="n">
        <f aca="false">E143</f>
        <v>864100</v>
      </c>
      <c r="F142" s="12" t="n">
        <f aca="false">E142-C142</f>
        <v>864100</v>
      </c>
      <c r="G142" s="13" t="e">
        <f aca="false">E142/C142</f>
        <v>#DIV/0!</v>
      </c>
      <c r="H142" s="21"/>
    </row>
    <row r="143" s="26" customFormat="true" ht="36.75" hidden="true" customHeight="true" outlineLevel="0" collapsed="false">
      <c r="A143" s="72" t="s">
        <v>284</v>
      </c>
      <c r="B143" s="73" t="s">
        <v>285</v>
      </c>
      <c r="C143" s="77" t="n">
        <v>0</v>
      </c>
      <c r="D143" s="77" t="n">
        <f aca="false">864100</f>
        <v>864100</v>
      </c>
      <c r="E143" s="77" t="n">
        <v>864100</v>
      </c>
      <c r="F143" s="12" t="n">
        <f aca="false">E143-C143</f>
        <v>864100</v>
      </c>
      <c r="G143" s="13" t="e">
        <f aca="false">E143/C143</f>
        <v>#DIV/0!</v>
      </c>
      <c r="H143" s="25"/>
    </row>
    <row r="144" customFormat="false" ht="36" hidden="true" customHeight="false" outlineLevel="0" collapsed="false">
      <c r="A144" s="70" t="s">
        <v>286</v>
      </c>
      <c r="B144" s="71" t="s">
        <v>287</v>
      </c>
      <c r="C144" s="78" t="n">
        <f aca="false">C145</f>
        <v>0</v>
      </c>
      <c r="D144" s="78" t="n">
        <f aca="false">D145</f>
        <v>427500</v>
      </c>
      <c r="E144" s="31" t="n">
        <f aca="false">E145</f>
        <v>427500</v>
      </c>
      <c r="F144" s="12" t="n">
        <f aca="false">E144-C144</f>
        <v>427500</v>
      </c>
      <c r="G144" s="13" t="e">
        <f aca="false">E144/C144</f>
        <v>#DIV/0!</v>
      </c>
      <c r="H144" s="21"/>
    </row>
    <row r="145" s="26" customFormat="true" ht="36.75" hidden="true" customHeight="true" outlineLevel="0" collapsed="false">
      <c r="A145" s="72" t="s">
        <v>288</v>
      </c>
      <c r="B145" s="73" t="s">
        <v>289</v>
      </c>
      <c r="C145" s="77" t="n">
        <v>0</v>
      </c>
      <c r="D145" s="77" t="n">
        <f aca="false">427500</f>
        <v>427500</v>
      </c>
      <c r="E145" s="77" t="n">
        <v>427500</v>
      </c>
      <c r="F145" s="12" t="n">
        <f aca="false">E145-C145</f>
        <v>427500</v>
      </c>
      <c r="G145" s="13" t="e">
        <f aca="false">E145/C145</f>
        <v>#DIV/0!</v>
      </c>
      <c r="H145" s="25"/>
    </row>
    <row r="146" customFormat="false" ht="24" hidden="true" customHeight="false" outlineLevel="0" collapsed="false">
      <c r="A146" s="70" t="s">
        <v>290</v>
      </c>
      <c r="B146" s="71" t="s">
        <v>291</v>
      </c>
      <c r="C146" s="78" t="n">
        <f aca="false">C147</f>
        <v>0</v>
      </c>
      <c r="D146" s="78" t="n">
        <f aca="false">D147</f>
        <v>104172.88</v>
      </c>
      <c r="E146" s="78" t="n">
        <f aca="false">E147</f>
        <v>104172.88</v>
      </c>
      <c r="F146" s="12" t="n">
        <f aca="false">E146-C146</f>
        <v>104172.88</v>
      </c>
      <c r="G146" s="13" t="e">
        <f aca="false">E146/C146</f>
        <v>#DIV/0!</v>
      </c>
      <c r="H146" s="21"/>
    </row>
    <row r="147" s="26" customFormat="true" ht="24" hidden="true" customHeight="false" outlineLevel="0" collapsed="false">
      <c r="A147" s="72" t="s">
        <v>292</v>
      </c>
      <c r="B147" s="73" t="s">
        <v>293</v>
      </c>
      <c r="C147" s="77" t="n">
        <v>0</v>
      </c>
      <c r="D147" s="77" t="n">
        <f aca="false">104172.88</f>
        <v>104172.88</v>
      </c>
      <c r="E147" s="77" t="n">
        <v>104172.88</v>
      </c>
      <c r="F147" s="12" t="n">
        <f aca="false">E147-C147</f>
        <v>104172.88</v>
      </c>
      <c r="G147" s="13" t="e">
        <f aca="false">E147/C147</f>
        <v>#DIV/0!</v>
      </c>
      <c r="H147" s="25"/>
    </row>
    <row r="148" customFormat="false" ht="36.75" hidden="true" customHeight="true" outlineLevel="0" collapsed="false">
      <c r="A148" s="80" t="s">
        <v>294</v>
      </c>
      <c r="B148" s="81" t="s">
        <v>295</v>
      </c>
      <c r="C148" s="78" t="n">
        <f aca="false">C149</f>
        <v>0</v>
      </c>
      <c r="D148" s="78" t="n">
        <f aca="false">D149</f>
        <v>4693220</v>
      </c>
      <c r="E148" s="78" t="n">
        <f aca="false">E149</f>
        <v>4693220</v>
      </c>
      <c r="F148" s="12" t="n">
        <f aca="false">E148-C148</f>
        <v>4693220</v>
      </c>
      <c r="G148" s="13" t="e">
        <f aca="false">E148/C148</f>
        <v>#DIV/0!</v>
      </c>
      <c r="H148" s="21"/>
    </row>
    <row r="149" s="26" customFormat="true" ht="36.75" hidden="true" customHeight="true" outlineLevel="0" collapsed="false">
      <c r="A149" s="72" t="s">
        <v>296</v>
      </c>
      <c r="B149" s="73" t="s">
        <v>297</v>
      </c>
      <c r="C149" s="77" t="n">
        <v>0</v>
      </c>
      <c r="D149" s="77" t="n">
        <f aca="false">4693220</f>
        <v>4693220</v>
      </c>
      <c r="E149" s="77" t="n">
        <v>4693220</v>
      </c>
      <c r="F149" s="12" t="n">
        <f aca="false">E149-C149</f>
        <v>4693220</v>
      </c>
      <c r="G149" s="13" t="e">
        <f aca="false">E149/C149</f>
        <v>#DIV/0!</v>
      </c>
      <c r="H149" s="25"/>
    </row>
    <row r="150" customFormat="false" ht="36.75" hidden="true" customHeight="true" outlineLevel="0" collapsed="false">
      <c r="A150" s="70" t="s">
        <v>298</v>
      </c>
      <c r="B150" s="71" t="s">
        <v>299</v>
      </c>
      <c r="C150" s="78" t="n">
        <f aca="false">C151</f>
        <v>0</v>
      </c>
      <c r="D150" s="78" t="n">
        <f aca="false">D151</f>
        <v>1400000</v>
      </c>
      <c r="E150" s="78" t="n">
        <f aca="false">E151</f>
        <v>1400000</v>
      </c>
      <c r="F150" s="12" t="n">
        <f aca="false">E150-C150</f>
        <v>1400000</v>
      </c>
      <c r="G150" s="13" t="e">
        <f aca="false">E150/C150</f>
        <v>#DIV/0!</v>
      </c>
      <c r="H150" s="21"/>
    </row>
    <row r="151" s="26" customFormat="true" ht="36.75" hidden="true" customHeight="true" outlineLevel="0" collapsed="false">
      <c r="A151" s="72" t="s">
        <v>300</v>
      </c>
      <c r="B151" s="73" t="s">
        <v>301</v>
      </c>
      <c r="C151" s="77" t="n">
        <v>0</v>
      </c>
      <c r="D151" s="77" t="n">
        <f aca="false">1400000</f>
        <v>1400000</v>
      </c>
      <c r="E151" s="77" t="n">
        <v>1400000</v>
      </c>
      <c r="F151" s="12" t="n">
        <f aca="false">E151-C151</f>
        <v>1400000</v>
      </c>
      <c r="G151" s="13" t="e">
        <f aca="false">E151/C151</f>
        <v>#DIV/0!</v>
      </c>
      <c r="H151" s="25"/>
    </row>
    <row r="152" s="26" customFormat="true" ht="36.75" hidden="true" customHeight="true" outlineLevel="0" collapsed="false">
      <c r="A152" s="72" t="s">
        <v>302</v>
      </c>
      <c r="B152" s="73" t="s">
        <v>301</v>
      </c>
      <c r="C152" s="77" t="n">
        <v>0</v>
      </c>
      <c r="D152" s="77" t="n">
        <f aca="false">1400000</f>
        <v>1400000</v>
      </c>
      <c r="E152" s="77" t="n">
        <v>1400000</v>
      </c>
      <c r="F152" s="12" t="n">
        <f aca="false">E152-C152</f>
        <v>1400000</v>
      </c>
      <c r="G152" s="13" t="e">
        <f aca="false">E152/C152</f>
        <v>#DIV/0!</v>
      </c>
      <c r="H152" s="25"/>
    </row>
    <row r="153" customFormat="false" ht="258.75" hidden="false" customHeight="true" outlineLevel="0" collapsed="false">
      <c r="A153" s="82" t="s">
        <v>303</v>
      </c>
      <c r="B153" s="71" t="s">
        <v>304</v>
      </c>
      <c r="C153" s="28" t="n">
        <f aca="false">C154</f>
        <v>61333391.45</v>
      </c>
      <c r="D153" s="28" t="n">
        <f aca="false">D154</f>
        <v>88597352.07</v>
      </c>
      <c r="E153" s="12" t="n">
        <f aca="false">E154</f>
        <v>84622481.74</v>
      </c>
      <c r="F153" s="12" t="n">
        <f aca="false">E153-C153</f>
        <v>23289090.29</v>
      </c>
      <c r="G153" s="13" t="n">
        <f aca="false">E153/C153</f>
        <v>1.37971306884254</v>
      </c>
      <c r="H153" s="17" t="s">
        <v>305</v>
      </c>
    </row>
    <row r="154" s="26" customFormat="true" ht="18" hidden="true" customHeight="true" outlineLevel="0" collapsed="false">
      <c r="A154" s="76" t="s">
        <v>306</v>
      </c>
      <c r="B154" s="73" t="s">
        <v>307</v>
      </c>
      <c r="C154" s="77" t="n">
        <v>61333391.45</v>
      </c>
      <c r="D154" s="77" t="n">
        <f aca="false">88597352.07</f>
        <v>88597352.07</v>
      </c>
      <c r="E154" s="24" t="n">
        <v>84622481.74</v>
      </c>
      <c r="F154" s="12" t="n">
        <f aca="false">E154-C154</f>
        <v>23289090.29</v>
      </c>
      <c r="G154" s="13" t="n">
        <f aca="false">E154/C154</f>
        <v>1.37971306884254</v>
      </c>
      <c r="H154" s="25"/>
    </row>
    <row r="155" customFormat="false" ht="57" hidden="true" customHeight="true" outlineLevel="0" collapsed="false">
      <c r="A155" s="79" t="s">
        <v>308</v>
      </c>
      <c r="B155" s="71"/>
      <c r="C155" s="29"/>
      <c r="D155" s="30"/>
      <c r="E155" s="30"/>
      <c r="F155" s="12" t="n">
        <f aca="false">E155-C155</f>
        <v>0</v>
      </c>
      <c r="G155" s="13" t="e">
        <f aca="false">E155/C155</f>
        <v>#DIV/0!</v>
      </c>
      <c r="H155" s="21"/>
    </row>
    <row r="156" customFormat="false" ht="57" hidden="true" customHeight="true" outlineLevel="0" collapsed="false">
      <c r="A156" s="79" t="s">
        <v>309</v>
      </c>
      <c r="B156" s="71"/>
      <c r="C156" s="29"/>
      <c r="D156" s="30"/>
      <c r="E156" s="30"/>
      <c r="F156" s="12" t="n">
        <f aca="false">E156-C156</f>
        <v>0</v>
      </c>
      <c r="G156" s="13" t="e">
        <f aca="false">E156/C156</f>
        <v>#DIV/0!</v>
      </c>
      <c r="H156" s="21"/>
    </row>
    <row r="157" customFormat="false" ht="68.25" hidden="true" customHeight="true" outlineLevel="0" collapsed="false">
      <c r="A157" s="79" t="s">
        <v>310</v>
      </c>
      <c r="B157" s="71"/>
      <c r="C157" s="29"/>
      <c r="D157" s="30"/>
      <c r="E157" s="30"/>
      <c r="F157" s="12" t="n">
        <f aca="false">E157-C157</f>
        <v>0</v>
      </c>
      <c r="G157" s="13" t="e">
        <f aca="false">E157/C157</f>
        <v>#DIV/0!</v>
      </c>
      <c r="H157" s="21"/>
    </row>
    <row r="158" customFormat="false" ht="87" hidden="true" customHeight="true" outlineLevel="0" collapsed="false">
      <c r="A158" s="79" t="s">
        <v>311</v>
      </c>
      <c r="B158" s="71"/>
      <c r="C158" s="29"/>
      <c r="D158" s="30"/>
      <c r="E158" s="30"/>
      <c r="F158" s="12" t="n">
        <f aca="false">E158-C158</f>
        <v>0</v>
      </c>
      <c r="G158" s="13" t="e">
        <f aca="false">E158/C158</f>
        <v>#DIV/0!</v>
      </c>
      <c r="H158" s="21"/>
    </row>
    <row r="159" customFormat="false" ht="72" hidden="true" customHeight="true" outlineLevel="0" collapsed="false">
      <c r="A159" s="79" t="s">
        <v>312</v>
      </c>
      <c r="B159" s="71"/>
      <c r="C159" s="29"/>
      <c r="D159" s="30"/>
      <c r="E159" s="30"/>
      <c r="F159" s="12" t="n">
        <f aca="false">E159-C159</f>
        <v>0</v>
      </c>
      <c r="G159" s="13" t="e">
        <f aca="false">E159/C159</f>
        <v>#DIV/0!</v>
      </c>
      <c r="H159" s="21"/>
    </row>
    <row r="160" customFormat="false" ht="29.25" hidden="true" customHeight="true" outlineLevel="0" collapsed="false">
      <c r="A160" s="80" t="s">
        <v>313</v>
      </c>
      <c r="B160" s="81"/>
      <c r="C160" s="29"/>
      <c r="D160" s="30"/>
      <c r="E160" s="30"/>
      <c r="F160" s="12" t="n">
        <f aca="false">E160-C160</f>
        <v>0</v>
      </c>
      <c r="G160" s="13" t="e">
        <f aca="false">E160/C160</f>
        <v>#DIV/0!</v>
      </c>
      <c r="H160" s="21"/>
    </row>
    <row r="161" customFormat="false" ht="342.75" hidden="false" customHeight="true" outlineLevel="0" collapsed="false">
      <c r="A161" s="57" t="s">
        <v>314</v>
      </c>
      <c r="B161" s="56" t="s">
        <v>315</v>
      </c>
      <c r="C161" s="67" t="n">
        <f aca="false">C162+C182+C164+C174+C166+C170+C180+C178</f>
        <v>135859549</v>
      </c>
      <c r="D161" s="67" t="n">
        <f aca="false">D162+D182+D164+D174+D166+D170+D180+D178</f>
        <v>132025749</v>
      </c>
      <c r="E161" s="67" t="n">
        <f aca="false">E162+E182+E164+E174+E166+E170+E180+E178</f>
        <v>126300944.95</v>
      </c>
      <c r="F161" s="12" t="n">
        <f aca="false">E161-C161</f>
        <v>-9558604.05000001</v>
      </c>
      <c r="G161" s="13" t="n">
        <f aca="false">E161/C161</f>
        <v>0.929643487554931</v>
      </c>
      <c r="H161" s="83" t="s">
        <v>316</v>
      </c>
    </row>
    <row r="162" customFormat="false" ht="24" hidden="true" customHeight="true" outlineLevel="0" collapsed="false">
      <c r="A162" s="70" t="s">
        <v>317</v>
      </c>
      <c r="B162" s="59" t="s">
        <v>318</v>
      </c>
      <c r="C162" s="29" t="n">
        <f aca="false">C163</f>
        <v>0</v>
      </c>
      <c r="D162" s="29" t="n">
        <f aca="false">D163</f>
        <v>0</v>
      </c>
      <c r="E162" s="29" t="n">
        <f aca="false">E163</f>
        <v>0</v>
      </c>
      <c r="F162" s="12" t="n">
        <f aca="false">E162-C162</f>
        <v>0</v>
      </c>
      <c r="G162" s="13" t="e">
        <f aca="false">E162/C162</f>
        <v>#DIV/0!</v>
      </c>
      <c r="H162" s="21"/>
    </row>
    <row r="163" customFormat="false" ht="23.25" hidden="true" customHeight="true" outlineLevel="0" collapsed="false">
      <c r="A163" s="70" t="s">
        <v>319</v>
      </c>
      <c r="B163" s="59" t="s">
        <v>320</v>
      </c>
      <c r="C163" s="29"/>
      <c r="D163" s="29"/>
      <c r="E163" s="30"/>
      <c r="F163" s="12" t="n">
        <f aca="false">E163-C163</f>
        <v>0</v>
      </c>
      <c r="G163" s="13" t="e">
        <f aca="false">E163/C163</f>
        <v>#DIV/0!</v>
      </c>
      <c r="H163" s="21"/>
    </row>
    <row r="164" customFormat="false" ht="42.75" hidden="true" customHeight="true" outlineLevel="0" collapsed="false">
      <c r="A164" s="70" t="s">
        <v>321</v>
      </c>
      <c r="B164" s="59" t="s">
        <v>322</v>
      </c>
      <c r="C164" s="29" t="n">
        <f aca="false">C165</f>
        <v>0</v>
      </c>
      <c r="D164" s="29" t="n">
        <f aca="false">D165</f>
        <v>0</v>
      </c>
      <c r="E164" s="29" t="n">
        <f aca="false">E165</f>
        <v>0</v>
      </c>
      <c r="F164" s="12" t="n">
        <f aca="false">E164-C164</f>
        <v>0</v>
      </c>
      <c r="G164" s="13" t="e">
        <f aca="false">E164/C164</f>
        <v>#DIV/0!</v>
      </c>
      <c r="H164" s="21"/>
    </row>
    <row r="165" customFormat="false" ht="29.25" hidden="true" customHeight="true" outlineLevel="0" collapsed="false">
      <c r="A165" s="70" t="s">
        <v>323</v>
      </c>
      <c r="B165" s="59" t="s">
        <v>324</v>
      </c>
      <c r="C165" s="29"/>
      <c r="D165" s="29"/>
      <c r="E165" s="30"/>
      <c r="F165" s="12" t="n">
        <f aca="false">E165-C165</f>
        <v>0</v>
      </c>
      <c r="G165" s="13" t="e">
        <f aca="false">E165/C165</f>
        <v>#DIV/0!</v>
      </c>
      <c r="H165" s="21"/>
    </row>
    <row r="166" customFormat="false" ht="24" hidden="true" customHeight="false" outlineLevel="0" collapsed="false">
      <c r="A166" s="70" t="s">
        <v>325</v>
      </c>
      <c r="B166" s="59" t="s">
        <v>326</v>
      </c>
      <c r="C166" s="78" t="n">
        <f aca="false">C167</f>
        <v>11888400</v>
      </c>
      <c r="D166" s="78" t="n">
        <f aca="false">D167</f>
        <v>10974900</v>
      </c>
      <c r="E166" s="78" t="n">
        <f aca="false">E167</f>
        <v>10391053.35</v>
      </c>
      <c r="F166" s="12" t="n">
        <f aca="false">E166-C166</f>
        <v>-1497346.65</v>
      </c>
      <c r="G166" s="13" t="n">
        <f aca="false">E166/C166</f>
        <v>0.874049775411325</v>
      </c>
      <c r="H166" s="21"/>
    </row>
    <row r="167" customFormat="false" ht="24" hidden="true" customHeight="false" outlineLevel="0" collapsed="false">
      <c r="A167" s="70" t="s">
        <v>327</v>
      </c>
      <c r="B167" s="59" t="s">
        <v>328</v>
      </c>
      <c r="C167" s="29" t="n">
        <f aca="false">C169</f>
        <v>11888400</v>
      </c>
      <c r="D167" s="29" t="n">
        <f aca="false">D169</f>
        <v>10974900</v>
      </c>
      <c r="E167" s="29" t="n">
        <f aca="false">E169</f>
        <v>10391053.35</v>
      </c>
      <c r="F167" s="12" t="n">
        <f aca="false">E167-C167</f>
        <v>-1497346.65</v>
      </c>
      <c r="G167" s="13" t="n">
        <f aca="false">E167/C167</f>
        <v>0.874049775411325</v>
      </c>
      <c r="H167" s="21"/>
    </row>
    <row r="168" customFormat="false" ht="12.75" hidden="true" customHeight="true" outlineLevel="0" collapsed="false">
      <c r="A168" s="84" t="s">
        <v>329</v>
      </c>
      <c r="B168" s="85"/>
      <c r="C168" s="78"/>
      <c r="D168" s="78"/>
      <c r="E168" s="30"/>
      <c r="F168" s="12" t="n">
        <f aca="false">E168-C168</f>
        <v>0</v>
      </c>
      <c r="G168" s="13" t="e">
        <f aca="false">E168/C168</f>
        <v>#DIV/0!</v>
      </c>
      <c r="H168" s="21"/>
    </row>
    <row r="169" s="26" customFormat="true" ht="15.75" hidden="true" customHeight="true" outlineLevel="0" collapsed="false">
      <c r="A169" s="86" t="s">
        <v>330</v>
      </c>
      <c r="B169" s="87"/>
      <c r="C169" s="77" t="n">
        <v>11888400</v>
      </c>
      <c r="D169" s="77" t="n">
        <f aca="false">10974900</f>
        <v>10974900</v>
      </c>
      <c r="E169" s="88" t="n">
        <v>10391053.35</v>
      </c>
      <c r="F169" s="12" t="n">
        <f aca="false">E169-C169</f>
        <v>-1497346.65</v>
      </c>
      <c r="G169" s="13" t="n">
        <f aca="false">E169/C169</f>
        <v>0.874049775411325</v>
      </c>
      <c r="H169" s="25"/>
    </row>
    <row r="170" customFormat="false" ht="51.75" hidden="true" customHeight="true" outlineLevel="0" collapsed="false">
      <c r="A170" s="70" t="s">
        <v>331</v>
      </c>
      <c r="B170" s="59" t="s">
        <v>332</v>
      </c>
      <c r="C170" s="78" t="n">
        <f aca="false">C171</f>
        <v>1997600</v>
      </c>
      <c r="D170" s="78" t="n">
        <f aca="false">D171</f>
        <v>1933300</v>
      </c>
      <c r="E170" s="78" t="n">
        <f aca="false">E171</f>
        <v>986988.58</v>
      </c>
      <c r="F170" s="12" t="n">
        <f aca="false">E170-C170</f>
        <v>-1010611.42</v>
      </c>
      <c r="G170" s="13" t="n">
        <f aca="false">E170/C170</f>
        <v>0.49408719463356</v>
      </c>
      <c r="H170" s="21"/>
    </row>
    <row r="171" customFormat="false" ht="39.75" hidden="true" customHeight="true" outlineLevel="0" collapsed="false">
      <c r="A171" s="70" t="s">
        <v>333</v>
      </c>
      <c r="B171" s="59" t="s">
        <v>334</v>
      </c>
      <c r="C171" s="29" t="n">
        <f aca="false">+C173+C172</f>
        <v>1997600</v>
      </c>
      <c r="D171" s="29" t="n">
        <f aca="false">+D173+D172</f>
        <v>1933300</v>
      </c>
      <c r="E171" s="29" t="n">
        <f aca="false">+E173+E172</f>
        <v>986988.58</v>
      </c>
      <c r="F171" s="12" t="n">
        <f aca="false">E171-C171</f>
        <v>-1010611.42</v>
      </c>
      <c r="G171" s="13" t="n">
        <f aca="false">E171/C171</f>
        <v>0.49408719463356</v>
      </c>
      <c r="H171" s="21"/>
    </row>
    <row r="172" s="26" customFormat="true" ht="24" hidden="true" customHeight="false" outlineLevel="0" collapsed="false">
      <c r="A172" s="76" t="s">
        <v>335</v>
      </c>
      <c r="B172" s="89"/>
      <c r="C172" s="77" t="n">
        <v>58200</v>
      </c>
      <c r="D172" s="77" t="n">
        <f aca="false">56300</f>
        <v>56300</v>
      </c>
      <c r="E172" s="24" t="n">
        <v>19061.17</v>
      </c>
      <c r="F172" s="12" t="n">
        <f aca="false">E172-C172</f>
        <v>-39138.83</v>
      </c>
      <c r="G172" s="13" t="n">
        <f aca="false">E172/C172</f>
        <v>0.327511512027491</v>
      </c>
      <c r="H172" s="25"/>
    </row>
    <row r="173" s="26" customFormat="true" ht="16.5" hidden="true" customHeight="true" outlineLevel="0" collapsed="false">
      <c r="A173" s="86" t="s">
        <v>336</v>
      </c>
      <c r="B173" s="89"/>
      <c r="C173" s="77" t="n">
        <v>1939400</v>
      </c>
      <c r="D173" s="77" t="n">
        <f aca="false">1877000</f>
        <v>1877000</v>
      </c>
      <c r="E173" s="24" t="n">
        <v>967927.41</v>
      </c>
      <c r="F173" s="12" t="n">
        <f aca="false">E173-C173</f>
        <v>-971472.59</v>
      </c>
      <c r="G173" s="13" t="n">
        <f aca="false">E173/C173</f>
        <v>0.499086011137465</v>
      </c>
      <c r="H173" s="25"/>
    </row>
    <row r="174" customFormat="false" ht="36.75" hidden="true" customHeight="true" outlineLevel="0" collapsed="false">
      <c r="A174" s="90" t="s">
        <v>337</v>
      </c>
      <c r="B174" s="91" t="s">
        <v>338</v>
      </c>
      <c r="C174" s="29" t="n">
        <f aca="false">C175</f>
        <v>1546500</v>
      </c>
      <c r="D174" s="29" t="n">
        <f aca="false">D175</f>
        <v>980000</v>
      </c>
      <c r="E174" s="29" t="n">
        <f aca="false">E175</f>
        <v>980000</v>
      </c>
      <c r="F174" s="12" t="n">
        <f aca="false">E174-C174</f>
        <v>-566500</v>
      </c>
      <c r="G174" s="13" t="n">
        <f aca="false">E174/C174</f>
        <v>0.633688975105076</v>
      </c>
      <c r="H174" s="21"/>
    </row>
    <row r="175" customFormat="false" ht="42.75" hidden="true" customHeight="true" outlineLevel="0" collapsed="false">
      <c r="A175" s="90" t="s">
        <v>339</v>
      </c>
      <c r="B175" s="91" t="s">
        <v>340</v>
      </c>
      <c r="C175" s="78" t="n">
        <f aca="false">C176+C177</f>
        <v>1546500</v>
      </c>
      <c r="D175" s="78" t="n">
        <f aca="false">D176+D177</f>
        <v>980000</v>
      </c>
      <c r="E175" s="78" t="n">
        <f aca="false">E176+E177</f>
        <v>980000</v>
      </c>
      <c r="F175" s="12" t="n">
        <f aca="false">E175-C175</f>
        <v>-566500</v>
      </c>
      <c r="G175" s="13" t="n">
        <f aca="false">E175/C175</f>
        <v>0.633688975105076</v>
      </c>
      <c r="H175" s="21"/>
    </row>
    <row r="176" customFormat="false" ht="18" hidden="true" customHeight="true" outlineLevel="0" collapsed="false">
      <c r="A176" s="90" t="s">
        <v>341</v>
      </c>
      <c r="B176" s="91"/>
      <c r="C176" s="78"/>
      <c r="D176" s="78"/>
      <c r="E176" s="30"/>
      <c r="F176" s="12" t="n">
        <f aca="false">E176-C176</f>
        <v>0</v>
      </c>
      <c r="G176" s="13" t="e">
        <f aca="false">E176/C176</f>
        <v>#DIV/0!</v>
      </c>
      <c r="H176" s="21"/>
    </row>
    <row r="177" s="26" customFormat="true" ht="18" hidden="true" customHeight="true" outlineLevel="0" collapsed="false">
      <c r="A177" s="86" t="s">
        <v>330</v>
      </c>
      <c r="B177" s="89"/>
      <c r="C177" s="77" t="n">
        <v>1546500</v>
      </c>
      <c r="D177" s="77" t="n">
        <f aca="false">980000</f>
        <v>980000</v>
      </c>
      <c r="E177" s="24" t="n">
        <v>980000</v>
      </c>
      <c r="F177" s="12" t="n">
        <f aca="false">E177-C177</f>
        <v>-566500</v>
      </c>
      <c r="G177" s="13" t="n">
        <f aca="false">E177/C177</f>
        <v>0.633688975105076</v>
      </c>
      <c r="H177" s="25"/>
    </row>
    <row r="178" customFormat="false" ht="28.5" hidden="true" customHeight="true" outlineLevel="0" collapsed="false">
      <c r="A178" s="84" t="s">
        <v>342</v>
      </c>
      <c r="B178" s="59" t="s">
        <v>343</v>
      </c>
      <c r="C178" s="78" t="n">
        <f aca="false">C179</f>
        <v>114000</v>
      </c>
      <c r="D178" s="78" t="n">
        <f aca="false">D179</f>
        <v>114000</v>
      </c>
      <c r="E178" s="78" t="n">
        <f aca="false">E179</f>
        <v>114000</v>
      </c>
      <c r="F178" s="12" t="n">
        <f aca="false">E178-C178</f>
        <v>0</v>
      </c>
      <c r="G178" s="13" t="n">
        <f aca="false">E178/C178</f>
        <v>1</v>
      </c>
      <c r="H178" s="21"/>
    </row>
    <row r="179" s="26" customFormat="true" ht="28.5" hidden="true" customHeight="true" outlineLevel="0" collapsed="false">
      <c r="A179" s="86" t="s">
        <v>344</v>
      </c>
      <c r="B179" s="62" t="s">
        <v>345</v>
      </c>
      <c r="C179" s="27" t="n">
        <v>114000</v>
      </c>
      <c r="D179" s="27" t="n">
        <f aca="false">114000</f>
        <v>114000</v>
      </c>
      <c r="E179" s="27" t="n">
        <v>114000</v>
      </c>
      <c r="F179" s="12" t="n">
        <f aca="false">E179-C179</f>
        <v>0</v>
      </c>
      <c r="G179" s="13" t="n">
        <f aca="false">E179/C179</f>
        <v>1</v>
      </c>
      <c r="H179" s="25"/>
    </row>
    <row r="180" customFormat="false" ht="26.25" hidden="true" customHeight="true" outlineLevel="0" collapsed="false">
      <c r="A180" s="70" t="s">
        <v>346</v>
      </c>
      <c r="B180" s="59" t="s">
        <v>347</v>
      </c>
      <c r="C180" s="78" t="n">
        <f aca="false">C181</f>
        <v>1509600</v>
      </c>
      <c r="D180" s="78" t="n">
        <f aca="false">D181</f>
        <v>1558600</v>
      </c>
      <c r="E180" s="78" t="n">
        <f aca="false">E181</f>
        <v>1558600</v>
      </c>
      <c r="F180" s="12" t="n">
        <f aca="false">E180-C180</f>
        <v>49000</v>
      </c>
      <c r="G180" s="13" t="n">
        <f aca="false">E180/C180</f>
        <v>1.03245892951775</v>
      </c>
      <c r="H180" s="21"/>
    </row>
    <row r="181" s="26" customFormat="true" ht="29.25" hidden="true" customHeight="true" outlineLevel="0" collapsed="false">
      <c r="A181" s="72" t="s">
        <v>348</v>
      </c>
      <c r="B181" s="62" t="s">
        <v>349</v>
      </c>
      <c r="C181" s="27" t="n">
        <v>1509600</v>
      </c>
      <c r="D181" s="27" t="n">
        <f aca="false">1558600</f>
        <v>1558600</v>
      </c>
      <c r="E181" s="24" t="n">
        <v>1558600</v>
      </c>
      <c r="F181" s="12" t="n">
        <f aca="false">E181-C181</f>
        <v>49000</v>
      </c>
      <c r="G181" s="13" t="n">
        <f aca="false">E181/C181</f>
        <v>1.03245892951775</v>
      </c>
      <c r="H181" s="25"/>
    </row>
    <row r="182" customFormat="false" ht="24" hidden="false" customHeight="false" outlineLevel="0" collapsed="false">
      <c r="A182" s="57" t="s">
        <v>350</v>
      </c>
      <c r="B182" s="56" t="s">
        <v>351</v>
      </c>
      <c r="C182" s="67" t="n">
        <f aca="false">C183</f>
        <v>118803449</v>
      </c>
      <c r="D182" s="67" t="n">
        <f aca="false">D183</f>
        <v>116464949</v>
      </c>
      <c r="E182" s="12" t="n">
        <f aca="false">E183</f>
        <v>112270303.02</v>
      </c>
      <c r="F182" s="12" t="n">
        <f aca="false">E182-C182</f>
        <v>-6533145.98</v>
      </c>
      <c r="G182" s="13" t="n">
        <f aca="false">E182/C182</f>
        <v>0.945008785224745</v>
      </c>
      <c r="H182" s="17" t="s">
        <v>352</v>
      </c>
    </row>
    <row r="183" s="26" customFormat="true" ht="16.5" hidden="true" customHeight="true" outlineLevel="0" collapsed="false">
      <c r="A183" s="76" t="s">
        <v>353</v>
      </c>
      <c r="B183" s="92" t="s">
        <v>354</v>
      </c>
      <c r="C183" s="77" t="n">
        <v>118803449</v>
      </c>
      <c r="D183" s="77" t="n">
        <f aca="false">116464949</f>
        <v>116464949</v>
      </c>
      <c r="E183" s="24" t="n">
        <v>112270303.02</v>
      </c>
      <c r="F183" s="12" t="n">
        <f aca="false">E183-C183</f>
        <v>-6533145.98</v>
      </c>
      <c r="G183" s="13" t="n">
        <f aca="false">E183/C183</f>
        <v>0.945008785224745</v>
      </c>
      <c r="H183" s="25"/>
    </row>
    <row r="184" customFormat="false" ht="36" hidden="false" customHeight="false" outlineLevel="0" collapsed="false">
      <c r="A184" s="93" t="s">
        <v>355</v>
      </c>
      <c r="B184" s="56" t="s">
        <v>356</v>
      </c>
      <c r="C184" s="28" t="n">
        <f aca="false">C185+C187+C190+C196</f>
        <v>0</v>
      </c>
      <c r="D184" s="28" t="n">
        <f aca="false">D185+D187+D190+D196</f>
        <v>294265</v>
      </c>
      <c r="E184" s="12" t="n">
        <f aca="false">E185</f>
        <v>294265</v>
      </c>
      <c r="F184" s="12" t="n">
        <f aca="false">E184-C184</f>
        <v>294265</v>
      </c>
      <c r="G184" s="13" t="n">
        <v>0</v>
      </c>
      <c r="H184" s="17" t="s">
        <v>357</v>
      </c>
    </row>
    <row r="185" customFormat="false" ht="41.25" hidden="true" customHeight="true" outlineLevel="0" collapsed="false">
      <c r="A185" s="70" t="s">
        <v>358</v>
      </c>
      <c r="B185" s="94" t="s">
        <v>359</v>
      </c>
      <c r="C185" s="29" t="n">
        <f aca="false">C186</f>
        <v>0</v>
      </c>
      <c r="D185" s="29" t="n">
        <f aca="false">D186</f>
        <v>294265</v>
      </c>
      <c r="E185" s="31" t="n">
        <f aca="false">E186</f>
        <v>294265</v>
      </c>
      <c r="F185" s="12" t="n">
        <f aca="false">E185-C185</f>
        <v>294265</v>
      </c>
      <c r="G185" s="13" t="e">
        <f aca="false">E185/C185</f>
        <v>#DIV/0!</v>
      </c>
      <c r="H185" s="21"/>
    </row>
    <row r="186" s="26" customFormat="true" ht="40.5" hidden="true" customHeight="true" outlineLevel="0" collapsed="false">
      <c r="A186" s="72" t="s">
        <v>360</v>
      </c>
      <c r="B186" s="92" t="s">
        <v>361</v>
      </c>
      <c r="C186" s="27" t="n">
        <v>0</v>
      </c>
      <c r="D186" s="27" t="n">
        <v>294265</v>
      </c>
      <c r="E186" s="27" t="n">
        <v>294265</v>
      </c>
      <c r="F186" s="12" t="n">
        <f aca="false">E186-C186</f>
        <v>294265</v>
      </c>
      <c r="G186" s="13" t="e">
        <f aca="false">E186/C186</f>
        <v>#DIV/0!</v>
      </c>
      <c r="H186" s="25"/>
    </row>
    <row r="187" customFormat="false" ht="41.25" hidden="true" customHeight="true" outlineLevel="0" collapsed="false">
      <c r="A187" s="84" t="s">
        <v>362</v>
      </c>
      <c r="B187" s="95" t="s">
        <v>363</v>
      </c>
      <c r="C187" s="78" t="n">
        <f aca="false">C188</f>
        <v>0</v>
      </c>
      <c r="D187" s="30"/>
      <c r="E187" s="30"/>
      <c r="F187" s="12" t="n">
        <f aca="false">E187-C187</f>
        <v>0</v>
      </c>
      <c r="G187" s="13" t="e">
        <f aca="false">E187/C187</f>
        <v>#DIV/0!</v>
      </c>
      <c r="H187" s="21"/>
    </row>
    <row r="188" customFormat="false" ht="31.5" hidden="true" customHeight="true" outlineLevel="0" collapsed="false">
      <c r="A188" s="84" t="s">
        <v>364</v>
      </c>
      <c r="B188" s="95" t="s">
        <v>365</v>
      </c>
      <c r="C188" s="78" t="n">
        <f aca="false">C189</f>
        <v>0</v>
      </c>
      <c r="D188" s="30"/>
      <c r="E188" s="30"/>
      <c r="F188" s="12" t="n">
        <f aca="false">E188-C188</f>
        <v>0</v>
      </c>
      <c r="G188" s="13" t="e">
        <f aca="false">E188/C188</f>
        <v>#DIV/0!</v>
      </c>
      <c r="H188" s="21"/>
    </row>
    <row r="189" customFormat="false" ht="49.5" hidden="true" customHeight="true" outlineLevel="0" collapsed="false">
      <c r="A189" s="84" t="s">
        <v>366</v>
      </c>
      <c r="B189" s="95" t="s">
        <v>365</v>
      </c>
      <c r="C189" s="29"/>
      <c r="D189" s="30"/>
      <c r="E189" s="30"/>
      <c r="F189" s="12" t="n">
        <f aca="false">E189-C189</f>
        <v>0</v>
      </c>
      <c r="G189" s="13" t="e">
        <f aca="false">E189/C189</f>
        <v>#DIV/0!</v>
      </c>
      <c r="H189" s="21"/>
    </row>
    <row r="190" customFormat="false" ht="36.75" hidden="true" customHeight="true" outlineLevel="0" collapsed="false">
      <c r="A190" s="84" t="s">
        <v>367</v>
      </c>
      <c r="B190" s="59" t="s">
        <v>368</v>
      </c>
      <c r="C190" s="96" t="n">
        <f aca="false">C191</f>
        <v>0</v>
      </c>
      <c r="D190" s="30"/>
      <c r="E190" s="30"/>
      <c r="F190" s="12" t="n">
        <f aca="false">E190-C190</f>
        <v>0</v>
      </c>
      <c r="G190" s="13" t="e">
        <f aca="false">E190/C190</f>
        <v>#DIV/0!</v>
      </c>
      <c r="H190" s="21"/>
    </row>
    <row r="191" customFormat="false" ht="40.5" hidden="true" customHeight="true" outlineLevel="0" collapsed="false">
      <c r="A191" s="84" t="s">
        <v>369</v>
      </c>
      <c r="B191" s="59" t="s">
        <v>370</v>
      </c>
      <c r="C191" s="96" t="n">
        <f aca="false">C192</f>
        <v>0</v>
      </c>
      <c r="D191" s="30"/>
      <c r="E191" s="30"/>
      <c r="F191" s="12" t="n">
        <f aca="false">E191-C191</f>
        <v>0</v>
      </c>
      <c r="G191" s="13" t="e">
        <f aca="false">E191/C191</f>
        <v>#DIV/0!</v>
      </c>
      <c r="H191" s="21"/>
    </row>
    <row r="192" customFormat="false" ht="15.75" hidden="true" customHeight="true" outlineLevel="0" collapsed="false">
      <c r="A192" s="97" t="s">
        <v>371</v>
      </c>
      <c r="B192" s="98"/>
      <c r="C192" s="29"/>
      <c r="D192" s="30"/>
      <c r="E192" s="30"/>
      <c r="F192" s="12" t="n">
        <f aca="false">E192-C192</f>
        <v>0</v>
      </c>
      <c r="G192" s="13" t="e">
        <f aca="false">E192/C192</f>
        <v>#DIV/0!</v>
      </c>
      <c r="H192" s="21"/>
    </row>
    <row r="193" customFormat="false" ht="38.25" hidden="true" customHeight="true" outlineLevel="0" collapsed="false">
      <c r="A193" s="97" t="s">
        <v>372</v>
      </c>
      <c r="B193" s="99" t="s">
        <v>373</v>
      </c>
      <c r="C193" s="96"/>
      <c r="D193" s="30"/>
      <c r="E193" s="30"/>
      <c r="F193" s="12" t="n">
        <f aca="false">E193-C193</f>
        <v>0</v>
      </c>
      <c r="G193" s="13" t="e">
        <f aca="false">E193/C193</f>
        <v>#DIV/0!</v>
      </c>
      <c r="H193" s="21"/>
    </row>
    <row r="194" customFormat="false" ht="38.25" hidden="true" customHeight="true" outlineLevel="0" collapsed="false">
      <c r="A194" s="97" t="s">
        <v>374</v>
      </c>
      <c r="B194" s="99" t="s">
        <v>375</v>
      </c>
      <c r="C194" s="96"/>
      <c r="D194" s="30"/>
      <c r="E194" s="30"/>
      <c r="F194" s="12" t="n">
        <f aca="false">E194-C194</f>
        <v>0</v>
      </c>
      <c r="G194" s="13" t="e">
        <f aca="false">E194/C194</f>
        <v>#DIV/0!</v>
      </c>
      <c r="H194" s="21"/>
    </row>
    <row r="195" customFormat="false" ht="45" hidden="true" customHeight="true" outlineLevel="0" collapsed="false">
      <c r="A195" s="97" t="s">
        <v>376</v>
      </c>
      <c r="B195" s="99" t="s">
        <v>375</v>
      </c>
      <c r="C195" s="96"/>
      <c r="D195" s="30"/>
      <c r="E195" s="30"/>
      <c r="F195" s="12" t="n">
        <f aca="false">E195-C195</f>
        <v>0</v>
      </c>
      <c r="G195" s="13" t="e">
        <f aca="false">E195/C195</f>
        <v>#DIV/0!</v>
      </c>
      <c r="H195" s="21"/>
    </row>
    <row r="196" customFormat="false" ht="15.75" hidden="true" customHeight="true" outlineLevel="0" collapsed="false">
      <c r="A196" s="84" t="s">
        <v>377</v>
      </c>
      <c r="B196" s="95" t="s">
        <v>378</v>
      </c>
      <c r="C196" s="96" t="n">
        <f aca="false">C197</f>
        <v>0</v>
      </c>
      <c r="D196" s="30"/>
      <c r="E196" s="30"/>
      <c r="F196" s="12" t="n">
        <f aca="false">E196-C196</f>
        <v>0</v>
      </c>
      <c r="G196" s="13" t="e">
        <f aca="false">E196/C196</f>
        <v>#DIV/0!</v>
      </c>
      <c r="H196" s="21"/>
    </row>
    <row r="197" customFormat="false" ht="15.75" hidden="true" customHeight="true" outlineLevel="0" collapsed="false">
      <c r="A197" s="100" t="s">
        <v>379</v>
      </c>
      <c r="B197" s="95" t="s">
        <v>380</v>
      </c>
      <c r="C197" s="96" t="n">
        <f aca="false">C198</f>
        <v>0</v>
      </c>
      <c r="D197" s="30"/>
      <c r="E197" s="30"/>
      <c r="F197" s="12" t="n">
        <f aca="false">E197-C197</f>
        <v>0</v>
      </c>
      <c r="G197" s="13" t="e">
        <f aca="false">E197/C197</f>
        <v>#DIV/0!</v>
      </c>
      <c r="H197" s="21"/>
    </row>
    <row r="198" customFormat="false" ht="40.5" hidden="true" customHeight="true" outlineLevel="0" collapsed="false">
      <c r="A198" s="97" t="s">
        <v>376</v>
      </c>
      <c r="B198" s="101" t="s">
        <v>380</v>
      </c>
      <c r="C198" s="78"/>
      <c r="D198" s="30"/>
      <c r="E198" s="30"/>
      <c r="F198" s="12" t="n">
        <f aca="false">E198-C198</f>
        <v>0</v>
      </c>
      <c r="G198" s="13" t="e">
        <f aca="false">E198/C198</f>
        <v>#DIV/0!</v>
      </c>
      <c r="H198" s="21"/>
    </row>
    <row r="199" customFormat="false" ht="24" hidden="false" customHeight="false" outlineLevel="0" collapsed="false">
      <c r="A199" s="102" t="s">
        <v>381</v>
      </c>
      <c r="B199" s="103" t="s">
        <v>382</v>
      </c>
      <c r="C199" s="67" t="n">
        <f aca="false">C200</f>
        <v>0</v>
      </c>
      <c r="D199" s="67" t="n">
        <f aca="false">D200</f>
        <v>255000</v>
      </c>
      <c r="E199" s="28" t="n">
        <f aca="false">E200</f>
        <v>255000</v>
      </c>
      <c r="F199" s="12" t="n">
        <f aca="false">E199-C199</f>
        <v>255000</v>
      </c>
      <c r="G199" s="13" t="n">
        <v>0</v>
      </c>
      <c r="H199" s="17" t="s">
        <v>383</v>
      </c>
    </row>
    <row r="200" customFormat="false" ht="36" hidden="true" customHeight="false" outlineLevel="0" collapsed="false">
      <c r="A200" s="84" t="s">
        <v>384</v>
      </c>
      <c r="B200" s="104" t="s">
        <v>385</v>
      </c>
      <c r="C200" s="78" t="n">
        <f aca="false">C201</f>
        <v>0</v>
      </c>
      <c r="D200" s="78" t="n">
        <f aca="false">D201</f>
        <v>255000</v>
      </c>
      <c r="E200" s="78" t="n">
        <f aca="false">E201</f>
        <v>255000</v>
      </c>
      <c r="F200" s="12" t="n">
        <f aca="false">E200-C200</f>
        <v>255000</v>
      </c>
      <c r="G200" s="13" t="e">
        <f aca="false">E200/C200</f>
        <v>#DIV/0!</v>
      </c>
      <c r="H200" s="21"/>
    </row>
    <row r="201" s="26" customFormat="true" ht="36" hidden="true" customHeight="false" outlineLevel="0" collapsed="false">
      <c r="A201" s="86" t="s">
        <v>386</v>
      </c>
      <c r="B201" s="105" t="s">
        <v>387</v>
      </c>
      <c r="C201" s="27" t="n">
        <v>0</v>
      </c>
      <c r="D201" s="77" t="n">
        <f aca="false">255000</f>
        <v>255000</v>
      </c>
      <c r="E201" s="77" t="n">
        <v>255000</v>
      </c>
      <c r="F201" s="12" t="n">
        <f aca="false">E201-C201</f>
        <v>255000</v>
      </c>
      <c r="G201" s="13" t="e">
        <f aca="false">E201/C201</f>
        <v>#DIV/0!</v>
      </c>
      <c r="H201" s="25"/>
    </row>
    <row r="202" customFormat="false" ht="24" hidden="false" customHeight="false" outlineLevel="0" collapsed="false">
      <c r="A202" s="102" t="s">
        <v>388</v>
      </c>
      <c r="B202" s="103" t="s">
        <v>389</v>
      </c>
      <c r="C202" s="67" t="n">
        <f aca="false">C203</f>
        <v>0</v>
      </c>
      <c r="D202" s="67" t="n">
        <f aca="false">D203</f>
        <v>130000</v>
      </c>
      <c r="E202" s="12" t="n">
        <f aca="false">E203</f>
        <v>130311</v>
      </c>
      <c r="F202" s="12" t="n">
        <f aca="false">E202-C202</f>
        <v>130311</v>
      </c>
      <c r="G202" s="13" t="n">
        <v>0</v>
      </c>
      <c r="H202" s="17" t="s">
        <v>390</v>
      </c>
    </row>
    <row r="203" customFormat="false" ht="24" hidden="true" customHeight="false" outlineLevel="0" collapsed="false">
      <c r="A203" s="84" t="s">
        <v>391</v>
      </c>
      <c r="B203" s="106" t="s">
        <v>392</v>
      </c>
      <c r="C203" s="78" t="n">
        <f aca="false">C204</f>
        <v>0</v>
      </c>
      <c r="D203" s="78" t="n">
        <f aca="false">D204</f>
        <v>130000</v>
      </c>
      <c r="E203" s="78" t="n">
        <f aca="false">E204</f>
        <v>130311</v>
      </c>
      <c r="F203" s="12" t="n">
        <f aca="false">E203-C203</f>
        <v>130311</v>
      </c>
      <c r="G203" s="13" t="e">
        <f aca="false">E203/C203</f>
        <v>#DIV/0!</v>
      </c>
      <c r="H203" s="21"/>
    </row>
    <row r="204" s="26" customFormat="true" ht="24" hidden="true" customHeight="false" outlineLevel="0" collapsed="false">
      <c r="A204" s="107" t="s">
        <v>391</v>
      </c>
      <c r="B204" s="108" t="s">
        <v>393</v>
      </c>
      <c r="C204" s="27" t="n">
        <v>0</v>
      </c>
      <c r="D204" s="77" t="n">
        <f aca="false">130000</f>
        <v>130000</v>
      </c>
      <c r="E204" s="77" t="n">
        <v>130311</v>
      </c>
      <c r="F204" s="12" t="n">
        <f aca="false">E204-C204</f>
        <v>130311</v>
      </c>
      <c r="G204" s="13" t="e">
        <f aca="false">E204/C204</f>
        <v>#DIV/0!</v>
      </c>
      <c r="H204" s="25"/>
    </row>
    <row r="205" s="113" customFormat="true" ht="36" hidden="false" customHeight="false" outlineLevel="0" collapsed="false">
      <c r="A205" s="109" t="s">
        <v>394</v>
      </c>
      <c r="B205" s="110" t="s">
        <v>395</v>
      </c>
      <c r="C205" s="111" t="n">
        <f aca="false">C206+C208</f>
        <v>0</v>
      </c>
      <c r="D205" s="111" t="n">
        <f aca="false">D206+D208</f>
        <v>0</v>
      </c>
      <c r="E205" s="111" t="n">
        <f aca="false">E206</f>
        <v>311611.74</v>
      </c>
      <c r="F205" s="12" t="n">
        <f aca="false">E205-C205</f>
        <v>311611.74</v>
      </c>
      <c r="G205" s="13" t="n">
        <v>0</v>
      </c>
      <c r="H205" s="112"/>
    </row>
    <row r="206" s="113" customFormat="true" ht="24" hidden="true" customHeight="false" outlineLevel="0" collapsed="false">
      <c r="A206" s="58" t="s">
        <v>396</v>
      </c>
      <c r="B206" s="114" t="s">
        <v>397</v>
      </c>
      <c r="C206" s="115" t="n">
        <f aca="false">C207</f>
        <v>0</v>
      </c>
      <c r="D206" s="115" t="n">
        <f aca="false">D207</f>
        <v>0</v>
      </c>
      <c r="E206" s="115" t="n">
        <f aca="false">E207</f>
        <v>311611.74</v>
      </c>
      <c r="F206" s="12" t="n">
        <f aca="false">E206-C206</f>
        <v>311611.74</v>
      </c>
      <c r="G206" s="13" t="e">
        <f aca="false">E206/C206</f>
        <v>#DIV/0!</v>
      </c>
      <c r="H206" s="112"/>
    </row>
    <row r="207" s="26" customFormat="true" ht="36" hidden="true" customHeight="false" outlineLevel="0" collapsed="false">
      <c r="A207" s="116" t="s">
        <v>398</v>
      </c>
      <c r="B207" s="50" t="s">
        <v>399</v>
      </c>
      <c r="C207" s="27" t="n">
        <v>0</v>
      </c>
      <c r="D207" s="77" t="n">
        <v>0</v>
      </c>
      <c r="E207" s="24" t="n">
        <v>311611.74</v>
      </c>
      <c r="F207" s="12" t="n">
        <f aca="false">E207-C207</f>
        <v>311611.74</v>
      </c>
      <c r="G207" s="13" t="e">
        <f aca="false">E207/C207</f>
        <v>#DIV/0!</v>
      </c>
      <c r="H207" s="25"/>
    </row>
    <row r="208" s="113" customFormat="true" ht="24.75" hidden="false" customHeight="false" outlineLevel="0" collapsed="false">
      <c r="A208" s="109" t="s">
        <v>400</v>
      </c>
      <c r="B208" s="110" t="s">
        <v>401</v>
      </c>
      <c r="C208" s="111" t="n">
        <f aca="false">C209</f>
        <v>0</v>
      </c>
      <c r="D208" s="111" t="n">
        <f aca="false">D209</f>
        <v>0</v>
      </c>
      <c r="E208" s="111" t="n">
        <f aca="false">E209</f>
        <v>-353305.39</v>
      </c>
      <c r="F208" s="12" t="n">
        <f aca="false">E208-C208</f>
        <v>-353305.39</v>
      </c>
      <c r="G208" s="13" t="n">
        <v>0</v>
      </c>
      <c r="H208" s="112"/>
    </row>
    <row r="209" s="26" customFormat="true" ht="24.75" hidden="true" customHeight="false" outlineLevel="0" collapsed="false">
      <c r="A209" s="117" t="s">
        <v>402</v>
      </c>
      <c r="B209" s="118" t="s">
        <v>403</v>
      </c>
      <c r="C209" s="27" t="n">
        <v>0</v>
      </c>
      <c r="D209" s="77" t="n">
        <v>0</v>
      </c>
      <c r="E209" s="24" t="n">
        <v>-353305.39</v>
      </c>
      <c r="F209" s="12" t="n">
        <f aca="false">E209-C209</f>
        <v>-353305.39</v>
      </c>
      <c r="G209" s="13" t="e">
        <f aca="false">E209/C209</f>
        <v>#DIV/0!</v>
      </c>
      <c r="H209" s="25"/>
    </row>
    <row r="210" customFormat="false" ht="20.25" hidden="false" customHeight="true" outlineLevel="0" collapsed="false">
      <c r="A210" s="119" t="s">
        <v>404</v>
      </c>
      <c r="B210" s="120"/>
      <c r="C210" s="111" t="n">
        <f aca="false">C4+C110</f>
        <v>391605740.45</v>
      </c>
      <c r="D210" s="111" t="n">
        <f aca="false">D4+D110</f>
        <v>448356319.45</v>
      </c>
      <c r="E210" s="111" t="n">
        <f aca="false">E4+E110</f>
        <v>438106518.76</v>
      </c>
      <c r="F210" s="12" t="n">
        <f aca="false">E210-C210</f>
        <v>46500778.31</v>
      </c>
      <c r="G210" s="13" t="n">
        <f aca="false">E210/C210</f>
        <v>1.11874386278548</v>
      </c>
      <c r="H210" s="21"/>
    </row>
    <row r="211" customFormat="false" ht="17.25" hidden="false" customHeight="true" outlineLevel="0" collapsed="false">
      <c r="A211" s="121"/>
      <c r="B211" s="122"/>
    </row>
    <row r="212" customFormat="false" ht="12" hidden="false" customHeight="false" outlineLevel="0" collapsed="false">
      <c r="A212" s="123"/>
      <c r="B212" s="123"/>
    </row>
    <row r="213" customFormat="false" ht="12" hidden="false" customHeight="false" outlineLevel="0" collapsed="false">
      <c r="A213" s="123"/>
      <c r="B213" s="123"/>
    </row>
    <row r="214" s="3" customFormat="true" ht="12" hidden="false" customHeight="true" outlineLevel="0" collapsed="false">
      <c r="A214" s="124"/>
      <c r="B214" s="124"/>
    </row>
    <row r="215" s="3" customFormat="true" ht="12" hidden="false" customHeight="true" outlineLevel="0" collapsed="false">
      <c r="A215" s="124"/>
      <c r="B215" s="124"/>
    </row>
    <row r="216" s="3" customFormat="true" ht="12" hidden="false" customHeight="true" outlineLevel="0" collapsed="false">
      <c r="A216" s="124"/>
      <c r="B216" s="124"/>
    </row>
    <row r="217" s="3" customFormat="true" ht="12" hidden="false" customHeight="true" outlineLevel="0" collapsed="false">
      <c r="A217" s="124"/>
      <c r="B217" s="124"/>
    </row>
    <row r="218" s="3" customFormat="true" ht="12" hidden="false" customHeight="true" outlineLevel="0" collapsed="false">
      <c r="A218" s="124"/>
      <c r="B218" s="124"/>
    </row>
    <row r="219" s="3" customFormat="true" ht="12" hidden="false" customHeight="true" outlineLevel="0" collapsed="false">
      <c r="A219" s="124"/>
      <c r="B219" s="124"/>
    </row>
    <row r="220" s="3" customFormat="true" ht="12" hidden="false" customHeight="true" outlineLevel="0" collapsed="false">
      <c r="A220" s="124"/>
      <c r="B220" s="124"/>
    </row>
    <row r="221" s="3" customFormat="true" ht="12" hidden="false" customHeight="true" outlineLevel="0" collapsed="false">
      <c r="A221" s="124"/>
      <c r="B221" s="124"/>
    </row>
  </sheetData>
  <mergeCells count="11">
    <mergeCell ref="A1:H1"/>
    <mergeCell ref="A212:B212"/>
    <mergeCell ref="A213:B213"/>
    <mergeCell ref="A214:B214"/>
    <mergeCell ref="A215:B215"/>
    <mergeCell ref="A216:B216"/>
    <mergeCell ref="A217:B217"/>
    <mergeCell ref="A218:B218"/>
    <mergeCell ref="A219:B219"/>
    <mergeCell ref="A220:B220"/>
    <mergeCell ref="A221:B221"/>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18-06-28T11:37:40Z</cp:lastPrinted>
  <dcterms:modified xsi:type="dcterms:W3CDTF">2018-06-28T11:38:07Z</dcterms:modified>
  <cp:revision>0</cp:revision>
  <dc:subject/>
  <dc:title/>
</cp:coreProperties>
</file>