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8" sheetId="1" state="visible" r:id="rId2"/>
  </sheets>
  <definedNames>
    <definedName function="false" hidden="false" localSheetId="0" name="_xlnm.Print_Area" vbProcedure="false">'прил.8'!$A$1:$G$5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 uniqueCount="248">
  <si>
    <t xml:space="preserve">Сведения о внесенных в течение 2018 года изменениях в решение о бюджете в части расходов по разделам и подразделам</t>
  </si>
  <si>
    <t xml:space="preserve">Раздел</t>
  </si>
  <si>
    <t xml:space="preserve">Под-раздел</t>
  </si>
  <si>
    <t xml:space="preserve">Плановые значения, утвержденные в первоначальном бюджете на 2018 год (Решение Совета депутатов от 27.12.2017 № 5-70)</t>
  </si>
  <si>
    <t xml:space="preserve">Решение Совета депутатов от 16.05.2018 № 9/107</t>
  </si>
  <si>
    <t xml:space="preserve">Решение Совета депутатов от 29.06.2018 № 11/118</t>
  </si>
  <si>
    <t xml:space="preserve">Решение Совета депутатов от 25.12.2018 № 15/165</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Непрограммная деятельность - Глава муниципального образования Терский район</t>
  </si>
  <si>
    <t xml:space="preserve">Расходы на выплаты по оплате труда главы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ая деятельность Совета депутатов Терского района</t>
  </si>
  <si>
    <t xml:space="preserve">Расходы на обеспечение функций депутатов представительного органа муниципального образования</t>
  </si>
  <si>
    <t xml:space="preserve">Расходы на выплаты по оплате труда работников органов местного самоуправления</t>
  </si>
  <si>
    <t xml:space="preserve">Расходы на обеспечение функций органов местного самоуправления</t>
  </si>
  <si>
    <t xml:space="preserve">Закупка товаров, работ и услуг для государственных (муниципальных) нужд</t>
  </si>
  <si>
    <t xml:space="preserve">Иные бюджетные ассигнования</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Непрограммная деятельность - Председатель Совета депутатов Терского района</t>
  </si>
  <si>
    <t xml:space="preserve">Расходы на выплаты по оплате труда председателя представительного орган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75 "Развитие муниципального управления и гражданского общества"</t>
  </si>
  <si>
    <t xml:space="preserve">Подпрограмма 7 "Обслуживание деятельности органов местного самоуправления и муниципальных учреждений Терского района"</t>
  </si>
  <si>
    <t xml:space="preserve">Основное мероприятие 2. Обеспечение исполнения функций в рамках полномочий органов местного самоуправления Терского района</t>
  </si>
  <si>
    <t xml:space="preserve">Расходы на выплаты по оплате труда главы местной администрации</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Судебная система</t>
  </si>
  <si>
    <t xml:space="preserve">05</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Непрограммная деятельность Контрольно-ревизионной комиссии муниципального образования Терский район</t>
  </si>
  <si>
    <t xml:space="preserve">Расходы на выплаты по оплате труда руководителя контрольно-ревизионной комиссии</t>
  </si>
  <si>
    <t xml:space="preserve">Расходы на обеспечение функций руководителя контрольно-ревизионной комиссии</t>
  </si>
  <si>
    <t xml:space="preserve">Резервные фонды</t>
  </si>
  <si>
    <t xml:space="preserve">11</t>
  </si>
  <si>
    <t xml:space="preserve">Иная непрограммная деятельность</t>
  </si>
  <si>
    <t xml:space="preserve">Резервный фонд администрации Терского района</t>
  </si>
  <si>
    <t xml:space="preserve">Другие общегосударственные вопросы</t>
  </si>
  <si>
    <t xml:space="preserve">13</t>
  </si>
  <si>
    <t xml:space="preserve">Ведомственная целевая программа "Создание условий для  эффективного  использования   муниципального  имущества муниципального образования Терский район"</t>
  </si>
  <si>
    <t xml:space="preserve">Основное мероприятие 1. Проведение оценки рыночной стоимости объектов муниципального имущества</t>
  </si>
  <si>
    <t xml:space="preserve">Прочие направления муниципальной программы</t>
  </si>
  <si>
    <t xml:space="preserve">Основное мероприятие 2. Изготовление технической документации на объекты муниципальной недвижимости</t>
  </si>
  <si>
    <t xml:space="preserve">Основное мероприятие 3. Проведение аудита муниципальных унитарных предприятий</t>
  </si>
  <si>
    <t xml:space="preserve">Ведомственная целевая программа "Формирование квалифицированного кадрового состава муниципальной службы на территории муниципального образования Терский район"</t>
  </si>
  <si>
    <t xml:space="preserve">Основное мероприятие 1. 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Основное мероприятие 1.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Основное мероприятие 3. Осуществление ОМСУ муниципального образования Терский район отдельных государственных полномочий</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Реализация Закона Мурманской области "Об административных комиссиях"</t>
  </si>
  <si>
    <t xml:space="preserve">Основное мероприятие 4. Обеспечение технического обслуживания имущества муниципальных учреждений</t>
  </si>
  <si>
    <t xml:space="preserve">Основное мероприятие 5. Обеспечение предоставления  государственных  и муниципальных услуг в МАУ "МФЦ Мои документы"</t>
  </si>
  <si>
    <t xml:space="preserve">Муниципальная программа 78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Подпрограмма 1 "Совершенствование финансовой и бюджетной политики"</t>
  </si>
  <si>
    <t xml:space="preserve">Основное мероприятие 2. Предоставление межбюджетных трансфертов бюджетам поселений</t>
  </si>
  <si>
    <t xml:space="preserve">Межбюджетные трансферты</t>
  </si>
  <si>
    <t xml:space="preserve">Подпрограмма 2 "Повышение эффективности бюджетных расходов муниципального образования Терский район"</t>
  </si>
  <si>
    <t xml:space="preserve">Основное мероприятие 2. Развитие муниципального финансового контроля</t>
  </si>
  <si>
    <t xml:space="preserve">Национальная оборона </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Национальная безопасность и правоохранительная деятельность</t>
  </si>
  <si>
    <t xml:space="preserve">Органы юстиции</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беспечение пожарной безопасности</t>
  </si>
  <si>
    <t xml:space="preserve">10</t>
  </si>
  <si>
    <t xml:space="preserve">Целевые программы муниципальных образований</t>
  </si>
  <si>
    <t xml:space="preserve">Ведомственная  целевая программа "Обеспечение первичных мер пожарной безопасности в п.г.т.Умба  Терского района на 2009-2011 годы" </t>
  </si>
  <si>
    <t xml:space="preserve">Выполнение функций органами местного самоуправления</t>
  </si>
  <si>
    <t xml:space="preserve">Муниципальная программа 77 "Совершенствование единой дежурно-диспетчерской службы Терского района"</t>
  </si>
  <si>
    <t xml:space="preserve">Основное мероприятие 1.Обеспечение функционирования МКУ ЕДДС Терского района</t>
  </si>
  <si>
    <t xml:space="preserve">Национальная экономика</t>
  </si>
  <si>
    <t xml:space="preserve">Топливно-энергетический комплекс</t>
  </si>
  <si>
    <t xml:space="preserve">Ведомственная целевая программа "Энергосбережение и повышение энергоэффективности в муниципальном образовании Терский район Мурманской области "</t>
  </si>
  <si>
    <t xml:space="preserve">Основное мероприятие 1.Стимулирование энергосбережения и повышение энергоэффективности в муниципальном образовании</t>
  </si>
  <si>
    <t xml:space="preserve">Обеспечение нефтепродуктами и топливом удаленных населенных пунктов с ограниченным сроком завоза грузов</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Сельское хозяйство и рыболовство</t>
  </si>
  <si>
    <t xml:space="preserve">Муниципальная программа 70 "Развитие конкурентно-способной экономики"</t>
  </si>
  <si>
    <t xml:space="preserve">Ведомственная целевая программа "Развитие сельского хозяйства Терского района Мурманской области"</t>
  </si>
  <si>
    <t xml:space="preserve">Основное мероприятие 1.Повышение эффективности сельскохозяйственного производства</t>
  </si>
  <si>
    <t xml:space="preserve">Муниципальная программа 78"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Субвенция на осуществление деятельности по отлову и содержанию безнадзорных животных</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Транспорт                                                            </t>
  </si>
  <si>
    <t xml:space="preserve">08</t>
  </si>
  <si>
    <t xml:space="preserve">Муниципальная программа 72 "Развитие образования"</t>
  </si>
  <si>
    <t xml:space="preserve">Ведомственная целевая программа "Развитие образования в Терском районе"</t>
  </si>
  <si>
    <t xml:space="preserve">Основное мероприятие 5.Финансовое обеспечение образовательной деятельности</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Муниципальная программа 79 "Организация транспортного обслуживания населения на территории Терского района Мурманской области"</t>
  </si>
  <si>
    <t xml:space="preserve">Транспортное обеспечение жителей труднодоступных населенных пунктов Терского района Мурманской области</t>
  </si>
  <si>
    <t xml:space="preserve">Организация перевозок в сельском поселении Варзуга воздушным транспортом на социально-значимых маршрутах</t>
  </si>
  <si>
    <t xml:space="preserve">Субсидия из областного бюджета бюджетам муниципальных образований на обеспечение авиационного обслуживания жителей отдаленных поселений</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Организация перевозок в сельском поселении Варзуга автомобильным транспортом на социально-значимых маршрутах</t>
  </si>
  <si>
    <t xml:space="preserve">Организация перевозок в сельском поселении Варзуга водным транспортом на социально-значимых маршрутах</t>
  </si>
  <si>
    <t xml:space="preserve">Дорожное хозяйство (дорожные фонды)
</t>
  </si>
  <si>
    <t xml:space="preserve">Связь и информатика</t>
  </si>
  <si>
    <t xml:space="preserve">Ведомственная целевая программа "Развитие информационного общества, создание системы «Электронный муниципалитет»  в муниципальном образовании Терский район" </t>
  </si>
  <si>
    <t xml:space="preserve">Основное мероприятие 1. Сопровождение и модернизация аппаратного и программного обеспечения информационно-вычислительной сети </t>
  </si>
  <si>
    <t xml:space="preserve">Создание, развитие и сопровождение информационных систем</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Основное мероприятие 2. Обеспечение комплексной защиты информации в информационно-вычислительной сети </t>
  </si>
  <si>
    <t xml:space="preserve">Подпрограмма 2 "Повышение эффективности бюджетных расходов муниципального образования Терский район" </t>
  </si>
  <si>
    <t xml:space="preserve">Основное мероприятие 1. Техническое и информационное обеспечение финансового органа</t>
  </si>
  <si>
    <t xml:space="preserve">Другие вопросы в области национальной экономики</t>
  </si>
  <si>
    <t xml:space="preserve">12</t>
  </si>
  <si>
    <t xml:space="preserve">Ведомственная целевая программа "Развитие малого и среднего предпринимательства, стимулирование инноваций в муниципальном образовании Терский район "</t>
  </si>
  <si>
    <t xml:space="preserve">Основное мероприятие 1.Стимулирование развития малого и среднего предпринимательства</t>
  </si>
  <si>
    <t xml:space="preserve">Основное мероприятие 2.Поощрение развития малого и среднего предпринимательства</t>
  </si>
  <si>
    <t xml:space="preserve">Основное мероприятие 3.Осуществление администрацией Терского района отдельных полномочий по сбору сведений для формирования и ведения торгового реестра</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Ведомственная целевая программа "Развитие туризма в Терском районе" </t>
  </si>
  <si>
    <t xml:space="preserve">Основное мероприятие 1.Совершенствование информационного и методического обеспечения туристской отрасли</t>
  </si>
  <si>
    <t xml:space="preserve">Основное мероприятие 2.Содействие формированию и продвижению муниципального туристского продукта </t>
  </si>
  <si>
    <t xml:space="preserve">Муниципальная программа 74 "Развитие культуры"</t>
  </si>
  <si>
    <t xml:space="preserve">Ведомственная целевая программа "Поддержка семьи и гражданской активности населения в Терском районе" </t>
  </si>
  <si>
    <t xml:space="preserve">Основное мероприятие 1. Повышение качества жизни малообеспеченных граждан Терского района</t>
  </si>
  <si>
    <t xml:space="preserve">Социальное обеспечение и иные выплаты населению</t>
  </si>
  <si>
    <t xml:space="preserve">Ведомственная целевая программа "Регулирование  земельных  отношений  на  территории  муниципального образования Терский район" </t>
  </si>
  <si>
    <t xml:space="preserve">Основное мероприятие 1. Формирование земельных участков под объекты недвижимого имущества, находящиеся в муниципальной собственности, и межевание границ вновь образуемых земельных участков</t>
  </si>
  <si>
    <t xml:space="preserve">Основное мероприятие 3.Проведение кадастровых работ по постановке границ населенных пунктов МО СП Варзуга на государственный кадастровый учет </t>
  </si>
  <si>
    <t xml:space="preserve">Жилищно-коммунальное хозяйство</t>
  </si>
  <si>
    <t xml:space="preserve">Жилищное хозяйство</t>
  </si>
  <si>
    <t xml:space="preserve">Основное мероприятие 4. Содержание муниципального специализированного жилого фонда</t>
  </si>
  <si>
    <t xml:space="preserve">Коммунальное хозяйство</t>
  </si>
  <si>
    <t xml:space="preserve">Основное мероприятие 5. Проведение текущего ремонта объектов недвижимости из состава муниципального имущества</t>
  </si>
  <si>
    <t xml:space="preserve">Основное мероприятие 2.Развитие топливно-энергетического комплекса .</t>
  </si>
  <si>
    <t xml:space="preserve">Субсидия на софинансирование капитальных вложений в объекты муниципальной собственности</t>
  </si>
  <si>
    <t xml:space="preserve">Благоустройство</t>
  </si>
  <si>
    <t xml:space="preserve">Основное мероприятие 6. Организация ритуальных услуг и содержание мест захоронения</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73 "Обеспечение безопасности проживания и охрана окружающей среды"</t>
  </si>
  <si>
    <t xml:space="preserve">Ведомственная целевая программа "Оптимизация управления отходами производства и потребления в Терском районе"</t>
  </si>
  <si>
    <t xml:space="preserve">Основное мероприятие 1. Создание и обеспечение функционирования системы обращения с отходами на территории Терского района</t>
  </si>
  <si>
    <t xml:space="preserve">Образование</t>
  </si>
  <si>
    <t xml:space="preserve">07</t>
  </si>
  <si>
    <t xml:space="preserve">Дошкольное образование</t>
  </si>
  <si>
    <t xml:space="preserve">Основное мероприятие 2. Качественное и доступное дошкольное образование</t>
  </si>
  <si>
    <t xml:space="preserve">Меры социальной поддержки педагогическим работникам</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офинансирование cубсидии на  оплату труда и начисления на выплаты по оплате труда работникам муниципальных учреждений</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Предоставление субсидии муниципальным образованиям на реализацию муниципальных программ повышения эффективности бюджетных расходов</t>
  </si>
  <si>
    <t xml:space="preserve">Общее образование</t>
  </si>
  <si>
    <t xml:space="preserve">Основное мероприятие 1.Модернизация образования Терского района</t>
  </si>
  <si>
    <t xml:space="preserve">Основное мероприятие 3.Качественное и доступное общее и дополнительное образование</t>
  </si>
  <si>
    <t xml:space="preserve">Основное мероприятие 4.Материально-техническое обеспечение образовательных учреждений</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Обеспечение бесплатным питанием отдельных категорий обучающихся</t>
  </si>
  <si>
    <t xml:space="preserve">Дополнительное образование детей</t>
  </si>
  <si>
    <t xml:space="preserve">Ведомственная целевая программа "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Основное мероприятие 2. Укрепление материально-технической базы учреждений дополнительного образования</t>
  </si>
  <si>
    <t xml:space="preserve">Ведомственная целевая программа "Сохранение и развитие культуры муниципального образования Терский район" </t>
  </si>
  <si>
    <t xml:space="preserve">Основное мероприятие 2. Предоставление дополнительного образования детям в сфере культуры и искусства</t>
  </si>
  <si>
    <t xml:space="preserve">Молодежная политика и оздоровление детей</t>
  </si>
  <si>
    <t xml:space="preserve">Ведомственная целевая программа "Организация отдыха, оздоровления и занятости детей и молодежи Терского района"</t>
  </si>
  <si>
    <t xml:space="preserve">Основное мероприятие 1. Организация отдыха и оздоровления детей</t>
  </si>
  <si>
    <t xml:space="preserve">Организация отдыха детей  Мурманской области в муниципальных образовательных организациях</t>
  </si>
  <si>
    <t xml:space="preserve">Организация отдыха детей  Мурманской области в муниципальных образовательных организациях за счет средств местного бюджета</t>
  </si>
  <si>
    <t xml:space="preserve">Основное мероприятие 2. Организация и проведение мероприятий по временному трудоустройству несовершеннолетних граждан</t>
  </si>
  <si>
    <t xml:space="preserve">Подпрограмма 2 "Профилактика правонарушений" </t>
  </si>
  <si>
    <t xml:space="preserve">Основное мероприятие 1. Проведение мероприятий, направленных на профилактику правонарушений</t>
  </si>
  <si>
    <t xml:space="preserve">Основное мероприятие 2. Работа по профилактике</t>
  </si>
  <si>
    <t xml:space="preserve">Ведомственная целевая программа "Дети и молодёжь Терского района" </t>
  </si>
  <si>
    <t xml:space="preserve">Основное мероприятие 1. Организация и проведение мероприятий для детей и молодежи, в том числе для детей - инвалидов</t>
  </si>
  <si>
    <t xml:space="preserve">Основное мероприятие 2. Организация и проведение мероприятий патриотической и гражданской направленности</t>
  </si>
  <si>
    <t xml:space="preserve">Основное мероприятие 3. Организация и проведение мероприятий на поморскую тематику</t>
  </si>
  <si>
    <t xml:space="preserve">Основное мероприятие 4. Культурно-досуговые мероприятия для детей и молодежи</t>
  </si>
  <si>
    <t xml:space="preserve">Основное мероприятие 5. Поощрение талантливых и одаренных детей</t>
  </si>
  <si>
    <t xml:space="preserve">Культура и кинематография </t>
  </si>
  <si>
    <t xml:space="preserve">Культура </t>
  </si>
  <si>
    <t xml:space="preserve">Основное мероприятие 1. Организация библиотечного обслуживания населения, комплектование и обеспечение сохранности библиотечных фондов </t>
  </si>
  <si>
    <t xml:space="preserve">Основное мероприятие 3.Сохранение, популяризация и изучение историко-культурного наследия</t>
  </si>
  <si>
    <t xml:space="preserve">Основное мероприятие 4.Развитие связей с общественными организациями</t>
  </si>
  <si>
    <t xml:space="preserve">Здравоохранение</t>
  </si>
  <si>
    <t xml:space="preserve">Другие вопросы в области здравоохранения</t>
  </si>
  <si>
    <t xml:space="preserve">Муниципальная программа 76 "Создание условий для оказания медицинской помощи населению на территории Терского  района"</t>
  </si>
  <si>
    <t xml:space="preserve">Основное мероприятие 1. Привлечение необходимых специалистов в медицинские учреждения Терского района</t>
  </si>
  <si>
    <t xml:space="preserve">Осуществление дополнительных мер социальной поддержки для привлеченных специалистов</t>
  </si>
  <si>
    <t xml:space="preserve">Основное мероприятие 2. Обеспечение возможности проезда отдельным категориям граждан</t>
  </si>
  <si>
    <t xml:space="preserve">Возмещение транспортных расходов по проезду в государственные областные медицинские организации Мурманской области</t>
  </si>
  <si>
    <t xml:space="preserve">Социальная политика</t>
  </si>
  <si>
    <t xml:space="preserve">Пенсионное обеспечение</t>
  </si>
  <si>
    <t xml:space="preserve">Ведомственная целевая программа "Обслуживание деятельности органов местного самоуправления и муниципальных учреждений Терского района"</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Основное мероприятие 2. 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сновное мероприятие 3. Обеспечение социальных гарантий отдельным категориям граждан</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Основное мероприятие 3.Осуществление переданных государственных полномочий по осуществлению деятельности КДН и ЗП</t>
  </si>
  <si>
    <t xml:space="preserve">Реализация Закона Мурманской области "О комиссиях по делам несовершеннолетних и защите их прав в Мурманской области"</t>
  </si>
  <si>
    <t xml:space="preserve">Расходы областного бюджета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Физическая культура и спорт</t>
  </si>
  <si>
    <t xml:space="preserve">Физическая культура </t>
  </si>
  <si>
    <t xml:space="preserve">Муниципальная программа 71 "Развитие физической культуры и спорта в Терском районе"</t>
  </si>
  <si>
    <t xml:space="preserve">Основное мероприятие 3.Обеспечение муниципальных функций для развития сферы физической культуры и спорта в Терском районе</t>
  </si>
  <si>
    <t xml:space="preserve">Другие вопросы в области физической культуры и спорта</t>
  </si>
  <si>
    <t xml:space="preserve">Основное мероприятие 1. Организация и проведение районных и областных соревнований, участие команд в спортивных соревнованиях различного уровня</t>
  </si>
  <si>
    <t xml:space="preserve">Основное мероприятие 2. Развитие инфраструктуры для занятия спортом</t>
  </si>
  <si>
    <t xml:space="preserve">Средства массовой информации</t>
  </si>
  <si>
    <t xml:space="preserve">Периодическая печать и издательства</t>
  </si>
  <si>
    <t xml:space="preserve">Ведомственная целевая программа "Информирование населения о деятельности органов местного самоуправления муниципального образования Терский район"</t>
  </si>
  <si>
    <t xml:space="preserve">Основное мероприятие 1. Предоставление печатной площади в газете "Терский берег" на опубликование нормативно правовых актов органов местного самоуправления муниципального образования Терский район</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Основное мероприятие 1. Своевременное и полное погашение долговых обязательств и их обслуживание</t>
  </si>
  <si>
    <t xml:space="preserve">Процентные платежи по муниципальному долгу </t>
  </si>
  <si>
    <t xml:space="preserve">Обслуживание государственного (муниципального) долга </t>
  </si>
  <si>
    <t xml:space="preserve">Межбюджетные трансферты общего характера бюджетам субъектов Российской Федерации и муниципальных образований </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Субсидии на формирование районных фондов финансовой поддержки поселений</t>
  </si>
  <si>
    <t xml:space="preserve">Субвенции бюджетам муниципальных районов на исполнение полномочий по расчету и предоставлению дотаций поселениям</t>
  </si>
  <si>
    <t xml:space="preserve">Софинансирование субсидии на формирование районных фондов финансовой поддержки поселений (за счет средств местного бюджета)</t>
  </si>
  <si>
    <t xml:space="preserve">Иные дотации</t>
  </si>
  <si>
    <t xml:space="preserve">Поддержка мер по сбалансированности бюджетов</t>
  </si>
  <si>
    <t xml:space="preserve">Прочие межбюджетные трансферты общего характера</t>
  </si>
  <si>
    <t xml:space="preserve">ВСЕГО</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9">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4"/>
      <name val="Times New Roman"/>
      <family val="1"/>
      <charset val="204"/>
    </font>
    <font>
      <sz val="9"/>
      <name val="Times New Roman CYR"/>
      <family val="1"/>
      <charset val="204"/>
    </font>
    <font>
      <sz val="10"/>
      <name val="Times New Roman"/>
      <family val="1"/>
      <charset val="204"/>
    </font>
    <font>
      <sz val="9"/>
      <name val="Arial Cyr"/>
      <family val="0"/>
      <charset val="204"/>
    </font>
    <font>
      <sz val="10"/>
      <name val="Times New Roman CYR"/>
      <family val="1"/>
      <charset val="204"/>
    </font>
    <font>
      <b val="true"/>
      <sz val="12"/>
      <name val="Times New Roman Cyr"/>
      <family val="0"/>
      <charset val="204"/>
    </font>
    <font>
      <sz val="12"/>
      <name val="Times New Roman"/>
      <family val="1"/>
      <charset val="204"/>
    </font>
    <font>
      <b val="true"/>
      <sz val="12"/>
      <name val="Times New Roman Cyr"/>
      <family val="1"/>
      <charset val="204"/>
    </font>
    <font>
      <sz val="12"/>
      <color rgb="FF000000"/>
      <name val="Times New Roman"/>
      <family val="1"/>
      <charset val="204"/>
    </font>
    <font>
      <b val="true"/>
      <sz val="12"/>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7" fontId="11" fillId="0" borderId="3" xfId="0" applyFont="true" applyBorder="true" applyAlignment="true" applyProtection="false">
      <alignment horizontal="right" vertical="bottom" textRotation="0" wrapText="true" indent="0" shrinkToFit="false"/>
      <protection locked="true" hidden="false"/>
    </xf>
    <xf numFmtId="167" fontId="11" fillId="2" borderId="3"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right" vertical="bottom" textRotation="0" wrapText="true" indent="0" shrinkToFit="false"/>
      <protection locked="true" hidden="false"/>
    </xf>
    <xf numFmtId="167" fontId="13" fillId="2" borderId="3"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5" fillId="2" borderId="3"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left" vertical="bottom" textRotation="0" wrapText="true" indent="0" shrinkToFit="false"/>
      <protection locked="true" hidden="false"/>
    </xf>
    <xf numFmtId="164" fontId="17" fillId="0" borderId="3" xfId="2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7" fontId="11" fillId="2" borderId="3"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true" indent="0" shrinkToFit="false"/>
      <protection locked="true" hidden="false"/>
    </xf>
    <xf numFmtId="167" fontId="5" fillId="2"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13" fillId="2" borderId="3"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true" applyProtection="false">
      <alignment horizontal="right" vertical="bottom" textRotation="0" wrapText="tru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7" fontId="18" fillId="2" borderId="3"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5" fontId="13" fillId="2"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5" fontId="14" fillId="0" borderId="3" xfId="0" applyFont="true" applyBorder="true" applyAlignment="true" applyProtection="false">
      <alignment horizontal="center" vertical="bottom" textRotation="0" wrapText="tru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readingOrder="1"/>
      <protection locked="false" hidden="false"/>
    </xf>
    <xf numFmtId="164" fontId="14"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8"/>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3" topLeftCell="A4" activePane="bottomLeft" state="frozen"/>
      <selection pane="topLeft" activeCell="A1" activeCellId="0" sqref="A1"/>
      <selection pane="bottomLeft" activeCell="E494" activeCellId="0" sqref="E494"/>
    </sheetView>
  </sheetViews>
  <sheetFormatPr defaultColWidth="9.13671875" defaultRowHeight="15.75" zeroHeight="false" outlineLevelRow="0" outlineLevelCol="0"/>
  <cols>
    <col collapsed="false" customWidth="true" hidden="false" outlineLevel="0" max="1" min="1" style="1" width="64.42"/>
    <col collapsed="false" customWidth="true" hidden="false" outlineLevel="0" max="2" min="2" style="2" width="6.13"/>
    <col collapsed="false" customWidth="true" hidden="false" outlineLevel="0" max="3" min="3" style="2" width="6.41"/>
    <col collapsed="false" customWidth="true" hidden="false" outlineLevel="0" max="4" min="4" style="3" width="24.85"/>
    <col collapsed="false" customWidth="true" hidden="false" outlineLevel="0" max="5" min="5" style="4" width="20.41"/>
    <col collapsed="false" customWidth="true" hidden="false" outlineLevel="0" max="6" min="6" style="4" width="19.85"/>
    <col collapsed="false" customWidth="true" hidden="false" outlineLevel="0" max="7" min="7" style="4" width="21.56"/>
    <col collapsed="false" customWidth="false" hidden="false" outlineLevel="0" max="9" min="8" style="4" width="9.14"/>
    <col collapsed="false" customWidth="true" hidden="false" outlineLevel="0" max="10" min="10" style="4" width="10.71"/>
    <col collapsed="false" customWidth="false" hidden="false" outlineLevel="0" max="257" min="11" style="4" width="9.14"/>
  </cols>
  <sheetData>
    <row r="1" customFormat="false" ht="50.25" hidden="false" customHeight="true" outlineLevel="0" collapsed="false">
      <c r="A1" s="5" t="s">
        <v>0</v>
      </c>
      <c r="B1" s="5"/>
      <c r="C1" s="5"/>
      <c r="D1" s="5"/>
      <c r="E1" s="5"/>
      <c r="F1" s="5"/>
      <c r="G1" s="5"/>
    </row>
    <row r="2" customFormat="false" ht="15.75" hidden="false" customHeight="false" outlineLevel="0" collapsed="false">
      <c r="B2" s="6"/>
      <c r="D2" s="7"/>
    </row>
    <row r="3" s="13" customFormat="true" ht="79.5" hidden="false" customHeight="true" outlineLevel="0" collapsed="false">
      <c r="A3" s="8"/>
      <c r="B3" s="9" t="s">
        <v>1</v>
      </c>
      <c r="C3" s="10" t="s">
        <v>2</v>
      </c>
      <c r="D3" s="11" t="s">
        <v>3</v>
      </c>
      <c r="E3" s="12" t="s">
        <v>4</v>
      </c>
      <c r="F3" s="12" t="s">
        <v>5</v>
      </c>
      <c r="G3" s="12" t="s">
        <v>6</v>
      </c>
    </row>
    <row r="4" s="17" customFormat="true" ht="15.75" hidden="false" customHeight="false" outlineLevel="0" collapsed="false">
      <c r="A4" s="14" t="s">
        <v>7</v>
      </c>
      <c r="B4" s="15" t="s">
        <v>8</v>
      </c>
      <c r="C4" s="15"/>
      <c r="D4" s="16" t="n">
        <f aca="false">D5+D12+D30+D46+D56+D61+D47</f>
        <v>68303667</v>
      </c>
      <c r="E4" s="16" t="n">
        <f aca="false">E5+E12+E30+E46+E56+E61+E47</f>
        <v>0</v>
      </c>
      <c r="F4" s="16" t="n">
        <f aca="false">F5+F12+F30+F46+F56+F61+F47</f>
        <v>1775948</v>
      </c>
      <c r="G4" s="16" t="n">
        <f aca="false">G5+G12+G30+G46+G56+G61+G47</f>
        <v>407661.530000001</v>
      </c>
    </row>
    <row r="5" s="22" customFormat="true" ht="42" hidden="false" customHeight="true" outlineLevel="0" collapsed="false">
      <c r="A5" s="18" t="s">
        <v>9</v>
      </c>
      <c r="B5" s="19" t="s">
        <v>8</v>
      </c>
      <c r="C5" s="19" t="s">
        <v>10</v>
      </c>
      <c r="D5" s="20" t="n">
        <v>1770617</v>
      </c>
      <c r="E5" s="21" t="n">
        <f aca="false">1770617-D5</f>
        <v>0</v>
      </c>
      <c r="F5" s="21" t="n">
        <f aca="false">1770617-D5-E5</f>
        <v>0</v>
      </c>
      <c r="G5" s="21" t="n">
        <f aca="false">1855617-D5-E5-F5</f>
        <v>85000</v>
      </c>
    </row>
    <row r="6" s="27" customFormat="true" ht="17.25" hidden="true" customHeight="true" outlineLevel="0" collapsed="false">
      <c r="A6" s="23" t="s">
        <v>11</v>
      </c>
      <c r="B6" s="24" t="s">
        <v>8</v>
      </c>
      <c r="C6" s="24" t="s">
        <v>10</v>
      </c>
      <c r="D6" s="25" t="n">
        <f aca="false">D7</f>
        <v>2155726</v>
      </c>
      <c r="E6" s="26"/>
      <c r="F6" s="26"/>
      <c r="G6" s="26"/>
    </row>
    <row r="7" s="27" customFormat="true" ht="31.5" hidden="true" customHeight="false" outlineLevel="0" collapsed="false">
      <c r="A7" s="28" t="s">
        <v>12</v>
      </c>
      <c r="B7" s="24" t="s">
        <v>8</v>
      </c>
      <c r="C7" s="24" t="s">
        <v>10</v>
      </c>
      <c r="D7" s="25" t="n">
        <f aca="false">D8+D10</f>
        <v>2155726</v>
      </c>
      <c r="E7" s="26"/>
      <c r="F7" s="26"/>
      <c r="G7" s="26"/>
    </row>
    <row r="8" s="27" customFormat="true" ht="36" hidden="true" customHeight="true" outlineLevel="0" collapsed="false">
      <c r="A8" s="28" t="s">
        <v>13</v>
      </c>
      <c r="B8" s="24" t="s">
        <v>8</v>
      </c>
      <c r="C8" s="24" t="s">
        <v>10</v>
      </c>
      <c r="D8" s="25" t="n">
        <f aca="false">D9</f>
        <v>1647480</v>
      </c>
      <c r="E8" s="26"/>
      <c r="F8" s="26"/>
      <c r="G8" s="26"/>
    </row>
    <row r="9" s="27" customFormat="true" ht="61.5" hidden="true" customHeight="true" outlineLevel="0" collapsed="false">
      <c r="A9" s="23" t="s">
        <v>14</v>
      </c>
      <c r="B9" s="24" t="s">
        <v>8</v>
      </c>
      <c r="C9" s="24" t="s">
        <v>10</v>
      </c>
      <c r="D9" s="25" t="n">
        <f aca="false">1097471+300000+192019+57990</f>
        <v>1647480</v>
      </c>
      <c r="E9" s="26"/>
      <c r="F9" s="26"/>
      <c r="G9" s="26"/>
    </row>
    <row r="10" s="27" customFormat="true" ht="88.5" hidden="true" customHeight="true" outlineLevel="0" collapsed="false">
      <c r="A10" s="29" t="s">
        <v>15</v>
      </c>
      <c r="B10" s="24" t="s">
        <v>8</v>
      </c>
      <c r="C10" s="24" t="s">
        <v>10</v>
      </c>
      <c r="D10" s="25" t="n">
        <f aca="false">D11</f>
        <v>508246</v>
      </c>
      <c r="E10" s="26"/>
      <c r="F10" s="26"/>
      <c r="G10" s="26"/>
    </row>
    <row r="11" s="27" customFormat="true" ht="69" hidden="true" customHeight="true" outlineLevel="0" collapsed="false">
      <c r="A11" s="23" t="s">
        <v>14</v>
      </c>
      <c r="B11" s="24" t="s">
        <v>8</v>
      </c>
      <c r="C11" s="24" t="s">
        <v>10</v>
      </c>
      <c r="D11" s="25" t="n">
        <v>508246</v>
      </c>
      <c r="E11" s="26"/>
      <c r="F11" s="26"/>
      <c r="G11" s="26"/>
    </row>
    <row r="12" s="22" customFormat="true" ht="48.75" hidden="false" customHeight="true" outlineLevel="0" collapsed="false">
      <c r="A12" s="18" t="s">
        <v>16</v>
      </c>
      <c r="B12" s="19" t="s">
        <v>8</v>
      </c>
      <c r="C12" s="19" t="s">
        <v>17</v>
      </c>
      <c r="D12" s="20" t="n">
        <v>2151328</v>
      </c>
      <c r="E12" s="21" t="n">
        <f aca="false">2151328-D12</f>
        <v>0</v>
      </c>
      <c r="F12" s="21" t="n">
        <f aca="false">2151328-D12-E12</f>
        <v>0</v>
      </c>
      <c r="G12" s="21" t="n">
        <f aca="false">2316966-D12-E12-F12</f>
        <v>165638</v>
      </c>
    </row>
    <row r="13" s="31" customFormat="true" ht="15.75" hidden="true" customHeight="false" outlineLevel="0" collapsed="false">
      <c r="A13" s="23" t="s">
        <v>11</v>
      </c>
      <c r="B13" s="24" t="s">
        <v>8</v>
      </c>
      <c r="C13" s="24" t="s">
        <v>17</v>
      </c>
      <c r="D13" s="25" t="n">
        <f aca="false">D14+D25</f>
        <v>3355634</v>
      </c>
      <c r="E13" s="30"/>
      <c r="F13" s="30"/>
      <c r="G13" s="30"/>
    </row>
    <row r="14" s="31" customFormat="true" ht="31.5" hidden="true" customHeight="false" outlineLevel="0" collapsed="false">
      <c r="A14" s="32" t="s">
        <v>18</v>
      </c>
      <c r="B14" s="24" t="s">
        <v>8</v>
      </c>
      <c r="C14" s="24" t="s">
        <v>17</v>
      </c>
      <c r="D14" s="25" t="n">
        <f aca="false">D17+D19+D15+D23</f>
        <v>1867678</v>
      </c>
      <c r="E14" s="30"/>
      <c r="F14" s="30"/>
      <c r="G14" s="30"/>
    </row>
    <row r="15" s="31" customFormat="true" ht="31.5" hidden="true" customHeight="false" outlineLevel="0" collapsed="false">
      <c r="A15" s="32" t="s">
        <v>19</v>
      </c>
      <c r="B15" s="24" t="s">
        <v>8</v>
      </c>
      <c r="C15" s="24" t="s">
        <v>17</v>
      </c>
      <c r="D15" s="25" t="n">
        <f aca="false">D16</f>
        <v>68000</v>
      </c>
      <c r="E15" s="30"/>
      <c r="F15" s="30"/>
      <c r="G15" s="30"/>
    </row>
    <row r="16" s="31" customFormat="true" ht="63" hidden="true" customHeight="false" outlineLevel="0" collapsed="false">
      <c r="A16" s="23" t="s">
        <v>14</v>
      </c>
      <c r="B16" s="24" t="s">
        <v>8</v>
      </c>
      <c r="C16" s="24" t="s">
        <v>17</v>
      </c>
      <c r="D16" s="25" t="n">
        <v>68000</v>
      </c>
      <c r="E16" s="30"/>
      <c r="F16" s="30"/>
      <c r="G16" s="30"/>
    </row>
    <row r="17" s="31" customFormat="true" ht="31.5" hidden="true" customHeight="false" outlineLevel="0" collapsed="false">
      <c r="A17" s="28" t="s">
        <v>20</v>
      </c>
      <c r="B17" s="24" t="s">
        <v>8</v>
      </c>
      <c r="C17" s="24" t="s">
        <v>17</v>
      </c>
      <c r="D17" s="25" t="n">
        <f aca="false">D18</f>
        <v>1259678</v>
      </c>
      <c r="E17" s="30"/>
      <c r="F17" s="30"/>
      <c r="G17" s="30"/>
    </row>
    <row r="18" s="31" customFormat="true" ht="63" hidden="true" customHeight="false" outlineLevel="0" collapsed="false">
      <c r="A18" s="23" t="s">
        <v>14</v>
      </c>
      <c r="B18" s="24" t="s">
        <v>8</v>
      </c>
      <c r="C18" s="24" t="s">
        <v>17</v>
      </c>
      <c r="D18" s="25" t="n">
        <v>1259678</v>
      </c>
      <c r="E18" s="30"/>
      <c r="F18" s="30"/>
      <c r="G18" s="30"/>
    </row>
    <row r="19" s="31" customFormat="true" ht="31.5" hidden="true" customHeight="false" outlineLevel="0" collapsed="false">
      <c r="A19" s="32" t="s">
        <v>21</v>
      </c>
      <c r="B19" s="24" t="s">
        <v>8</v>
      </c>
      <c r="C19" s="24" t="s">
        <v>17</v>
      </c>
      <c r="D19" s="25" t="n">
        <f aca="false">D20+D21+D22</f>
        <v>510000</v>
      </c>
      <c r="E19" s="30"/>
      <c r="F19" s="30"/>
      <c r="G19" s="30"/>
    </row>
    <row r="20" s="31" customFormat="true" ht="83.25" hidden="true" customHeight="true" outlineLevel="0" collapsed="false">
      <c r="A20" s="23" t="s">
        <v>14</v>
      </c>
      <c r="B20" s="24" t="s">
        <v>8</v>
      </c>
      <c r="C20" s="24" t="s">
        <v>17</v>
      </c>
      <c r="D20" s="25" t="n">
        <v>50000</v>
      </c>
      <c r="E20" s="30"/>
      <c r="F20" s="30"/>
      <c r="G20" s="30"/>
    </row>
    <row r="21" s="31" customFormat="true" ht="31.5" hidden="true" customHeight="false" outlineLevel="0" collapsed="false">
      <c r="A21" s="28" t="s">
        <v>22</v>
      </c>
      <c r="B21" s="24" t="s">
        <v>8</v>
      </c>
      <c r="C21" s="24" t="s">
        <v>17</v>
      </c>
      <c r="D21" s="25" t="n">
        <v>455000</v>
      </c>
      <c r="E21" s="30"/>
      <c r="F21" s="30"/>
      <c r="G21" s="30"/>
    </row>
    <row r="22" s="31" customFormat="true" ht="15.75" hidden="true" customHeight="false" outlineLevel="0" collapsed="false">
      <c r="A22" s="33" t="s">
        <v>23</v>
      </c>
      <c r="B22" s="24" t="s">
        <v>8</v>
      </c>
      <c r="C22" s="24" t="s">
        <v>17</v>
      </c>
      <c r="D22" s="25" t="n">
        <v>5000</v>
      </c>
      <c r="E22" s="30"/>
      <c r="F22" s="30"/>
      <c r="G22" s="30"/>
    </row>
    <row r="23" s="31" customFormat="true" ht="63" hidden="true" customHeight="false" outlineLevel="0" collapsed="false">
      <c r="A23" s="29" t="s">
        <v>24</v>
      </c>
      <c r="B23" s="24" t="s">
        <v>8</v>
      </c>
      <c r="C23" s="24" t="s">
        <v>17</v>
      </c>
      <c r="D23" s="25" t="n">
        <f aca="false">D24</f>
        <v>30000</v>
      </c>
      <c r="E23" s="30"/>
      <c r="F23" s="30"/>
      <c r="G23" s="30"/>
    </row>
    <row r="24" s="31" customFormat="true" ht="63" hidden="true" customHeight="false" outlineLevel="0" collapsed="false">
      <c r="A24" s="23" t="s">
        <v>14</v>
      </c>
      <c r="B24" s="24" t="s">
        <v>8</v>
      </c>
      <c r="C24" s="24" t="s">
        <v>17</v>
      </c>
      <c r="D24" s="25" t="n">
        <v>30000</v>
      </c>
      <c r="E24" s="30"/>
      <c r="F24" s="30"/>
      <c r="G24" s="30"/>
    </row>
    <row r="25" s="31" customFormat="true" ht="36" hidden="true" customHeight="true" outlineLevel="0" collapsed="false">
      <c r="A25" s="32" t="s">
        <v>25</v>
      </c>
      <c r="B25" s="24" t="s">
        <v>8</v>
      </c>
      <c r="C25" s="24" t="s">
        <v>17</v>
      </c>
      <c r="D25" s="25" t="n">
        <f aca="false">D26+D28</f>
        <v>1487956</v>
      </c>
      <c r="E25" s="30"/>
      <c r="F25" s="30"/>
      <c r="G25" s="30"/>
    </row>
    <row r="26" s="31" customFormat="true" ht="36" hidden="true" customHeight="true" outlineLevel="0" collapsed="false">
      <c r="A26" s="28" t="s">
        <v>26</v>
      </c>
      <c r="B26" s="24" t="s">
        <v>8</v>
      </c>
      <c r="C26" s="24" t="s">
        <v>17</v>
      </c>
      <c r="D26" s="25" t="n">
        <f aca="false">D27</f>
        <v>1125053</v>
      </c>
      <c r="E26" s="30"/>
      <c r="F26" s="30"/>
      <c r="G26" s="30"/>
    </row>
    <row r="27" s="31" customFormat="true" ht="66.75" hidden="true" customHeight="true" outlineLevel="0" collapsed="false">
      <c r="A27" s="23" t="s">
        <v>14</v>
      </c>
      <c r="B27" s="24" t="s">
        <v>8</v>
      </c>
      <c r="C27" s="24" t="s">
        <v>17</v>
      </c>
      <c r="D27" s="25" t="n">
        <v>1125053</v>
      </c>
      <c r="E27" s="30"/>
      <c r="F27" s="30"/>
      <c r="G27" s="30"/>
    </row>
    <row r="28" s="31" customFormat="true" ht="80.25" hidden="true" customHeight="true" outlineLevel="0" collapsed="false">
      <c r="A28" s="29" t="s">
        <v>15</v>
      </c>
      <c r="B28" s="24" t="s">
        <v>8</v>
      </c>
      <c r="C28" s="24" t="s">
        <v>17</v>
      </c>
      <c r="D28" s="25" t="n">
        <f aca="false">D29</f>
        <v>362903</v>
      </c>
      <c r="E28" s="30"/>
      <c r="F28" s="30"/>
      <c r="G28" s="30"/>
    </row>
    <row r="29" s="31" customFormat="true" ht="67.5" hidden="true" customHeight="true" outlineLevel="0" collapsed="false">
      <c r="A29" s="23" t="s">
        <v>14</v>
      </c>
      <c r="B29" s="24" t="s">
        <v>8</v>
      </c>
      <c r="C29" s="24" t="s">
        <v>17</v>
      </c>
      <c r="D29" s="25" t="n">
        <v>362903</v>
      </c>
      <c r="E29" s="30"/>
      <c r="F29" s="30"/>
      <c r="G29" s="30"/>
    </row>
    <row r="30" s="22" customFormat="true" ht="49.5" hidden="false" customHeight="true" outlineLevel="0" collapsed="false">
      <c r="A30" s="14" t="s">
        <v>27</v>
      </c>
      <c r="B30" s="19" t="s">
        <v>8</v>
      </c>
      <c r="C30" s="19" t="s">
        <v>28</v>
      </c>
      <c r="D30" s="20" t="n">
        <v>27521060</v>
      </c>
      <c r="E30" s="21" t="n">
        <f aca="false">27521060-D30</f>
        <v>0</v>
      </c>
      <c r="F30" s="21" t="n">
        <f aca="false">28225060-D30-E30</f>
        <v>704000</v>
      </c>
      <c r="G30" s="21" t="n">
        <f aca="false">28388017-D30-E30-F30</f>
        <v>162957</v>
      </c>
    </row>
    <row r="31" s="31" customFormat="true" ht="31.5" hidden="true" customHeight="false" outlineLevel="0" collapsed="false">
      <c r="A31" s="28" t="s">
        <v>29</v>
      </c>
      <c r="B31" s="24" t="s">
        <v>8</v>
      </c>
      <c r="C31" s="24" t="s">
        <v>28</v>
      </c>
      <c r="D31" s="25" t="n">
        <f aca="false">D32</f>
        <v>25292666</v>
      </c>
      <c r="E31" s="30"/>
      <c r="F31" s="30"/>
      <c r="G31" s="30"/>
    </row>
    <row r="32" s="31" customFormat="true" ht="47.25" hidden="true" customHeight="false" outlineLevel="0" collapsed="false">
      <c r="A32" s="28" t="s">
        <v>30</v>
      </c>
      <c r="B32" s="24" t="s">
        <v>8</v>
      </c>
      <c r="C32" s="24" t="s">
        <v>28</v>
      </c>
      <c r="D32" s="25" t="n">
        <f aca="false">D33</f>
        <v>25292666</v>
      </c>
      <c r="E32" s="30"/>
      <c r="F32" s="30"/>
      <c r="G32" s="30"/>
    </row>
    <row r="33" s="31" customFormat="true" ht="47.25" hidden="true" customHeight="false" outlineLevel="0" collapsed="false">
      <c r="A33" s="28" t="s">
        <v>31</v>
      </c>
      <c r="B33" s="24" t="s">
        <v>8</v>
      </c>
      <c r="C33" s="24" t="s">
        <v>28</v>
      </c>
      <c r="D33" s="25" t="n">
        <f aca="false">D36+D38+D44+D34+D42</f>
        <v>25292666</v>
      </c>
      <c r="E33" s="30"/>
      <c r="F33" s="30"/>
      <c r="G33" s="30"/>
    </row>
    <row r="34" s="31" customFormat="true" ht="31.5" hidden="true" customHeight="false" outlineLevel="0" collapsed="false">
      <c r="A34" s="28" t="s">
        <v>32</v>
      </c>
      <c r="B34" s="24" t="s">
        <v>8</v>
      </c>
      <c r="C34" s="24" t="s">
        <v>28</v>
      </c>
      <c r="D34" s="25" t="n">
        <f aca="false">D35</f>
        <v>261783</v>
      </c>
      <c r="E34" s="30"/>
      <c r="F34" s="30"/>
      <c r="G34" s="30"/>
    </row>
    <row r="35" s="31" customFormat="true" ht="63" hidden="true" customHeight="false" outlineLevel="0" collapsed="false">
      <c r="A35" s="23" t="s">
        <v>14</v>
      </c>
      <c r="B35" s="24" t="s">
        <v>8</v>
      </c>
      <c r="C35" s="24" t="s">
        <v>28</v>
      </c>
      <c r="D35" s="25" t="n">
        <v>261783</v>
      </c>
      <c r="E35" s="30"/>
      <c r="F35" s="30"/>
      <c r="G35" s="30"/>
    </row>
    <row r="36" s="31" customFormat="true" ht="31.5" hidden="true" customHeight="false" outlineLevel="0" collapsed="false">
      <c r="A36" s="32" t="s">
        <v>20</v>
      </c>
      <c r="B36" s="24" t="s">
        <v>8</v>
      </c>
      <c r="C36" s="24" t="s">
        <v>28</v>
      </c>
      <c r="D36" s="25" t="n">
        <f aca="false">D37</f>
        <v>23691883</v>
      </c>
      <c r="E36" s="30"/>
      <c r="F36" s="30"/>
      <c r="G36" s="30"/>
    </row>
    <row r="37" s="31" customFormat="true" ht="72" hidden="true" customHeight="true" outlineLevel="0" collapsed="false">
      <c r="A37" s="23" t="s">
        <v>14</v>
      </c>
      <c r="B37" s="24" t="s">
        <v>8</v>
      </c>
      <c r="C37" s="24" t="s">
        <v>28</v>
      </c>
      <c r="D37" s="25" t="n">
        <v>23691883</v>
      </c>
      <c r="E37" s="30"/>
      <c r="F37" s="30"/>
      <c r="G37" s="30"/>
    </row>
    <row r="38" s="31" customFormat="true" ht="31.5" hidden="true" customHeight="false" outlineLevel="0" collapsed="false">
      <c r="A38" s="32" t="s">
        <v>21</v>
      </c>
      <c r="B38" s="24" t="s">
        <v>8</v>
      </c>
      <c r="C38" s="24" t="s">
        <v>28</v>
      </c>
      <c r="D38" s="25" t="n">
        <f aca="false">D40+D39+D41</f>
        <v>252000</v>
      </c>
      <c r="E38" s="30"/>
      <c r="F38" s="30"/>
      <c r="G38" s="30"/>
    </row>
    <row r="39" s="31" customFormat="true" ht="63" hidden="true" customHeight="false" outlineLevel="0" collapsed="false">
      <c r="A39" s="23" t="s">
        <v>14</v>
      </c>
      <c r="B39" s="24" t="s">
        <v>8</v>
      </c>
      <c r="C39" s="24" t="s">
        <v>28</v>
      </c>
      <c r="D39" s="25" t="n">
        <v>50000</v>
      </c>
      <c r="E39" s="30"/>
      <c r="F39" s="30"/>
      <c r="G39" s="30"/>
    </row>
    <row r="40" s="31" customFormat="true" ht="31.5" hidden="true" customHeight="false" outlineLevel="0" collapsed="false">
      <c r="A40" s="28" t="s">
        <v>22</v>
      </c>
      <c r="B40" s="24" t="s">
        <v>8</v>
      </c>
      <c r="C40" s="24" t="s">
        <v>28</v>
      </c>
      <c r="D40" s="25" t="n">
        <v>140000</v>
      </c>
      <c r="E40" s="30"/>
      <c r="F40" s="30"/>
      <c r="G40" s="30"/>
    </row>
    <row r="41" s="31" customFormat="true" ht="15.75" hidden="true" customHeight="false" outlineLevel="0" collapsed="false">
      <c r="A41" s="33" t="s">
        <v>23</v>
      </c>
      <c r="B41" s="24" t="s">
        <v>8</v>
      </c>
      <c r="C41" s="24" t="s">
        <v>28</v>
      </c>
      <c r="D41" s="25" t="n">
        <v>62000</v>
      </c>
      <c r="E41" s="30"/>
      <c r="F41" s="30"/>
      <c r="G41" s="30"/>
    </row>
    <row r="42" s="31" customFormat="true" ht="47.25" hidden="true" customHeight="false" outlineLevel="0" collapsed="false">
      <c r="A42" s="33" t="s">
        <v>33</v>
      </c>
      <c r="B42" s="24" t="s">
        <v>8</v>
      </c>
      <c r="C42" s="24" t="s">
        <v>28</v>
      </c>
      <c r="D42" s="25" t="n">
        <f aca="false">D43</f>
        <v>667000</v>
      </c>
      <c r="E42" s="30"/>
      <c r="F42" s="30"/>
      <c r="G42" s="30"/>
    </row>
    <row r="43" s="31" customFormat="true" ht="63" hidden="true" customHeight="false" outlineLevel="0" collapsed="false">
      <c r="A43" s="23" t="s">
        <v>14</v>
      </c>
      <c r="B43" s="24" t="s">
        <v>8</v>
      </c>
      <c r="C43" s="24" t="s">
        <v>28</v>
      </c>
      <c r="D43" s="25" t="n">
        <v>667000</v>
      </c>
      <c r="E43" s="30"/>
      <c r="F43" s="30"/>
      <c r="G43" s="30"/>
    </row>
    <row r="44" s="31" customFormat="true" ht="64.5" hidden="true" customHeight="true" outlineLevel="0" collapsed="false">
      <c r="A44" s="29" t="s">
        <v>24</v>
      </c>
      <c r="B44" s="24" t="s">
        <v>8</v>
      </c>
      <c r="C44" s="24" t="s">
        <v>28</v>
      </c>
      <c r="D44" s="25" t="n">
        <f aca="false">D45</f>
        <v>420000</v>
      </c>
      <c r="E44" s="30"/>
      <c r="F44" s="30"/>
      <c r="G44" s="30"/>
    </row>
    <row r="45" s="31" customFormat="true" ht="63" hidden="true" customHeight="false" outlineLevel="0" collapsed="false">
      <c r="A45" s="23" t="s">
        <v>14</v>
      </c>
      <c r="B45" s="24" t="s">
        <v>8</v>
      </c>
      <c r="C45" s="24" t="s">
        <v>28</v>
      </c>
      <c r="D45" s="25" t="n">
        <v>420000</v>
      </c>
      <c r="E45" s="30"/>
      <c r="F45" s="30"/>
      <c r="G45" s="30"/>
    </row>
    <row r="46" s="31" customFormat="true" ht="15.75" hidden="false" customHeight="false" outlineLevel="0" collapsed="false">
      <c r="A46" s="34" t="s">
        <v>34</v>
      </c>
      <c r="B46" s="19" t="s">
        <v>8</v>
      </c>
      <c r="C46" s="19" t="s">
        <v>35</v>
      </c>
      <c r="D46" s="20" t="n">
        <v>0</v>
      </c>
      <c r="E46" s="21" t="n">
        <v>0</v>
      </c>
      <c r="F46" s="21" t="n">
        <v>3963</v>
      </c>
      <c r="G46" s="21" t="n">
        <f aca="false">3963-D46-E46-F46</f>
        <v>0</v>
      </c>
    </row>
    <row r="47" s="27" customFormat="true" ht="45" hidden="false" customHeight="true" outlineLevel="0" collapsed="false">
      <c r="A47" s="35" t="s">
        <v>36</v>
      </c>
      <c r="B47" s="36" t="s">
        <v>8</v>
      </c>
      <c r="C47" s="36" t="s">
        <v>37</v>
      </c>
      <c r="D47" s="20" t="n">
        <v>1287000</v>
      </c>
      <c r="E47" s="26" t="n">
        <f aca="false">1287000-D47</f>
        <v>0</v>
      </c>
      <c r="F47" s="26" t="n">
        <f aca="false">1287000-D47-E47</f>
        <v>0</v>
      </c>
      <c r="G47" s="26" t="n">
        <f aca="false">1287000-D47-E47-F47</f>
        <v>0</v>
      </c>
    </row>
    <row r="48" s="31" customFormat="true" ht="34.5" hidden="true" customHeight="true" outlineLevel="0" collapsed="false">
      <c r="A48" s="32" t="s">
        <v>38</v>
      </c>
      <c r="B48" s="24" t="s">
        <v>8</v>
      </c>
      <c r="C48" s="24" t="s">
        <v>37</v>
      </c>
      <c r="D48" s="25" t="n">
        <f aca="false">D49+D51+D54</f>
        <v>1100000</v>
      </c>
      <c r="E48" s="30"/>
      <c r="F48" s="30"/>
      <c r="G48" s="30"/>
    </row>
    <row r="49" s="31" customFormat="true" ht="29.25" hidden="true" customHeight="true" outlineLevel="0" collapsed="false">
      <c r="A49" s="37" t="s">
        <v>39</v>
      </c>
      <c r="B49" s="24" t="s">
        <v>8</v>
      </c>
      <c r="C49" s="24" t="s">
        <v>37</v>
      </c>
      <c r="D49" s="25" t="n">
        <f aca="false">D50</f>
        <v>940500</v>
      </c>
      <c r="E49" s="30"/>
      <c r="F49" s="30"/>
      <c r="G49" s="30"/>
    </row>
    <row r="50" s="31" customFormat="true" ht="69.75" hidden="true" customHeight="true" outlineLevel="0" collapsed="false">
      <c r="A50" s="23" t="s">
        <v>14</v>
      </c>
      <c r="B50" s="24" t="s">
        <v>8</v>
      </c>
      <c r="C50" s="24" t="s">
        <v>37</v>
      </c>
      <c r="D50" s="25" t="n">
        <v>940500</v>
      </c>
      <c r="E50" s="30"/>
      <c r="F50" s="30"/>
      <c r="G50" s="30"/>
    </row>
    <row r="51" s="31" customFormat="true" ht="38.25" hidden="true" customHeight="true" outlineLevel="0" collapsed="false">
      <c r="A51" s="32" t="s">
        <v>40</v>
      </c>
      <c r="B51" s="24" t="s">
        <v>8</v>
      </c>
      <c r="C51" s="24" t="s">
        <v>37</v>
      </c>
      <c r="D51" s="25" t="n">
        <f aca="false">D53+D52</f>
        <v>129500</v>
      </c>
      <c r="E51" s="30"/>
      <c r="F51" s="30"/>
      <c r="G51" s="30"/>
    </row>
    <row r="52" s="31" customFormat="true" ht="38.25" hidden="true" customHeight="true" outlineLevel="0" collapsed="false">
      <c r="A52" s="23" t="s">
        <v>14</v>
      </c>
      <c r="B52" s="24" t="s">
        <v>8</v>
      </c>
      <c r="C52" s="24" t="s">
        <v>37</v>
      </c>
      <c r="D52" s="25" t="n">
        <v>56000</v>
      </c>
      <c r="E52" s="30"/>
      <c r="F52" s="30"/>
      <c r="G52" s="30"/>
    </row>
    <row r="53" s="31" customFormat="true" ht="34.5" hidden="true" customHeight="true" outlineLevel="0" collapsed="false">
      <c r="A53" s="28" t="s">
        <v>22</v>
      </c>
      <c r="B53" s="24" t="s">
        <v>8</v>
      </c>
      <c r="C53" s="24" t="s">
        <v>37</v>
      </c>
      <c r="D53" s="25" t="n">
        <v>73500</v>
      </c>
      <c r="E53" s="30"/>
      <c r="F53" s="30"/>
      <c r="G53" s="30"/>
    </row>
    <row r="54" s="31" customFormat="true" ht="66" hidden="true" customHeight="true" outlineLevel="0" collapsed="false">
      <c r="A54" s="29" t="s">
        <v>24</v>
      </c>
      <c r="B54" s="24" t="s">
        <v>8</v>
      </c>
      <c r="C54" s="24" t="s">
        <v>37</v>
      </c>
      <c r="D54" s="25" t="n">
        <f aca="false">D55</f>
        <v>30000</v>
      </c>
      <c r="E54" s="30"/>
      <c r="F54" s="30"/>
      <c r="G54" s="30"/>
    </row>
    <row r="55" s="31" customFormat="true" ht="69" hidden="true" customHeight="true" outlineLevel="0" collapsed="false">
      <c r="A55" s="23" t="s">
        <v>14</v>
      </c>
      <c r="B55" s="24" t="s">
        <v>8</v>
      </c>
      <c r="C55" s="24" t="s">
        <v>37</v>
      </c>
      <c r="D55" s="25" t="n">
        <v>30000</v>
      </c>
      <c r="E55" s="30"/>
      <c r="F55" s="30"/>
      <c r="G55" s="30"/>
    </row>
    <row r="56" s="17" customFormat="true" ht="15.75" hidden="false" customHeight="false" outlineLevel="0" collapsed="false">
      <c r="A56" s="14" t="s">
        <v>41</v>
      </c>
      <c r="B56" s="15" t="s">
        <v>8</v>
      </c>
      <c r="C56" s="15" t="s">
        <v>42</v>
      </c>
      <c r="D56" s="20" t="n">
        <f aca="false">D57</f>
        <v>100000</v>
      </c>
      <c r="E56" s="38" t="n">
        <f aca="false">100000-D56</f>
        <v>0</v>
      </c>
      <c r="F56" s="38" t="n">
        <f aca="false">100000-D56-E56</f>
        <v>0</v>
      </c>
      <c r="G56" s="38" t="n">
        <f aca="false">100000-D56-E56-F56</f>
        <v>0</v>
      </c>
    </row>
    <row r="57" customFormat="false" ht="32.25" hidden="true" customHeight="true" outlineLevel="0" collapsed="false">
      <c r="A57" s="23" t="s">
        <v>11</v>
      </c>
      <c r="B57" s="39" t="s">
        <v>8</v>
      </c>
      <c r="C57" s="39" t="s">
        <v>42</v>
      </c>
      <c r="D57" s="40" t="n">
        <f aca="false">D58</f>
        <v>100000</v>
      </c>
      <c r="E57" s="41"/>
      <c r="F57" s="41"/>
      <c r="G57" s="41"/>
    </row>
    <row r="58" customFormat="false" ht="15.75" hidden="true" customHeight="false" outlineLevel="0" collapsed="false">
      <c r="A58" s="33" t="s">
        <v>43</v>
      </c>
      <c r="B58" s="39" t="s">
        <v>8</v>
      </c>
      <c r="C58" s="39" t="s">
        <v>42</v>
      </c>
      <c r="D58" s="25" t="n">
        <f aca="false">D59</f>
        <v>100000</v>
      </c>
      <c r="E58" s="41"/>
      <c r="F58" s="41"/>
      <c r="G58" s="41"/>
    </row>
    <row r="59" customFormat="false" ht="15.75" hidden="true" customHeight="false" outlineLevel="0" collapsed="false">
      <c r="A59" s="33" t="s">
        <v>44</v>
      </c>
      <c r="B59" s="39" t="s">
        <v>8</v>
      </c>
      <c r="C59" s="39" t="s">
        <v>42</v>
      </c>
      <c r="D59" s="25" t="n">
        <f aca="false">D60</f>
        <v>100000</v>
      </c>
      <c r="E59" s="41"/>
      <c r="F59" s="41"/>
      <c r="G59" s="41"/>
    </row>
    <row r="60" customFormat="false" ht="15.75" hidden="true" customHeight="false" outlineLevel="0" collapsed="false">
      <c r="A60" s="33" t="s">
        <v>23</v>
      </c>
      <c r="B60" s="39" t="s">
        <v>8</v>
      </c>
      <c r="C60" s="39" t="s">
        <v>42</v>
      </c>
      <c r="D60" s="25" t="n">
        <v>100000</v>
      </c>
      <c r="E60" s="41"/>
      <c r="F60" s="41"/>
      <c r="G60" s="41"/>
    </row>
    <row r="61" s="17" customFormat="true" ht="15.75" hidden="false" customHeight="false" outlineLevel="0" collapsed="false">
      <c r="A61" s="14" t="s">
        <v>45</v>
      </c>
      <c r="B61" s="15" t="s">
        <v>8</v>
      </c>
      <c r="C61" s="15" t="s">
        <v>46</v>
      </c>
      <c r="D61" s="16" t="n">
        <v>35473662</v>
      </c>
      <c r="E61" s="38" t="n">
        <f aca="false">35473662-D61</f>
        <v>0</v>
      </c>
      <c r="F61" s="38" t="n">
        <f aca="false">36541647-D61-E61</f>
        <v>1067985</v>
      </c>
      <c r="G61" s="38" t="n">
        <f aca="false">36535713.53-D61-E61-F61</f>
        <v>-5933.46999999881</v>
      </c>
    </row>
    <row r="62" s="45" customFormat="true" ht="31.5" hidden="true" customHeight="false" outlineLevel="0" collapsed="false">
      <c r="A62" s="33" t="s">
        <v>29</v>
      </c>
      <c r="B62" s="42" t="s">
        <v>8</v>
      </c>
      <c r="C62" s="42" t="s">
        <v>46</v>
      </c>
      <c r="D62" s="43" t="n">
        <f aca="false">D63+D73+D78</f>
        <v>30808000</v>
      </c>
      <c r="E62" s="44"/>
      <c r="F62" s="44"/>
      <c r="G62" s="44"/>
    </row>
    <row r="63" s="45" customFormat="true" ht="57.75" hidden="true" customHeight="true" outlineLevel="0" collapsed="false">
      <c r="A63" s="32" t="s">
        <v>47</v>
      </c>
      <c r="B63" s="42" t="s">
        <v>8</v>
      </c>
      <c r="C63" s="42" t="s">
        <v>46</v>
      </c>
      <c r="D63" s="43" t="n">
        <f aca="false">D64+D67+D70</f>
        <v>235000</v>
      </c>
      <c r="E63" s="44"/>
      <c r="F63" s="44"/>
      <c r="G63" s="44"/>
    </row>
    <row r="64" s="45" customFormat="true" ht="30.75" hidden="true" customHeight="true" outlineLevel="0" collapsed="false">
      <c r="A64" s="46" t="s">
        <v>48</v>
      </c>
      <c r="B64" s="42" t="s">
        <v>8</v>
      </c>
      <c r="C64" s="42" t="s">
        <v>46</v>
      </c>
      <c r="D64" s="43" t="n">
        <f aca="false">D65</f>
        <v>45000</v>
      </c>
      <c r="E64" s="44"/>
      <c r="F64" s="44"/>
      <c r="G64" s="44"/>
    </row>
    <row r="65" s="45" customFormat="true" ht="18.75" hidden="true" customHeight="true" outlineLevel="0" collapsed="false">
      <c r="A65" s="28" t="s">
        <v>49</v>
      </c>
      <c r="B65" s="42" t="s">
        <v>8</v>
      </c>
      <c r="C65" s="42" t="s">
        <v>46</v>
      </c>
      <c r="D65" s="43" t="n">
        <f aca="false">D66</f>
        <v>45000</v>
      </c>
      <c r="E65" s="44"/>
      <c r="F65" s="44"/>
      <c r="G65" s="44"/>
    </row>
    <row r="66" s="45" customFormat="true" ht="31.5" hidden="true" customHeight="false" outlineLevel="0" collapsed="false">
      <c r="A66" s="23" t="s">
        <v>22</v>
      </c>
      <c r="B66" s="42" t="s">
        <v>8</v>
      </c>
      <c r="C66" s="42" t="s">
        <v>46</v>
      </c>
      <c r="D66" s="43" t="n">
        <v>45000</v>
      </c>
      <c r="E66" s="44"/>
      <c r="F66" s="44"/>
      <c r="G66" s="44"/>
    </row>
    <row r="67" s="45" customFormat="true" ht="31.5" hidden="true" customHeight="false" outlineLevel="0" collapsed="false">
      <c r="A67" s="46" t="s">
        <v>50</v>
      </c>
      <c r="B67" s="42" t="s">
        <v>8</v>
      </c>
      <c r="C67" s="42" t="s">
        <v>46</v>
      </c>
      <c r="D67" s="43" t="n">
        <f aca="false">D68</f>
        <v>100000</v>
      </c>
      <c r="E67" s="44"/>
      <c r="F67" s="44"/>
      <c r="G67" s="44"/>
    </row>
    <row r="68" s="45" customFormat="true" ht="25.5" hidden="true" customHeight="true" outlineLevel="0" collapsed="false">
      <c r="A68" s="28" t="s">
        <v>49</v>
      </c>
      <c r="B68" s="42" t="s">
        <v>8</v>
      </c>
      <c r="C68" s="42" t="s">
        <v>46</v>
      </c>
      <c r="D68" s="43" t="n">
        <f aca="false">D69</f>
        <v>100000</v>
      </c>
      <c r="E68" s="44"/>
      <c r="F68" s="44"/>
      <c r="G68" s="44"/>
    </row>
    <row r="69" s="45" customFormat="true" ht="31.5" hidden="true" customHeight="false" outlineLevel="0" collapsed="false">
      <c r="A69" s="23" t="s">
        <v>22</v>
      </c>
      <c r="B69" s="42" t="s">
        <v>8</v>
      </c>
      <c r="C69" s="42" t="s">
        <v>46</v>
      </c>
      <c r="D69" s="43" t="n">
        <v>100000</v>
      </c>
      <c r="E69" s="44"/>
      <c r="F69" s="44"/>
      <c r="G69" s="44"/>
    </row>
    <row r="70" s="45" customFormat="true" ht="31.5" hidden="true" customHeight="false" outlineLevel="0" collapsed="false">
      <c r="A70" s="46" t="s">
        <v>51</v>
      </c>
      <c r="B70" s="42" t="s">
        <v>8</v>
      </c>
      <c r="C70" s="42" t="s">
        <v>46</v>
      </c>
      <c r="D70" s="43" t="n">
        <f aca="false">D71</f>
        <v>90000</v>
      </c>
      <c r="E70" s="44"/>
      <c r="F70" s="44"/>
      <c r="G70" s="44"/>
    </row>
    <row r="71" s="45" customFormat="true" ht="15.75" hidden="true" customHeight="false" outlineLevel="0" collapsed="false">
      <c r="A71" s="28" t="s">
        <v>49</v>
      </c>
      <c r="B71" s="42" t="s">
        <v>8</v>
      </c>
      <c r="C71" s="42" t="s">
        <v>46</v>
      </c>
      <c r="D71" s="43" t="n">
        <f aca="false">D72</f>
        <v>90000</v>
      </c>
      <c r="E71" s="44"/>
      <c r="F71" s="44"/>
      <c r="G71" s="44"/>
    </row>
    <row r="72" s="45" customFormat="true" ht="31.5" hidden="true" customHeight="false" outlineLevel="0" collapsed="false">
      <c r="A72" s="23" t="s">
        <v>22</v>
      </c>
      <c r="B72" s="42" t="s">
        <v>8</v>
      </c>
      <c r="C72" s="42" t="s">
        <v>46</v>
      </c>
      <c r="D72" s="43" t="n">
        <v>90000</v>
      </c>
      <c r="E72" s="44"/>
      <c r="F72" s="44"/>
      <c r="G72" s="44"/>
    </row>
    <row r="73" s="45" customFormat="true" ht="63" hidden="true" customHeight="false" outlineLevel="0" collapsed="false">
      <c r="A73" s="23" t="s">
        <v>52</v>
      </c>
      <c r="B73" s="42" t="s">
        <v>8</v>
      </c>
      <c r="C73" s="42" t="s">
        <v>46</v>
      </c>
      <c r="D73" s="43" t="n">
        <f aca="false">D74</f>
        <v>100000</v>
      </c>
      <c r="E73" s="44"/>
      <c r="F73" s="44"/>
      <c r="G73" s="44"/>
    </row>
    <row r="74" s="45" customFormat="true" ht="63" hidden="true" customHeight="false" outlineLevel="0" collapsed="false">
      <c r="A74" s="46" t="s">
        <v>53</v>
      </c>
      <c r="B74" s="42" t="s">
        <v>8</v>
      </c>
      <c r="C74" s="42" t="s">
        <v>46</v>
      </c>
      <c r="D74" s="43" t="n">
        <f aca="false">D75</f>
        <v>100000</v>
      </c>
      <c r="E74" s="44"/>
      <c r="F74" s="44"/>
      <c r="G74" s="44"/>
    </row>
    <row r="75" s="45" customFormat="true" ht="20.25" hidden="true" customHeight="true" outlineLevel="0" collapsed="false">
      <c r="A75" s="28" t="s">
        <v>49</v>
      </c>
      <c r="B75" s="42" t="s">
        <v>8</v>
      </c>
      <c r="C75" s="42" t="s">
        <v>46</v>
      </c>
      <c r="D75" s="43" t="n">
        <f aca="false">D77+D76</f>
        <v>100000</v>
      </c>
      <c r="E75" s="44"/>
      <c r="F75" s="44"/>
      <c r="G75" s="44"/>
    </row>
    <row r="76" s="45" customFormat="true" ht="72" hidden="true" customHeight="true" outlineLevel="0" collapsed="false">
      <c r="A76" s="23" t="s">
        <v>14</v>
      </c>
      <c r="B76" s="42" t="s">
        <v>8</v>
      </c>
      <c r="C76" s="42" t="s">
        <v>46</v>
      </c>
      <c r="D76" s="43" t="n">
        <v>80000</v>
      </c>
      <c r="E76" s="44"/>
      <c r="F76" s="44"/>
      <c r="G76" s="44"/>
    </row>
    <row r="77" s="45" customFormat="true" ht="34.5" hidden="true" customHeight="true" outlineLevel="0" collapsed="false">
      <c r="A77" s="23" t="s">
        <v>22</v>
      </c>
      <c r="B77" s="42" t="s">
        <v>8</v>
      </c>
      <c r="C77" s="42" t="s">
        <v>46</v>
      </c>
      <c r="D77" s="43" t="n">
        <v>20000</v>
      </c>
      <c r="E77" s="44"/>
      <c r="F77" s="44"/>
      <c r="G77" s="44"/>
    </row>
    <row r="78" s="45" customFormat="true" ht="50.25" hidden="true" customHeight="true" outlineLevel="0" collapsed="false">
      <c r="A78" s="23" t="s">
        <v>30</v>
      </c>
      <c r="B78" s="42" t="s">
        <v>8</v>
      </c>
      <c r="C78" s="42" t="s">
        <v>46</v>
      </c>
      <c r="D78" s="43" t="n">
        <f aca="false">D79+D84+D90+D97</f>
        <v>30473000</v>
      </c>
      <c r="E78" s="44"/>
      <c r="F78" s="44"/>
      <c r="G78" s="44"/>
    </row>
    <row r="79" s="45" customFormat="true" ht="66.75" hidden="true" customHeight="true" outlineLevel="0" collapsed="false">
      <c r="A79" s="28" t="s">
        <v>54</v>
      </c>
      <c r="B79" s="42" t="s">
        <v>8</v>
      </c>
      <c r="C79" s="42" t="s">
        <v>46</v>
      </c>
      <c r="D79" s="43" t="n">
        <f aca="false">D80+D82</f>
        <v>15763000</v>
      </c>
      <c r="E79" s="44"/>
      <c r="F79" s="44"/>
      <c r="G79" s="44"/>
    </row>
    <row r="80" s="45" customFormat="true" ht="61.5" hidden="true" customHeight="true" outlineLevel="0" collapsed="false">
      <c r="A80" s="32" t="s">
        <v>55</v>
      </c>
      <c r="B80" s="42" t="s">
        <v>8</v>
      </c>
      <c r="C80" s="42" t="s">
        <v>46</v>
      </c>
      <c r="D80" s="43" t="n">
        <f aca="false">D81</f>
        <v>15403000</v>
      </c>
      <c r="E80" s="44"/>
      <c r="F80" s="44"/>
      <c r="G80" s="44"/>
    </row>
    <row r="81" s="45" customFormat="true" ht="39" hidden="true" customHeight="true" outlineLevel="0" collapsed="false">
      <c r="A81" s="23" t="s">
        <v>56</v>
      </c>
      <c r="B81" s="42" t="s">
        <v>8</v>
      </c>
      <c r="C81" s="42" t="s">
        <v>46</v>
      </c>
      <c r="D81" s="43" t="n">
        <v>15403000</v>
      </c>
      <c r="E81" s="44"/>
      <c r="F81" s="44"/>
      <c r="G81" s="44"/>
    </row>
    <row r="82" s="45" customFormat="true" ht="63.75" hidden="true" customHeight="true" outlineLevel="0" collapsed="false">
      <c r="A82" s="29" t="s">
        <v>24</v>
      </c>
      <c r="B82" s="42" t="s">
        <v>8</v>
      </c>
      <c r="C82" s="42" t="s">
        <v>46</v>
      </c>
      <c r="D82" s="43" t="n">
        <f aca="false">D83</f>
        <v>360000</v>
      </c>
      <c r="E82" s="44"/>
      <c r="F82" s="44"/>
      <c r="G82" s="44"/>
    </row>
    <row r="83" s="45" customFormat="true" ht="41.25" hidden="true" customHeight="true" outlineLevel="0" collapsed="false">
      <c r="A83" s="23" t="s">
        <v>56</v>
      </c>
      <c r="B83" s="42" t="s">
        <v>8</v>
      </c>
      <c r="C83" s="42" t="s">
        <v>46</v>
      </c>
      <c r="D83" s="43" t="n">
        <v>360000</v>
      </c>
      <c r="E83" s="44"/>
      <c r="F83" s="44"/>
      <c r="G83" s="44"/>
    </row>
    <row r="84" s="45" customFormat="true" ht="45.75" hidden="true" customHeight="true" outlineLevel="0" collapsed="false">
      <c r="A84" s="46" t="s">
        <v>57</v>
      </c>
      <c r="B84" s="42" t="s">
        <v>8</v>
      </c>
      <c r="C84" s="42" t="s">
        <v>46</v>
      </c>
      <c r="D84" s="43" t="n">
        <f aca="false">D85+D87</f>
        <v>120000</v>
      </c>
      <c r="E84" s="44"/>
      <c r="F84" s="44"/>
      <c r="G84" s="44"/>
    </row>
    <row r="85" s="45" customFormat="true" ht="113.25" hidden="true" customHeight="true" outlineLevel="0" collapsed="false">
      <c r="A85" s="23" t="s">
        <v>58</v>
      </c>
      <c r="B85" s="42" t="s">
        <v>8</v>
      </c>
      <c r="C85" s="42" t="s">
        <v>46</v>
      </c>
      <c r="D85" s="43" t="n">
        <f aca="false">D86</f>
        <v>6000</v>
      </c>
      <c r="E85" s="44"/>
      <c r="F85" s="44"/>
      <c r="G85" s="44"/>
    </row>
    <row r="86" s="45" customFormat="true" ht="35.25" hidden="true" customHeight="true" outlineLevel="0" collapsed="false">
      <c r="A86" s="23" t="s">
        <v>22</v>
      </c>
      <c r="B86" s="42" t="s">
        <v>8</v>
      </c>
      <c r="C86" s="42" t="s">
        <v>46</v>
      </c>
      <c r="D86" s="43" t="n">
        <v>6000</v>
      </c>
      <c r="E86" s="44"/>
      <c r="F86" s="44"/>
      <c r="G86" s="44"/>
    </row>
    <row r="87" s="45" customFormat="true" ht="41.25" hidden="true" customHeight="true" outlineLevel="0" collapsed="false">
      <c r="A87" s="23" t="s">
        <v>59</v>
      </c>
      <c r="B87" s="42" t="s">
        <v>8</v>
      </c>
      <c r="C87" s="42" t="s">
        <v>46</v>
      </c>
      <c r="D87" s="43" t="n">
        <f aca="false">D88+D89</f>
        <v>114000</v>
      </c>
      <c r="E87" s="44"/>
      <c r="F87" s="44"/>
      <c r="G87" s="44"/>
    </row>
    <row r="88" s="45" customFormat="true" ht="66.75" hidden="true" customHeight="true" outlineLevel="0" collapsed="false">
      <c r="A88" s="23" t="s">
        <v>14</v>
      </c>
      <c r="B88" s="42" t="s">
        <v>8</v>
      </c>
      <c r="C88" s="42" t="s">
        <v>46</v>
      </c>
      <c r="D88" s="43" t="n">
        <v>110000</v>
      </c>
      <c r="E88" s="44"/>
      <c r="F88" s="44"/>
      <c r="G88" s="44"/>
    </row>
    <row r="89" s="45" customFormat="true" ht="37.5" hidden="true" customHeight="true" outlineLevel="0" collapsed="false">
      <c r="A89" s="23" t="s">
        <v>22</v>
      </c>
      <c r="B89" s="42" t="s">
        <v>8</v>
      </c>
      <c r="C89" s="42" t="s">
        <v>46</v>
      </c>
      <c r="D89" s="43" t="n">
        <v>4000</v>
      </c>
      <c r="E89" s="44"/>
      <c r="F89" s="44"/>
      <c r="G89" s="44"/>
    </row>
    <row r="90" s="45" customFormat="true" ht="47.25" hidden="true" customHeight="true" outlineLevel="0" collapsed="false">
      <c r="A90" s="28" t="s">
        <v>60</v>
      </c>
      <c r="B90" s="42" t="s">
        <v>8</v>
      </c>
      <c r="C90" s="42" t="s">
        <v>46</v>
      </c>
      <c r="D90" s="43" t="n">
        <f aca="false">D91+D93+D95</f>
        <v>11073000</v>
      </c>
      <c r="E90" s="44"/>
      <c r="F90" s="44"/>
      <c r="G90" s="44"/>
    </row>
    <row r="91" s="45" customFormat="true" ht="67.5" hidden="true" customHeight="true" outlineLevel="0" collapsed="false">
      <c r="A91" s="32" t="s">
        <v>55</v>
      </c>
      <c r="B91" s="42" t="s">
        <v>8</v>
      </c>
      <c r="C91" s="42" t="s">
        <v>46</v>
      </c>
      <c r="D91" s="43" t="n">
        <f aca="false">D92</f>
        <v>7943000</v>
      </c>
      <c r="E91" s="44"/>
      <c r="F91" s="44"/>
      <c r="G91" s="44"/>
    </row>
    <row r="92" s="45" customFormat="true" ht="39.75" hidden="true" customHeight="true" outlineLevel="0" collapsed="false">
      <c r="A92" s="23" t="s">
        <v>56</v>
      </c>
      <c r="B92" s="42" t="s">
        <v>8</v>
      </c>
      <c r="C92" s="42" t="s">
        <v>46</v>
      </c>
      <c r="D92" s="43" t="n">
        <f aca="false">8143000-200000</f>
        <v>7943000</v>
      </c>
      <c r="E92" s="44"/>
      <c r="F92" s="44"/>
      <c r="G92" s="44"/>
    </row>
    <row r="93" s="45" customFormat="true" ht="65.25" hidden="true" customHeight="true" outlineLevel="0" collapsed="false">
      <c r="A93" s="29" t="s">
        <v>24</v>
      </c>
      <c r="B93" s="42" t="s">
        <v>8</v>
      </c>
      <c r="C93" s="42" t="s">
        <v>46</v>
      </c>
      <c r="D93" s="43" t="n">
        <f aca="false">D94</f>
        <v>100000</v>
      </c>
      <c r="E93" s="44"/>
      <c r="F93" s="44"/>
      <c r="G93" s="44"/>
    </row>
    <row r="94" s="45" customFormat="true" ht="40.5" hidden="true" customHeight="true" outlineLevel="0" collapsed="false">
      <c r="A94" s="23" t="s">
        <v>56</v>
      </c>
      <c r="B94" s="42" t="s">
        <v>8</v>
      </c>
      <c r="C94" s="42" t="s">
        <v>46</v>
      </c>
      <c r="D94" s="43" t="n">
        <v>100000</v>
      </c>
      <c r="E94" s="44"/>
      <c r="F94" s="44"/>
      <c r="G94" s="44"/>
    </row>
    <row r="95" s="45" customFormat="true" ht="25.5" hidden="true" customHeight="true" outlineLevel="0" collapsed="false">
      <c r="A95" s="28" t="s">
        <v>49</v>
      </c>
      <c r="B95" s="42" t="s">
        <v>8</v>
      </c>
      <c r="C95" s="42" t="s">
        <v>46</v>
      </c>
      <c r="D95" s="43" t="n">
        <f aca="false">D96</f>
        <v>3030000</v>
      </c>
      <c r="E95" s="44"/>
      <c r="F95" s="44"/>
      <c r="G95" s="44"/>
    </row>
    <row r="96" s="45" customFormat="true" ht="34.5" hidden="true" customHeight="true" outlineLevel="0" collapsed="false">
      <c r="A96" s="23" t="s">
        <v>22</v>
      </c>
      <c r="B96" s="42" t="s">
        <v>8</v>
      </c>
      <c r="C96" s="42" t="s">
        <v>46</v>
      </c>
      <c r="D96" s="43" t="n">
        <v>3030000</v>
      </c>
      <c r="E96" s="44"/>
      <c r="F96" s="44"/>
      <c r="G96" s="44"/>
    </row>
    <row r="97" s="45" customFormat="true" ht="48.75" hidden="true" customHeight="true" outlineLevel="0" collapsed="false">
      <c r="A97" s="46" t="s">
        <v>61</v>
      </c>
      <c r="B97" s="42" t="s">
        <v>8</v>
      </c>
      <c r="C97" s="42" t="s">
        <v>46</v>
      </c>
      <c r="D97" s="43" t="n">
        <f aca="false">D98+D100</f>
        <v>3517000</v>
      </c>
      <c r="E97" s="44"/>
      <c r="F97" s="44"/>
      <c r="G97" s="44"/>
    </row>
    <row r="98" s="45" customFormat="true" ht="71.25" hidden="true" customHeight="true" outlineLevel="0" collapsed="false">
      <c r="A98" s="32" t="s">
        <v>55</v>
      </c>
      <c r="B98" s="42" t="s">
        <v>8</v>
      </c>
      <c r="C98" s="42" t="s">
        <v>46</v>
      </c>
      <c r="D98" s="43" t="n">
        <f aca="false">D99</f>
        <v>3417000</v>
      </c>
      <c r="E98" s="44"/>
      <c r="F98" s="44"/>
      <c r="G98" s="44"/>
    </row>
    <row r="99" s="45" customFormat="true" ht="36.75" hidden="true" customHeight="true" outlineLevel="0" collapsed="false">
      <c r="A99" s="23" t="s">
        <v>56</v>
      </c>
      <c r="B99" s="42" t="s">
        <v>8</v>
      </c>
      <c r="C99" s="42" t="s">
        <v>46</v>
      </c>
      <c r="D99" s="43" t="n">
        <f aca="false">3617000-200000</f>
        <v>3417000</v>
      </c>
      <c r="E99" s="44"/>
      <c r="F99" s="44"/>
      <c r="G99" s="44"/>
    </row>
    <row r="100" s="45" customFormat="true" ht="69.75" hidden="true" customHeight="true" outlineLevel="0" collapsed="false">
      <c r="A100" s="29" t="s">
        <v>24</v>
      </c>
      <c r="B100" s="42" t="s">
        <v>8</v>
      </c>
      <c r="C100" s="42" t="s">
        <v>46</v>
      </c>
      <c r="D100" s="43" t="n">
        <f aca="false">D101</f>
        <v>100000</v>
      </c>
      <c r="E100" s="44"/>
      <c r="F100" s="44"/>
      <c r="G100" s="44"/>
    </row>
    <row r="101" s="45" customFormat="true" ht="38.25" hidden="true" customHeight="true" outlineLevel="0" collapsed="false">
      <c r="A101" s="23" t="s">
        <v>56</v>
      </c>
      <c r="B101" s="42" t="s">
        <v>8</v>
      </c>
      <c r="C101" s="42" t="s">
        <v>46</v>
      </c>
      <c r="D101" s="43" t="n">
        <v>100000</v>
      </c>
      <c r="E101" s="44"/>
      <c r="F101" s="44"/>
      <c r="G101" s="44"/>
    </row>
    <row r="102" s="45" customFormat="true" ht="63" hidden="true" customHeight="false" outlineLevel="0" collapsed="false">
      <c r="A102" s="33" t="s">
        <v>62</v>
      </c>
      <c r="B102" s="42" t="s">
        <v>8</v>
      </c>
      <c r="C102" s="42" t="s">
        <v>46</v>
      </c>
      <c r="D102" s="43" t="n">
        <f aca="false">D103+D107</f>
        <v>18000</v>
      </c>
      <c r="E102" s="44"/>
      <c r="F102" s="44"/>
      <c r="G102" s="44"/>
    </row>
    <row r="103" s="45" customFormat="true" ht="31.5" hidden="true" customHeight="false" outlineLevel="0" collapsed="false">
      <c r="A103" s="33" t="s">
        <v>63</v>
      </c>
      <c r="B103" s="42" t="s">
        <v>8</v>
      </c>
      <c r="C103" s="42" t="n">
        <v>13</v>
      </c>
      <c r="D103" s="43" t="n">
        <f aca="false">D104</f>
        <v>8000</v>
      </c>
      <c r="E103" s="44"/>
      <c r="F103" s="44"/>
      <c r="G103" s="44"/>
    </row>
    <row r="104" s="45" customFormat="true" ht="31.5" hidden="true" customHeight="false" outlineLevel="0" collapsed="false">
      <c r="A104" s="46" t="s">
        <v>64</v>
      </c>
      <c r="B104" s="42" t="s">
        <v>8</v>
      </c>
      <c r="C104" s="42" t="n">
        <v>13</v>
      </c>
      <c r="D104" s="43" t="n">
        <f aca="false">D105</f>
        <v>8000</v>
      </c>
      <c r="E104" s="44"/>
      <c r="F104" s="44"/>
      <c r="G104" s="44"/>
    </row>
    <row r="105" s="45" customFormat="true" ht="110.25" hidden="true" customHeight="false" outlineLevel="0" collapsed="false">
      <c r="A105" s="23" t="s">
        <v>58</v>
      </c>
      <c r="B105" s="42" t="s">
        <v>8</v>
      </c>
      <c r="C105" s="42" t="n">
        <v>13</v>
      </c>
      <c r="D105" s="43" t="n">
        <f aca="false">D106</f>
        <v>8000</v>
      </c>
      <c r="E105" s="44"/>
      <c r="F105" s="44"/>
      <c r="G105" s="44"/>
    </row>
    <row r="106" s="45" customFormat="true" ht="15.75" hidden="true" customHeight="false" outlineLevel="0" collapsed="false">
      <c r="A106" s="23" t="s">
        <v>65</v>
      </c>
      <c r="B106" s="42" t="s">
        <v>8</v>
      </c>
      <c r="C106" s="42" t="n">
        <v>13</v>
      </c>
      <c r="D106" s="43" t="n">
        <v>8000</v>
      </c>
      <c r="E106" s="44"/>
      <c r="F106" s="44"/>
      <c r="G106" s="44"/>
    </row>
    <row r="107" s="45" customFormat="true" ht="31.5" hidden="true" customHeight="false" outlineLevel="0" collapsed="false">
      <c r="A107" s="33" t="s">
        <v>66</v>
      </c>
      <c r="B107" s="42" t="s">
        <v>8</v>
      </c>
      <c r="C107" s="42" t="n">
        <v>13</v>
      </c>
      <c r="D107" s="43" t="n">
        <f aca="false">D108</f>
        <v>10000</v>
      </c>
      <c r="E107" s="44"/>
      <c r="F107" s="44"/>
      <c r="G107" s="44"/>
    </row>
    <row r="108" s="45" customFormat="true" ht="31.5" hidden="true" customHeight="false" outlineLevel="0" collapsed="false">
      <c r="A108" s="46" t="s">
        <v>67</v>
      </c>
      <c r="B108" s="42" t="s">
        <v>8</v>
      </c>
      <c r="C108" s="42" t="n">
        <v>13</v>
      </c>
      <c r="D108" s="43" t="n">
        <f aca="false">D109</f>
        <v>10000</v>
      </c>
      <c r="E108" s="44"/>
      <c r="F108" s="44"/>
      <c r="G108" s="44"/>
    </row>
    <row r="109" s="45" customFormat="true" ht="15.75" hidden="true" customHeight="false" outlineLevel="0" collapsed="false">
      <c r="A109" s="28" t="s">
        <v>49</v>
      </c>
      <c r="B109" s="42" t="s">
        <v>8</v>
      </c>
      <c r="C109" s="42" t="n">
        <v>13</v>
      </c>
      <c r="D109" s="43" t="n">
        <f aca="false">D110</f>
        <v>10000</v>
      </c>
      <c r="E109" s="44"/>
      <c r="F109" s="44"/>
      <c r="G109" s="44"/>
    </row>
    <row r="110" s="45" customFormat="true" ht="31.5" hidden="true" customHeight="false" outlineLevel="0" collapsed="false">
      <c r="A110" s="23" t="s">
        <v>22</v>
      </c>
      <c r="B110" s="42" t="s">
        <v>8</v>
      </c>
      <c r="C110" s="42" t="n">
        <v>13</v>
      </c>
      <c r="D110" s="43" t="n">
        <v>10000</v>
      </c>
      <c r="E110" s="44"/>
      <c r="F110" s="44"/>
      <c r="G110" s="44"/>
    </row>
    <row r="111" s="17" customFormat="true" ht="15.75" hidden="false" customHeight="false" outlineLevel="0" collapsed="false">
      <c r="A111" s="18" t="s">
        <v>68</v>
      </c>
      <c r="B111" s="15" t="s">
        <v>10</v>
      </c>
      <c r="C111" s="15"/>
      <c r="D111" s="16" t="n">
        <f aca="false">D112</f>
        <v>123900</v>
      </c>
      <c r="E111" s="16" t="n">
        <f aca="false">E112</f>
        <v>0</v>
      </c>
      <c r="F111" s="16" t="n">
        <f aca="false">F112</f>
        <v>0</v>
      </c>
      <c r="G111" s="16" t="n">
        <f aca="false">G112</f>
        <v>23300</v>
      </c>
    </row>
    <row r="112" s="17" customFormat="true" ht="15.75" hidden="false" customHeight="false" outlineLevel="0" collapsed="false">
      <c r="A112" s="18" t="s">
        <v>69</v>
      </c>
      <c r="B112" s="15" t="s">
        <v>10</v>
      </c>
      <c r="C112" s="15" t="s">
        <v>17</v>
      </c>
      <c r="D112" s="16" t="n">
        <v>123900</v>
      </c>
      <c r="E112" s="38" t="n">
        <f aca="false">123900-D112</f>
        <v>0</v>
      </c>
      <c r="F112" s="38" t="n">
        <f aca="false">123900-D112-E112</f>
        <v>0</v>
      </c>
      <c r="G112" s="38" t="n">
        <f aca="false">147200-D112-E112-F112</f>
        <v>23300</v>
      </c>
    </row>
    <row r="113" customFormat="false" ht="63" hidden="true" customHeight="false" outlineLevel="0" collapsed="false">
      <c r="A113" s="33" t="s">
        <v>62</v>
      </c>
      <c r="B113" s="42" t="s">
        <v>10</v>
      </c>
      <c r="C113" s="42" t="s">
        <v>17</v>
      </c>
      <c r="D113" s="47" t="n">
        <f aca="false">D114</f>
        <v>114000</v>
      </c>
      <c r="E113" s="41"/>
      <c r="F113" s="41"/>
      <c r="G113" s="41"/>
    </row>
    <row r="114" customFormat="false" ht="31.5" hidden="true" customHeight="false" outlineLevel="0" collapsed="false">
      <c r="A114" s="33" t="s">
        <v>63</v>
      </c>
      <c r="B114" s="42" t="s">
        <v>10</v>
      </c>
      <c r="C114" s="42" t="s">
        <v>17</v>
      </c>
      <c r="D114" s="47" t="n">
        <f aca="false">D115</f>
        <v>114000</v>
      </c>
      <c r="E114" s="41"/>
      <c r="F114" s="41"/>
      <c r="G114" s="41"/>
    </row>
    <row r="115" customFormat="false" ht="31.5" hidden="true" customHeight="false" outlineLevel="0" collapsed="false">
      <c r="A115" s="46" t="s">
        <v>64</v>
      </c>
      <c r="B115" s="42" t="s">
        <v>10</v>
      </c>
      <c r="C115" s="42" t="s">
        <v>17</v>
      </c>
      <c r="D115" s="47" t="n">
        <f aca="false">D116</f>
        <v>114000</v>
      </c>
      <c r="E115" s="41"/>
      <c r="F115" s="41"/>
      <c r="G115" s="41"/>
    </row>
    <row r="116" customFormat="false" ht="31.5" hidden="true" customHeight="false" outlineLevel="0" collapsed="false">
      <c r="A116" s="23" t="s">
        <v>70</v>
      </c>
      <c r="B116" s="42" t="s">
        <v>10</v>
      </c>
      <c r="C116" s="42" t="s">
        <v>17</v>
      </c>
      <c r="D116" s="47" t="n">
        <f aca="false">D117</f>
        <v>114000</v>
      </c>
      <c r="E116" s="41"/>
      <c r="F116" s="41"/>
      <c r="G116" s="41"/>
    </row>
    <row r="117" customFormat="false" ht="15.75" hidden="true" customHeight="false" outlineLevel="0" collapsed="false">
      <c r="A117" s="23" t="s">
        <v>65</v>
      </c>
      <c r="B117" s="42" t="s">
        <v>10</v>
      </c>
      <c r="C117" s="42" t="s">
        <v>17</v>
      </c>
      <c r="D117" s="47" t="n">
        <v>114000</v>
      </c>
      <c r="E117" s="41"/>
      <c r="F117" s="41"/>
      <c r="G117" s="41"/>
    </row>
    <row r="118" s="17" customFormat="true" ht="31.5" hidden="false" customHeight="false" outlineLevel="0" collapsed="false">
      <c r="A118" s="18" t="s">
        <v>71</v>
      </c>
      <c r="B118" s="15" t="s">
        <v>17</v>
      </c>
      <c r="C118" s="15"/>
      <c r="D118" s="16" t="n">
        <f aca="false">D119+D126</f>
        <v>5108525</v>
      </c>
      <c r="E118" s="16" t="n">
        <f aca="false">E119+E126</f>
        <v>0</v>
      </c>
      <c r="F118" s="16" t="n">
        <f aca="false">F119+F126</f>
        <v>195839.8</v>
      </c>
      <c r="G118" s="16" t="n">
        <f aca="false">G119+G126</f>
        <v>-15852.25</v>
      </c>
    </row>
    <row r="119" s="17" customFormat="true" ht="15.75" hidden="false" customHeight="false" outlineLevel="0" collapsed="false">
      <c r="A119" s="18" t="s">
        <v>72</v>
      </c>
      <c r="B119" s="15" t="s">
        <v>17</v>
      </c>
      <c r="C119" s="15" t="s">
        <v>28</v>
      </c>
      <c r="D119" s="16" t="n">
        <v>1669571</v>
      </c>
      <c r="E119" s="38" t="n">
        <f aca="false">1669571-D119</f>
        <v>0</v>
      </c>
      <c r="F119" s="38" t="n">
        <f aca="false">1865410.8-D119-E119</f>
        <v>195839.8</v>
      </c>
      <c r="G119" s="38" t="n">
        <f aca="false">1865410.8-D119-E119-F119</f>
        <v>0</v>
      </c>
    </row>
    <row r="120" customFormat="false" ht="31.5" hidden="true" customHeight="false" outlineLevel="0" collapsed="false">
      <c r="A120" s="33" t="s">
        <v>29</v>
      </c>
      <c r="B120" s="42" t="s">
        <v>17</v>
      </c>
      <c r="C120" s="42" t="s">
        <v>28</v>
      </c>
      <c r="D120" s="47" t="n">
        <f aca="false">D121</f>
        <v>1509600</v>
      </c>
      <c r="E120" s="41"/>
      <c r="F120" s="41"/>
      <c r="G120" s="41"/>
    </row>
    <row r="121" customFormat="false" ht="57" hidden="true" customHeight="true" outlineLevel="0" collapsed="false">
      <c r="A121" s="23" t="s">
        <v>30</v>
      </c>
      <c r="B121" s="42" t="s">
        <v>17</v>
      </c>
      <c r="C121" s="42" t="s">
        <v>28</v>
      </c>
      <c r="D121" s="47" t="n">
        <f aca="false">D122</f>
        <v>1509600</v>
      </c>
      <c r="E121" s="41"/>
      <c r="F121" s="41"/>
      <c r="G121" s="41"/>
    </row>
    <row r="122" customFormat="false" ht="51.75" hidden="true" customHeight="true" outlineLevel="0" collapsed="false">
      <c r="A122" s="46" t="s">
        <v>57</v>
      </c>
      <c r="B122" s="42" t="s">
        <v>17</v>
      </c>
      <c r="C122" s="42" t="s">
        <v>28</v>
      </c>
      <c r="D122" s="47" t="n">
        <f aca="false">D123</f>
        <v>1509600</v>
      </c>
      <c r="E122" s="41"/>
      <c r="F122" s="41"/>
      <c r="G122" s="41"/>
    </row>
    <row r="123" customFormat="false" ht="78.75" hidden="true" customHeight="false" outlineLevel="0" collapsed="false">
      <c r="A123" s="23" t="s">
        <v>73</v>
      </c>
      <c r="B123" s="42" t="s">
        <v>17</v>
      </c>
      <c r="C123" s="42" t="s">
        <v>28</v>
      </c>
      <c r="D123" s="47" t="n">
        <f aca="false">D124+D125</f>
        <v>1509600</v>
      </c>
      <c r="E123" s="41"/>
      <c r="F123" s="41"/>
      <c r="G123" s="41"/>
    </row>
    <row r="124" customFormat="false" ht="63" hidden="true" customHeight="false" outlineLevel="0" collapsed="false">
      <c r="A124" s="23" t="s">
        <v>14</v>
      </c>
      <c r="B124" s="42" t="s">
        <v>17</v>
      </c>
      <c r="C124" s="42" t="s">
        <v>28</v>
      </c>
      <c r="D124" s="47" t="n">
        <v>1177000</v>
      </c>
      <c r="E124" s="41"/>
      <c r="F124" s="41"/>
      <c r="G124" s="41"/>
    </row>
    <row r="125" customFormat="false" ht="31.5" hidden="true" customHeight="false" outlineLevel="0" collapsed="false">
      <c r="A125" s="23" t="s">
        <v>22</v>
      </c>
      <c r="B125" s="42" t="s">
        <v>17</v>
      </c>
      <c r="C125" s="42" t="s">
        <v>28</v>
      </c>
      <c r="D125" s="47" t="n">
        <f aca="false">536000-203400</f>
        <v>332600</v>
      </c>
      <c r="E125" s="41"/>
      <c r="F125" s="41"/>
      <c r="G125" s="41"/>
    </row>
    <row r="126" s="17" customFormat="true" ht="47.25" hidden="false" customHeight="false" outlineLevel="0" collapsed="false">
      <c r="A126" s="18" t="s">
        <v>74</v>
      </c>
      <c r="B126" s="15" t="s">
        <v>17</v>
      </c>
      <c r="C126" s="15" t="s">
        <v>75</v>
      </c>
      <c r="D126" s="16" t="n">
        <v>3438954</v>
      </c>
      <c r="E126" s="38" t="n">
        <f aca="false">3438954-D126</f>
        <v>0</v>
      </c>
      <c r="F126" s="38" t="n">
        <f aca="false">3438954-D126-E126</f>
        <v>0</v>
      </c>
      <c r="G126" s="38" t="n">
        <f aca="false">3423101.75-D126-E126-F126</f>
        <v>-15852.25</v>
      </c>
    </row>
    <row r="127" customFormat="false" ht="15.75" hidden="true" customHeight="false" outlineLevel="0" collapsed="false">
      <c r="A127" s="18" t="s">
        <v>76</v>
      </c>
      <c r="B127" s="15" t="s">
        <v>17</v>
      </c>
      <c r="C127" s="15" t="s">
        <v>77</v>
      </c>
      <c r="D127" s="16"/>
      <c r="E127" s="41"/>
      <c r="F127" s="41"/>
      <c r="G127" s="41"/>
    </row>
    <row r="128" customFormat="false" ht="15.75" hidden="true" customHeight="false" outlineLevel="0" collapsed="false">
      <c r="A128" s="28" t="s">
        <v>78</v>
      </c>
      <c r="B128" s="39" t="s">
        <v>17</v>
      </c>
      <c r="C128" s="39" t="s">
        <v>77</v>
      </c>
      <c r="D128" s="43"/>
      <c r="E128" s="41"/>
      <c r="F128" s="41"/>
      <c r="G128" s="41"/>
    </row>
    <row r="129" customFormat="false" ht="47.25" hidden="true" customHeight="false" outlineLevel="0" collapsed="false">
      <c r="A129" s="28" t="s">
        <v>79</v>
      </c>
      <c r="B129" s="39" t="s">
        <v>17</v>
      </c>
      <c r="C129" s="39" t="s">
        <v>77</v>
      </c>
      <c r="D129" s="43"/>
      <c r="E129" s="41"/>
      <c r="F129" s="41"/>
      <c r="G129" s="41"/>
    </row>
    <row r="130" customFormat="false" ht="15.75" hidden="true" customHeight="false" outlineLevel="0" collapsed="false">
      <c r="A130" s="28" t="s">
        <v>80</v>
      </c>
      <c r="B130" s="39" t="s">
        <v>17</v>
      </c>
      <c r="C130" s="39" t="s">
        <v>77</v>
      </c>
      <c r="D130" s="43"/>
      <c r="E130" s="41"/>
      <c r="F130" s="41"/>
      <c r="G130" s="41"/>
    </row>
    <row r="131" customFormat="false" ht="31.5" hidden="true" customHeight="false" outlineLevel="0" collapsed="false">
      <c r="A131" s="33" t="s">
        <v>81</v>
      </c>
      <c r="B131" s="39" t="s">
        <v>17</v>
      </c>
      <c r="C131" s="39" t="s">
        <v>75</v>
      </c>
      <c r="D131" s="43" t="n">
        <f aca="false">D132</f>
        <v>2643164</v>
      </c>
      <c r="E131" s="41"/>
      <c r="F131" s="41"/>
      <c r="G131" s="41"/>
    </row>
    <row r="132" customFormat="false" ht="39.75" hidden="true" customHeight="true" outlineLevel="0" collapsed="false">
      <c r="A132" s="33" t="s">
        <v>82</v>
      </c>
      <c r="B132" s="39" t="s">
        <v>17</v>
      </c>
      <c r="C132" s="39" t="s">
        <v>75</v>
      </c>
      <c r="D132" s="43" t="n">
        <f aca="false">D133+D136</f>
        <v>2643164</v>
      </c>
      <c r="E132" s="41"/>
      <c r="F132" s="41"/>
      <c r="G132" s="41"/>
    </row>
    <row r="133" customFormat="false" ht="66.75" hidden="true" customHeight="true" outlineLevel="0" collapsed="false">
      <c r="A133" s="32" t="s">
        <v>55</v>
      </c>
      <c r="B133" s="39" t="s">
        <v>17</v>
      </c>
      <c r="C133" s="39" t="s">
        <v>75</v>
      </c>
      <c r="D133" s="43" t="n">
        <f aca="false">D134+D135</f>
        <v>2578164</v>
      </c>
      <c r="E133" s="41"/>
      <c r="F133" s="41"/>
      <c r="G133" s="41"/>
    </row>
    <row r="134" customFormat="false" ht="63" hidden="true" customHeight="false" outlineLevel="0" collapsed="false">
      <c r="A134" s="23" t="s">
        <v>14</v>
      </c>
      <c r="B134" s="39" t="s">
        <v>17</v>
      </c>
      <c r="C134" s="39" t="s">
        <v>75</v>
      </c>
      <c r="D134" s="43" t="n">
        <v>2445164</v>
      </c>
      <c r="E134" s="41"/>
      <c r="F134" s="41"/>
      <c r="G134" s="41"/>
    </row>
    <row r="135" customFormat="false" ht="31.5" hidden="true" customHeight="false" outlineLevel="0" collapsed="false">
      <c r="A135" s="28" t="s">
        <v>22</v>
      </c>
      <c r="B135" s="39" t="s">
        <v>17</v>
      </c>
      <c r="C135" s="39" t="s">
        <v>75</v>
      </c>
      <c r="D135" s="43" t="n">
        <v>133000</v>
      </c>
      <c r="E135" s="41"/>
      <c r="F135" s="41"/>
      <c r="G135" s="41"/>
    </row>
    <row r="136" customFormat="false" ht="69.75" hidden="true" customHeight="true" outlineLevel="0" collapsed="false">
      <c r="A136" s="29" t="s">
        <v>24</v>
      </c>
      <c r="B136" s="39" t="s">
        <v>17</v>
      </c>
      <c r="C136" s="39" t="s">
        <v>75</v>
      </c>
      <c r="D136" s="43" t="n">
        <f aca="false">D137</f>
        <v>65000</v>
      </c>
      <c r="E136" s="41"/>
      <c r="F136" s="41"/>
      <c r="G136" s="41"/>
    </row>
    <row r="137" customFormat="false" ht="64.5" hidden="true" customHeight="true" outlineLevel="0" collapsed="false">
      <c r="A137" s="23" t="s">
        <v>14</v>
      </c>
      <c r="B137" s="39" t="s">
        <v>17</v>
      </c>
      <c r="C137" s="39" t="s">
        <v>75</v>
      </c>
      <c r="D137" s="43" t="n">
        <v>65000</v>
      </c>
      <c r="E137" s="41"/>
      <c r="F137" s="41"/>
      <c r="G137" s="41"/>
    </row>
    <row r="138" s="17" customFormat="true" ht="15.75" hidden="false" customHeight="false" outlineLevel="0" collapsed="false">
      <c r="A138" s="14" t="s">
        <v>83</v>
      </c>
      <c r="B138" s="15" t="s">
        <v>28</v>
      </c>
      <c r="C138" s="15"/>
      <c r="D138" s="16" t="n">
        <f aca="false">D139+D147+D160+D185+D207</f>
        <v>51762483.66</v>
      </c>
      <c r="E138" s="16" t="n">
        <f aca="false">E139+E147+E160+E185+E207</f>
        <v>771063</v>
      </c>
      <c r="F138" s="16" t="n">
        <f aca="false">F139+F147+F160+F185+F207</f>
        <v>272172</v>
      </c>
      <c r="G138" s="16" t="n">
        <f aca="false">G139+G147+G160+G185+G207</f>
        <v>901322.139999994</v>
      </c>
    </row>
    <row r="139" s="17" customFormat="true" ht="15.75" hidden="false" customHeight="false" outlineLevel="0" collapsed="false">
      <c r="A139" s="14" t="s">
        <v>84</v>
      </c>
      <c r="B139" s="15" t="s">
        <v>28</v>
      </c>
      <c r="C139" s="15" t="s">
        <v>10</v>
      </c>
      <c r="D139" s="16" t="n">
        <v>12968763.03</v>
      </c>
      <c r="E139" s="38" t="n">
        <f aca="false">12968763.03-D139</f>
        <v>0</v>
      </c>
      <c r="F139" s="38" t="n">
        <f aca="false">12968763.03-D139-E139</f>
        <v>0</v>
      </c>
      <c r="G139" s="38" t="n">
        <f aca="false">12968763.03-D139-E139-F139</f>
        <v>0</v>
      </c>
    </row>
    <row r="140" s="45" customFormat="true" ht="31.5" hidden="true" customHeight="false" outlineLevel="0" collapsed="false">
      <c r="A140" s="33" t="s">
        <v>29</v>
      </c>
      <c r="B140" s="48" t="s">
        <v>28</v>
      </c>
      <c r="C140" s="48" t="s">
        <v>10</v>
      </c>
      <c r="D140" s="47" t="n">
        <f aca="false">D141</f>
        <v>6315790</v>
      </c>
      <c r="E140" s="44"/>
      <c r="F140" s="44"/>
      <c r="G140" s="44"/>
    </row>
    <row r="141" s="45" customFormat="true" ht="51.75" hidden="true" customHeight="true" outlineLevel="0" collapsed="false">
      <c r="A141" s="32" t="s">
        <v>85</v>
      </c>
      <c r="B141" s="48" t="s">
        <v>28</v>
      </c>
      <c r="C141" s="48" t="s">
        <v>10</v>
      </c>
      <c r="D141" s="47" t="n">
        <f aca="false">D142</f>
        <v>6315790</v>
      </c>
      <c r="E141" s="44"/>
      <c r="F141" s="44"/>
      <c r="G141" s="44"/>
    </row>
    <row r="142" s="45" customFormat="true" ht="55.5" hidden="true" customHeight="true" outlineLevel="0" collapsed="false">
      <c r="A142" s="49" t="s">
        <v>86</v>
      </c>
      <c r="B142" s="48" t="s">
        <v>28</v>
      </c>
      <c r="C142" s="48" t="s">
        <v>10</v>
      </c>
      <c r="D142" s="47" t="n">
        <f aca="false">D143+D145</f>
        <v>6315790</v>
      </c>
      <c r="E142" s="44"/>
      <c r="F142" s="44"/>
      <c r="G142" s="44"/>
    </row>
    <row r="143" s="45" customFormat="true" ht="55.5" hidden="true" customHeight="true" outlineLevel="0" collapsed="false">
      <c r="A143" s="23" t="s">
        <v>87</v>
      </c>
      <c r="B143" s="48" t="s">
        <v>28</v>
      </c>
      <c r="C143" s="48" t="s">
        <v>10</v>
      </c>
      <c r="D143" s="47" t="n">
        <f aca="false">D144</f>
        <v>6000000</v>
      </c>
      <c r="E143" s="44"/>
      <c r="F143" s="44"/>
      <c r="G143" s="44"/>
    </row>
    <row r="144" s="45" customFormat="true" ht="31.5" hidden="true" customHeight="false" outlineLevel="0" collapsed="false">
      <c r="A144" s="23" t="s">
        <v>22</v>
      </c>
      <c r="B144" s="42" t="s">
        <v>28</v>
      </c>
      <c r="C144" s="42" t="s">
        <v>10</v>
      </c>
      <c r="D144" s="47" t="n">
        <v>6000000</v>
      </c>
      <c r="E144" s="44"/>
      <c r="F144" s="44"/>
      <c r="G144" s="44"/>
    </row>
    <row r="145" s="45" customFormat="true" ht="47.25" hidden="true" customHeight="false" outlineLevel="0" collapsed="false">
      <c r="A145" s="23" t="s">
        <v>88</v>
      </c>
      <c r="B145" s="42" t="s">
        <v>28</v>
      </c>
      <c r="C145" s="42" t="s">
        <v>10</v>
      </c>
      <c r="D145" s="47" t="n">
        <f aca="false">D146</f>
        <v>315790</v>
      </c>
      <c r="E145" s="44"/>
      <c r="F145" s="44"/>
      <c r="G145" s="44"/>
    </row>
    <row r="146" s="45" customFormat="true" ht="31.5" hidden="true" customHeight="false" outlineLevel="0" collapsed="false">
      <c r="A146" s="23" t="s">
        <v>22</v>
      </c>
      <c r="B146" s="42" t="s">
        <v>28</v>
      </c>
      <c r="C146" s="42" t="s">
        <v>10</v>
      </c>
      <c r="D146" s="47" t="n">
        <v>315790</v>
      </c>
      <c r="E146" s="44"/>
      <c r="F146" s="44"/>
      <c r="G146" s="44"/>
    </row>
    <row r="147" s="17" customFormat="true" ht="15.75" hidden="false" customHeight="false" outlineLevel="0" collapsed="false">
      <c r="A147" s="14" t="s">
        <v>89</v>
      </c>
      <c r="B147" s="15" t="s">
        <v>28</v>
      </c>
      <c r="C147" s="15" t="s">
        <v>35</v>
      </c>
      <c r="D147" s="16" t="n">
        <v>1812331.6</v>
      </c>
      <c r="E147" s="38" t="n">
        <f aca="false">1812331.6-D147</f>
        <v>0</v>
      </c>
      <c r="F147" s="38" t="n">
        <f aca="false">1812331.6-D147-E147</f>
        <v>0</v>
      </c>
      <c r="G147" s="38" t="n">
        <f aca="false">1812331.6-D147-E147-F147</f>
        <v>0</v>
      </c>
    </row>
    <row r="148" s="45" customFormat="true" ht="31.5" hidden="true" customHeight="false" outlineLevel="0" collapsed="false">
      <c r="A148" s="28" t="s">
        <v>90</v>
      </c>
      <c r="B148" s="39" t="s">
        <v>28</v>
      </c>
      <c r="C148" s="39" t="s">
        <v>35</v>
      </c>
      <c r="D148" s="50" t="n">
        <f aca="false">D149</f>
        <v>100000</v>
      </c>
      <c r="E148" s="44"/>
      <c r="F148" s="44"/>
      <c r="G148" s="44"/>
    </row>
    <row r="149" s="45" customFormat="true" ht="42" hidden="true" customHeight="true" outlineLevel="0" collapsed="false">
      <c r="A149" s="28" t="s">
        <v>91</v>
      </c>
      <c r="B149" s="39" t="s">
        <v>28</v>
      </c>
      <c r="C149" s="39" t="s">
        <v>35</v>
      </c>
      <c r="D149" s="50" t="n">
        <f aca="false">D150</f>
        <v>100000</v>
      </c>
      <c r="E149" s="44"/>
      <c r="F149" s="44"/>
      <c r="G149" s="44"/>
    </row>
    <row r="150" s="45" customFormat="true" ht="37.5" hidden="true" customHeight="true" outlineLevel="0" collapsed="false">
      <c r="A150" s="28" t="s">
        <v>92</v>
      </c>
      <c r="B150" s="39" t="s">
        <v>28</v>
      </c>
      <c r="C150" s="39" t="s">
        <v>35</v>
      </c>
      <c r="D150" s="50" t="n">
        <f aca="false">D151</f>
        <v>100000</v>
      </c>
      <c r="E150" s="44"/>
      <c r="F150" s="44"/>
      <c r="G150" s="44"/>
    </row>
    <row r="151" s="45" customFormat="true" ht="15.75" hidden="true" customHeight="false" outlineLevel="0" collapsed="false">
      <c r="A151" s="28" t="s">
        <v>49</v>
      </c>
      <c r="B151" s="39" t="s">
        <v>28</v>
      </c>
      <c r="C151" s="39" t="s">
        <v>35</v>
      </c>
      <c r="D151" s="50" t="n">
        <f aca="false">D152</f>
        <v>100000</v>
      </c>
      <c r="E151" s="44"/>
      <c r="F151" s="44"/>
      <c r="G151" s="44"/>
    </row>
    <row r="152" s="45" customFormat="true" ht="15.75" hidden="true" customHeight="false" outlineLevel="0" collapsed="false">
      <c r="A152" s="28" t="s">
        <v>23</v>
      </c>
      <c r="B152" s="39" t="s">
        <v>28</v>
      </c>
      <c r="C152" s="39" t="s">
        <v>35</v>
      </c>
      <c r="D152" s="50" t="n">
        <v>100000</v>
      </c>
      <c r="E152" s="44"/>
      <c r="F152" s="44"/>
      <c r="G152" s="44"/>
    </row>
    <row r="153" s="45" customFormat="true" ht="63" hidden="true" customHeight="false" outlineLevel="0" collapsed="false">
      <c r="A153" s="33" t="s">
        <v>93</v>
      </c>
      <c r="B153" s="39" t="s">
        <v>28</v>
      </c>
      <c r="C153" s="39" t="s">
        <v>35</v>
      </c>
      <c r="D153" s="50" t="n">
        <f aca="false">D154</f>
        <v>2006255</v>
      </c>
      <c r="E153" s="44"/>
      <c r="F153" s="44"/>
      <c r="G153" s="44"/>
    </row>
    <row r="154" s="45" customFormat="true" ht="31.5" hidden="true" customHeight="false" outlineLevel="0" collapsed="false">
      <c r="A154" s="33" t="s">
        <v>63</v>
      </c>
      <c r="B154" s="48" t="s">
        <v>28</v>
      </c>
      <c r="C154" s="39" t="s">
        <v>35</v>
      </c>
      <c r="D154" s="50" t="n">
        <f aca="false">D155</f>
        <v>2006255</v>
      </c>
      <c r="E154" s="44"/>
      <c r="F154" s="44"/>
      <c r="G154" s="44"/>
    </row>
    <row r="155" s="45" customFormat="true" ht="31.5" hidden="true" customHeight="false" outlineLevel="0" collapsed="false">
      <c r="A155" s="46" t="s">
        <v>64</v>
      </c>
      <c r="B155" s="48" t="s">
        <v>28</v>
      </c>
      <c r="C155" s="39" t="s">
        <v>35</v>
      </c>
      <c r="D155" s="50" t="n">
        <f aca="false">D156+D158</f>
        <v>2006255</v>
      </c>
      <c r="E155" s="44"/>
      <c r="F155" s="44"/>
      <c r="G155" s="44"/>
    </row>
    <row r="156" s="45" customFormat="true" ht="33" hidden="true" customHeight="true" outlineLevel="0" collapsed="false">
      <c r="A156" s="51" t="s">
        <v>94</v>
      </c>
      <c r="B156" s="48" t="s">
        <v>28</v>
      </c>
      <c r="C156" s="39" t="s">
        <v>35</v>
      </c>
      <c r="D156" s="50" t="n">
        <f aca="false">D157</f>
        <v>1971015</v>
      </c>
      <c r="E156" s="44"/>
      <c r="F156" s="44"/>
      <c r="G156" s="44"/>
    </row>
    <row r="157" s="45" customFormat="true" ht="15.75" hidden="true" customHeight="false" outlineLevel="0" collapsed="false">
      <c r="A157" s="23" t="s">
        <v>65</v>
      </c>
      <c r="B157" s="48" t="s">
        <v>28</v>
      </c>
      <c r="C157" s="39" t="s">
        <v>35</v>
      </c>
      <c r="D157" s="50" t="n">
        <v>1971015</v>
      </c>
      <c r="E157" s="44"/>
      <c r="F157" s="44"/>
      <c r="G157" s="44"/>
    </row>
    <row r="158" s="45" customFormat="true" ht="48" hidden="true" customHeight="true" outlineLevel="0" collapsed="false">
      <c r="A158" s="33" t="s">
        <v>95</v>
      </c>
      <c r="B158" s="48" t="s">
        <v>28</v>
      </c>
      <c r="C158" s="39" t="s">
        <v>35</v>
      </c>
      <c r="D158" s="50" t="n">
        <f aca="false">D159</f>
        <v>35240</v>
      </c>
      <c r="E158" s="44"/>
      <c r="F158" s="44"/>
      <c r="G158" s="44"/>
    </row>
    <row r="159" s="45" customFormat="true" ht="15.75" hidden="true" customHeight="false" outlineLevel="0" collapsed="false">
      <c r="A159" s="23" t="s">
        <v>65</v>
      </c>
      <c r="B159" s="48" t="s">
        <v>28</v>
      </c>
      <c r="C159" s="39" t="s">
        <v>35</v>
      </c>
      <c r="D159" s="50" t="n">
        <v>35240</v>
      </c>
      <c r="E159" s="44"/>
      <c r="F159" s="44"/>
      <c r="G159" s="44"/>
    </row>
    <row r="160" s="17" customFormat="true" ht="15.75" hidden="false" customHeight="false" outlineLevel="0" collapsed="false">
      <c r="A160" s="14" t="s">
        <v>96</v>
      </c>
      <c r="B160" s="15" t="s">
        <v>28</v>
      </c>
      <c r="C160" s="15" t="s">
        <v>97</v>
      </c>
      <c r="D160" s="16" t="n">
        <v>34358048.2</v>
      </c>
      <c r="E160" s="38" t="n">
        <f aca="false">34358048.2-D160</f>
        <v>0</v>
      </c>
      <c r="F160" s="38" t="n">
        <f aca="false">34567150.2-D160-E160</f>
        <v>209102</v>
      </c>
      <c r="G160" s="38" t="n">
        <f aca="false">35955556.87-D160-E160-F160</f>
        <v>1388406.66999999</v>
      </c>
    </row>
    <row r="161" s="45" customFormat="true" ht="15.75" hidden="true" customHeight="false" outlineLevel="0" collapsed="false">
      <c r="A161" s="23" t="s">
        <v>98</v>
      </c>
      <c r="B161" s="48" t="s">
        <v>28</v>
      </c>
      <c r="C161" s="42" t="s">
        <v>97</v>
      </c>
      <c r="D161" s="50" t="n">
        <f aca="false">D162</f>
        <v>17694</v>
      </c>
      <c r="E161" s="44"/>
      <c r="F161" s="44"/>
      <c r="G161" s="44"/>
    </row>
    <row r="162" s="45" customFormat="true" ht="36" hidden="true" customHeight="true" outlineLevel="0" collapsed="false">
      <c r="A162" s="23" t="s">
        <v>99</v>
      </c>
      <c r="B162" s="48" t="s">
        <v>28</v>
      </c>
      <c r="C162" s="42" t="s">
        <v>97</v>
      </c>
      <c r="D162" s="50" t="n">
        <f aca="false">D164</f>
        <v>17694</v>
      </c>
      <c r="E162" s="44"/>
      <c r="F162" s="44"/>
      <c r="G162" s="44"/>
    </row>
    <row r="163" s="45" customFormat="true" ht="36" hidden="true" customHeight="true" outlineLevel="0" collapsed="false">
      <c r="A163" s="46" t="s">
        <v>100</v>
      </c>
      <c r="B163" s="48" t="s">
        <v>28</v>
      </c>
      <c r="C163" s="42" t="s">
        <v>97</v>
      </c>
      <c r="D163" s="50" t="n">
        <f aca="false">D164</f>
        <v>17694</v>
      </c>
      <c r="E163" s="44"/>
      <c r="F163" s="44"/>
      <c r="G163" s="44"/>
    </row>
    <row r="164" s="45" customFormat="true" ht="78.75" hidden="true" customHeight="false" outlineLevel="0" collapsed="false">
      <c r="A164" s="23" t="s">
        <v>101</v>
      </c>
      <c r="B164" s="42" t="s">
        <v>28</v>
      </c>
      <c r="C164" s="42" t="s">
        <v>97</v>
      </c>
      <c r="D164" s="43" t="n">
        <f aca="false">D165</f>
        <v>17694</v>
      </c>
      <c r="E164" s="44"/>
      <c r="F164" s="44"/>
      <c r="G164" s="44"/>
    </row>
    <row r="165" s="45" customFormat="true" ht="15.75" hidden="true" customHeight="false" outlineLevel="0" collapsed="false">
      <c r="A165" s="28" t="s">
        <v>23</v>
      </c>
      <c r="B165" s="39" t="s">
        <v>28</v>
      </c>
      <c r="C165" s="39" t="s">
        <v>97</v>
      </c>
      <c r="D165" s="43" t="n">
        <v>17694</v>
      </c>
      <c r="E165" s="44"/>
      <c r="F165" s="44"/>
      <c r="G165" s="44"/>
    </row>
    <row r="166" s="45" customFormat="true" ht="69" hidden="true" customHeight="true" outlineLevel="0" collapsed="false">
      <c r="A166" s="33" t="s">
        <v>62</v>
      </c>
      <c r="B166" s="48" t="s">
        <v>28</v>
      </c>
      <c r="C166" s="42" t="s">
        <v>97</v>
      </c>
      <c r="D166" s="50" t="n">
        <f aca="false">D167</f>
        <v>2449502.2</v>
      </c>
      <c r="E166" s="44"/>
      <c r="F166" s="44"/>
      <c r="G166" s="44"/>
    </row>
    <row r="167" s="45" customFormat="true" ht="27.75" hidden="true" customHeight="true" outlineLevel="0" collapsed="false">
      <c r="A167" s="33" t="s">
        <v>63</v>
      </c>
      <c r="B167" s="48" t="s">
        <v>28</v>
      </c>
      <c r="C167" s="42" t="s">
        <v>97</v>
      </c>
      <c r="D167" s="50" t="n">
        <f aca="false">D169</f>
        <v>2449502.2</v>
      </c>
      <c r="E167" s="44"/>
      <c r="F167" s="44"/>
      <c r="G167" s="44"/>
    </row>
    <row r="168" s="45" customFormat="true" ht="36" hidden="true" customHeight="true" outlineLevel="0" collapsed="false">
      <c r="A168" s="52" t="s">
        <v>64</v>
      </c>
      <c r="B168" s="53" t="s">
        <v>28</v>
      </c>
      <c r="C168" s="54" t="s">
        <v>97</v>
      </c>
      <c r="D168" s="55" t="n">
        <f aca="false">D169</f>
        <v>2449502.2</v>
      </c>
      <c r="E168" s="44"/>
      <c r="F168" s="44"/>
      <c r="G168" s="44"/>
    </row>
    <row r="169" s="45" customFormat="true" ht="60.75" hidden="true" customHeight="true" outlineLevel="0" collapsed="false">
      <c r="A169" s="56" t="s">
        <v>102</v>
      </c>
      <c r="B169" s="54" t="s">
        <v>28</v>
      </c>
      <c r="C169" s="54" t="s">
        <v>97</v>
      </c>
      <c r="D169" s="55" t="n">
        <f aca="false">D170</f>
        <v>2449502.2</v>
      </c>
      <c r="E169" s="44"/>
      <c r="F169" s="44"/>
      <c r="G169" s="44"/>
    </row>
    <row r="170" s="45" customFormat="true" ht="15.75" hidden="true" customHeight="false" outlineLevel="0" collapsed="false">
      <c r="A170" s="56" t="s">
        <v>65</v>
      </c>
      <c r="B170" s="54" t="s">
        <v>28</v>
      </c>
      <c r="C170" s="54" t="s">
        <v>97</v>
      </c>
      <c r="D170" s="55" t="n">
        <v>2449502.2</v>
      </c>
      <c r="E170" s="44"/>
      <c r="F170" s="44"/>
      <c r="G170" s="44"/>
    </row>
    <row r="171" s="45" customFormat="true" ht="47.25" hidden="true" customHeight="false" outlineLevel="0" collapsed="false">
      <c r="A171" s="33" t="s">
        <v>103</v>
      </c>
      <c r="B171" s="42" t="s">
        <v>28</v>
      </c>
      <c r="C171" s="42" t="s">
        <v>97</v>
      </c>
      <c r="D171" s="50" t="n">
        <f aca="false">D172</f>
        <v>12664035</v>
      </c>
      <c r="E171" s="44"/>
      <c r="F171" s="44"/>
      <c r="G171" s="44"/>
    </row>
    <row r="172" s="45" customFormat="true" ht="32.25" hidden="true" customHeight="true" outlineLevel="0" collapsed="false">
      <c r="A172" s="37" t="s">
        <v>104</v>
      </c>
      <c r="B172" s="42" t="s">
        <v>28</v>
      </c>
      <c r="C172" s="42" t="s">
        <v>97</v>
      </c>
      <c r="D172" s="50" t="n">
        <f aca="false">D173+D178+D181</f>
        <v>12664035</v>
      </c>
      <c r="E172" s="44"/>
      <c r="F172" s="44"/>
      <c r="G172" s="44"/>
    </row>
    <row r="173" s="45" customFormat="true" ht="39.75" hidden="true" customHeight="true" outlineLevel="0" collapsed="false">
      <c r="A173" s="37" t="s">
        <v>105</v>
      </c>
      <c r="B173" s="42" t="s">
        <v>28</v>
      </c>
      <c r="C173" s="42" t="s">
        <v>97</v>
      </c>
      <c r="D173" s="50" t="n">
        <f aca="false">D174+D176</f>
        <v>12474035</v>
      </c>
      <c r="E173" s="44"/>
      <c r="F173" s="44"/>
      <c r="G173" s="44"/>
    </row>
    <row r="174" s="45" customFormat="true" ht="51.75" hidden="true" customHeight="true" outlineLevel="0" collapsed="false">
      <c r="A174" s="51" t="s">
        <v>106</v>
      </c>
      <c r="B174" s="42" t="s">
        <v>28</v>
      </c>
      <c r="C174" s="42" t="s">
        <v>97</v>
      </c>
      <c r="D174" s="50" t="n">
        <f aca="false">D175</f>
        <v>11850333.25</v>
      </c>
      <c r="E174" s="44"/>
      <c r="F174" s="44"/>
      <c r="G174" s="44"/>
    </row>
    <row r="175" s="45" customFormat="true" ht="39.75" hidden="true" customHeight="true" outlineLevel="0" collapsed="false">
      <c r="A175" s="28" t="s">
        <v>23</v>
      </c>
      <c r="B175" s="42" t="s">
        <v>28</v>
      </c>
      <c r="C175" s="42" t="s">
        <v>97</v>
      </c>
      <c r="D175" s="50" t="n">
        <v>11850333.25</v>
      </c>
      <c r="E175" s="44"/>
      <c r="F175" s="44"/>
      <c r="G175" s="44"/>
    </row>
    <row r="176" s="45" customFormat="true" ht="47.25" hidden="true" customHeight="false" outlineLevel="0" collapsed="false">
      <c r="A176" s="37" t="s">
        <v>107</v>
      </c>
      <c r="B176" s="42" t="s">
        <v>28</v>
      </c>
      <c r="C176" s="42" t="s">
        <v>97</v>
      </c>
      <c r="D176" s="50" t="n">
        <f aca="false">D177</f>
        <v>623701.75</v>
      </c>
      <c r="E176" s="44"/>
      <c r="F176" s="44"/>
      <c r="G176" s="44"/>
    </row>
    <row r="177" s="45" customFormat="true" ht="15.75" hidden="true" customHeight="false" outlineLevel="0" collapsed="false">
      <c r="A177" s="28" t="s">
        <v>23</v>
      </c>
      <c r="B177" s="42" t="s">
        <v>28</v>
      </c>
      <c r="C177" s="42" t="s">
        <v>97</v>
      </c>
      <c r="D177" s="50" t="n">
        <v>623701.75</v>
      </c>
      <c r="E177" s="44"/>
      <c r="F177" s="44"/>
      <c r="G177" s="44"/>
    </row>
    <row r="178" s="45" customFormat="true" ht="47.25" hidden="true" customHeight="false" outlineLevel="0" collapsed="false">
      <c r="A178" s="37" t="s">
        <v>108</v>
      </c>
      <c r="B178" s="42" t="s">
        <v>28</v>
      </c>
      <c r="C178" s="42" t="s">
        <v>97</v>
      </c>
      <c r="D178" s="50" t="n">
        <f aca="false">D179</f>
        <v>70000</v>
      </c>
      <c r="E178" s="44"/>
      <c r="F178" s="44"/>
      <c r="G178" s="44"/>
    </row>
    <row r="179" s="45" customFormat="true" ht="15.75" hidden="true" customHeight="false" outlineLevel="0" collapsed="false">
      <c r="A179" s="32" t="s">
        <v>49</v>
      </c>
      <c r="B179" s="42" t="s">
        <v>28</v>
      </c>
      <c r="C179" s="42" t="s">
        <v>97</v>
      </c>
      <c r="D179" s="50" t="n">
        <f aca="false">D180</f>
        <v>70000</v>
      </c>
      <c r="E179" s="44"/>
      <c r="F179" s="44"/>
      <c r="G179" s="44"/>
    </row>
    <row r="180" s="45" customFormat="true" ht="31.5" hidden="true" customHeight="false" outlineLevel="0" collapsed="false">
      <c r="A180" s="23" t="s">
        <v>22</v>
      </c>
      <c r="B180" s="42" t="s">
        <v>28</v>
      </c>
      <c r="C180" s="42" t="s">
        <v>97</v>
      </c>
      <c r="D180" s="50" t="n">
        <v>70000</v>
      </c>
      <c r="E180" s="44"/>
      <c r="F180" s="44"/>
      <c r="G180" s="44"/>
    </row>
    <row r="181" s="45" customFormat="true" ht="31.5" hidden="true" customHeight="false" outlineLevel="0" collapsed="false">
      <c r="A181" s="37" t="s">
        <v>109</v>
      </c>
      <c r="B181" s="42" t="s">
        <v>28</v>
      </c>
      <c r="C181" s="42" t="s">
        <v>97</v>
      </c>
      <c r="D181" s="50" t="n">
        <f aca="false">D182</f>
        <v>120000</v>
      </c>
      <c r="E181" s="44"/>
      <c r="F181" s="44"/>
      <c r="G181" s="44"/>
    </row>
    <row r="182" s="45" customFormat="true" ht="15.75" hidden="true" customHeight="false" outlineLevel="0" collapsed="false">
      <c r="A182" s="32" t="s">
        <v>49</v>
      </c>
      <c r="B182" s="42" t="s">
        <v>28</v>
      </c>
      <c r="C182" s="42" t="s">
        <v>97</v>
      </c>
      <c r="D182" s="50" t="n">
        <f aca="false">D183</f>
        <v>120000</v>
      </c>
      <c r="E182" s="44"/>
      <c r="F182" s="44"/>
      <c r="G182" s="44"/>
    </row>
    <row r="183" s="45" customFormat="true" ht="31.5" hidden="true" customHeight="false" outlineLevel="0" collapsed="false">
      <c r="A183" s="23" t="s">
        <v>22</v>
      </c>
      <c r="B183" s="42" t="s">
        <v>28</v>
      </c>
      <c r="C183" s="42" t="s">
        <v>97</v>
      </c>
      <c r="D183" s="50" t="n">
        <v>120000</v>
      </c>
      <c r="E183" s="44"/>
      <c r="F183" s="44"/>
      <c r="G183" s="44"/>
    </row>
    <row r="184" s="45" customFormat="true" ht="31.5" hidden="true" customHeight="false" outlineLevel="0" collapsed="false">
      <c r="A184" s="57" t="s">
        <v>110</v>
      </c>
      <c r="B184" s="58" t="s">
        <v>28</v>
      </c>
      <c r="C184" s="58" t="s">
        <v>75</v>
      </c>
      <c r="D184" s="16" t="n">
        <v>0</v>
      </c>
      <c r="E184" s="44" t="n">
        <f aca="false">0-D184</f>
        <v>0</v>
      </c>
      <c r="F184" s="44" t="n">
        <f aca="false">0-D184-E184</f>
        <v>0</v>
      </c>
      <c r="G184" s="44" t="n">
        <v>0</v>
      </c>
    </row>
    <row r="185" s="17" customFormat="true" ht="15.75" hidden="false" customHeight="false" outlineLevel="0" collapsed="false">
      <c r="A185" s="14" t="s">
        <v>111</v>
      </c>
      <c r="B185" s="15" t="s">
        <v>28</v>
      </c>
      <c r="C185" s="15" t="s">
        <v>77</v>
      </c>
      <c r="D185" s="16" t="n">
        <v>1763595.83</v>
      </c>
      <c r="E185" s="38" t="n">
        <f aca="false">1763595.83-D185</f>
        <v>0</v>
      </c>
      <c r="F185" s="38" t="n">
        <f aca="false">1763595.83-D185-E185</f>
        <v>0</v>
      </c>
      <c r="G185" s="38" t="n">
        <f aca="false">1376511.3-D185-E185-F185</f>
        <v>-387084.53</v>
      </c>
    </row>
    <row r="186" customFormat="false" ht="35.25" hidden="true" customHeight="true" outlineLevel="0" collapsed="false">
      <c r="A186" s="23" t="s">
        <v>29</v>
      </c>
      <c r="B186" s="42" t="s">
        <v>28</v>
      </c>
      <c r="C186" s="42" t="s">
        <v>77</v>
      </c>
      <c r="D186" s="47" t="n">
        <f aca="false">D187</f>
        <v>1081060.25</v>
      </c>
      <c r="E186" s="41"/>
      <c r="F186" s="41"/>
      <c r="G186" s="41"/>
    </row>
    <row r="187" customFormat="false" ht="69" hidden="true" customHeight="true" outlineLevel="0" collapsed="false">
      <c r="A187" s="23" t="s">
        <v>112</v>
      </c>
      <c r="B187" s="42" t="s">
        <v>28</v>
      </c>
      <c r="C187" s="42" t="s">
        <v>77</v>
      </c>
      <c r="D187" s="47" t="n">
        <f aca="false">D188+D195</f>
        <v>1081060.25</v>
      </c>
      <c r="E187" s="41"/>
      <c r="F187" s="41"/>
      <c r="G187" s="41"/>
    </row>
    <row r="188" customFormat="false" ht="49.5" hidden="true" customHeight="true" outlineLevel="0" collapsed="false">
      <c r="A188" s="46" t="s">
        <v>113</v>
      </c>
      <c r="B188" s="42" t="s">
        <v>28</v>
      </c>
      <c r="C188" s="42" t="s">
        <v>77</v>
      </c>
      <c r="D188" s="47" t="n">
        <f aca="false">D189+D191+D193</f>
        <v>961060.25</v>
      </c>
      <c r="E188" s="41"/>
      <c r="F188" s="41"/>
      <c r="G188" s="41"/>
    </row>
    <row r="189" customFormat="false" ht="21" hidden="true" customHeight="true" outlineLevel="0" collapsed="false">
      <c r="A189" s="32" t="s">
        <v>114</v>
      </c>
      <c r="B189" s="42" t="s">
        <v>28</v>
      </c>
      <c r="C189" s="42" t="s">
        <v>77</v>
      </c>
      <c r="D189" s="47" t="n">
        <f aca="false">D190</f>
        <v>947331.25</v>
      </c>
      <c r="E189" s="41"/>
      <c r="F189" s="41"/>
      <c r="G189" s="41"/>
    </row>
    <row r="190" customFormat="false" ht="35.25" hidden="true" customHeight="true" outlineLevel="0" collapsed="false">
      <c r="A190" s="23" t="s">
        <v>22</v>
      </c>
      <c r="B190" s="42" t="s">
        <v>28</v>
      </c>
      <c r="C190" s="42" t="s">
        <v>77</v>
      </c>
      <c r="D190" s="47" t="n">
        <f aca="false">954600-7268.75</f>
        <v>947331.25</v>
      </c>
      <c r="E190" s="41"/>
      <c r="F190" s="41"/>
      <c r="G190" s="41"/>
    </row>
    <row r="191" customFormat="false" ht="65.25" hidden="true" customHeight="true" outlineLevel="0" collapsed="false">
      <c r="A191" s="23" t="s">
        <v>115</v>
      </c>
      <c r="B191" s="42" t="s">
        <v>28</v>
      </c>
      <c r="C191" s="42" t="s">
        <v>77</v>
      </c>
      <c r="D191" s="47" t="n">
        <f aca="false">D192</f>
        <v>13042</v>
      </c>
      <c r="E191" s="41"/>
      <c r="F191" s="41"/>
      <c r="G191" s="41"/>
    </row>
    <row r="192" customFormat="false" ht="35.25" hidden="true" customHeight="true" outlineLevel="0" collapsed="false">
      <c r="A192" s="23" t="s">
        <v>22</v>
      </c>
      <c r="B192" s="42" t="s">
        <v>28</v>
      </c>
      <c r="C192" s="42" t="s">
        <v>77</v>
      </c>
      <c r="D192" s="47" t="n">
        <v>13042</v>
      </c>
      <c r="E192" s="41"/>
      <c r="F192" s="41"/>
      <c r="G192" s="41"/>
    </row>
    <row r="193" customFormat="false" ht="76.5" hidden="true" customHeight="true" outlineLevel="0" collapsed="false">
      <c r="A193" s="23" t="s">
        <v>116</v>
      </c>
      <c r="B193" s="42" t="s">
        <v>28</v>
      </c>
      <c r="C193" s="42" t="s">
        <v>77</v>
      </c>
      <c r="D193" s="47" t="n">
        <f aca="false">D194</f>
        <v>687</v>
      </c>
      <c r="E193" s="41"/>
      <c r="F193" s="41"/>
      <c r="G193" s="41"/>
    </row>
    <row r="194" customFormat="false" ht="35.25" hidden="true" customHeight="true" outlineLevel="0" collapsed="false">
      <c r="A194" s="23" t="s">
        <v>22</v>
      </c>
      <c r="B194" s="42" t="s">
        <v>28</v>
      </c>
      <c r="C194" s="42" t="s">
        <v>77</v>
      </c>
      <c r="D194" s="47" t="n">
        <v>687</v>
      </c>
      <c r="E194" s="41"/>
      <c r="F194" s="41"/>
      <c r="G194" s="41"/>
    </row>
    <row r="195" customFormat="false" ht="33" hidden="true" customHeight="true" outlineLevel="0" collapsed="false">
      <c r="A195" s="46" t="s">
        <v>117</v>
      </c>
      <c r="B195" s="42" t="s">
        <v>28</v>
      </c>
      <c r="C195" s="42" t="s">
        <v>77</v>
      </c>
      <c r="D195" s="47" t="n">
        <f aca="false">D196</f>
        <v>120000</v>
      </c>
      <c r="E195" s="41"/>
      <c r="F195" s="41"/>
      <c r="G195" s="41"/>
    </row>
    <row r="196" customFormat="false" ht="28.5" hidden="true" customHeight="true" outlineLevel="0" collapsed="false">
      <c r="A196" s="32" t="s">
        <v>114</v>
      </c>
      <c r="B196" s="42" t="s">
        <v>28</v>
      </c>
      <c r="C196" s="42" t="s">
        <v>77</v>
      </c>
      <c r="D196" s="47" t="n">
        <f aca="false">D197</f>
        <v>120000</v>
      </c>
      <c r="E196" s="41"/>
      <c r="F196" s="41"/>
      <c r="G196" s="41"/>
    </row>
    <row r="197" customFormat="false" ht="33" hidden="true" customHeight="true" outlineLevel="0" collapsed="false">
      <c r="A197" s="23" t="s">
        <v>22</v>
      </c>
      <c r="B197" s="42" t="s">
        <v>28</v>
      </c>
      <c r="C197" s="42" t="s">
        <v>77</v>
      </c>
      <c r="D197" s="47" t="n">
        <v>120000</v>
      </c>
      <c r="E197" s="41"/>
      <c r="F197" s="41"/>
      <c r="G197" s="41"/>
    </row>
    <row r="198" customFormat="false" ht="66.75" hidden="true" customHeight="true" outlineLevel="0" collapsed="false">
      <c r="A198" s="33" t="s">
        <v>62</v>
      </c>
      <c r="B198" s="42" t="s">
        <v>28</v>
      </c>
      <c r="C198" s="42" t="s">
        <v>77</v>
      </c>
      <c r="D198" s="43" t="n">
        <f aca="false">D203+D199</f>
        <v>326084</v>
      </c>
      <c r="E198" s="41"/>
      <c r="F198" s="41"/>
      <c r="G198" s="41"/>
    </row>
    <row r="199" customFormat="false" ht="40.5" hidden="true" customHeight="true" outlineLevel="0" collapsed="false">
      <c r="A199" s="33" t="s">
        <v>63</v>
      </c>
      <c r="B199" s="42" t="s">
        <v>28</v>
      </c>
      <c r="C199" s="42" t="s">
        <v>77</v>
      </c>
      <c r="D199" s="43" t="n">
        <f aca="false">D200</f>
        <v>26084</v>
      </c>
      <c r="E199" s="41"/>
      <c r="F199" s="41"/>
      <c r="G199" s="41"/>
    </row>
    <row r="200" customFormat="false" ht="36.75" hidden="true" customHeight="true" outlineLevel="0" collapsed="false">
      <c r="A200" s="46" t="s">
        <v>64</v>
      </c>
      <c r="B200" s="42" t="s">
        <v>28</v>
      </c>
      <c r="C200" s="42" t="s">
        <v>77</v>
      </c>
      <c r="D200" s="43" t="n">
        <f aca="false">D201</f>
        <v>26084</v>
      </c>
      <c r="E200" s="41"/>
      <c r="F200" s="41"/>
      <c r="G200" s="41"/>
    </row>
    <row r="201" customFormat="false" ht="67.5" hidden="true" customHeight="true" outlineLevel="0" collapsed="false">
      <c r="A201" s="23" t="s">
        <v>115</v>
      </c>
      <c r="B201" s="42" t="s">
        <v>28</v>
      </c>
      <c r="C201" s="42" t="s">
        <v>77</v>
      </c>
      <c r="D201" s="43" t="n">
        <f aca="false">D202</f>
        <v>26084</v>
      </c>
      <c r="E201" s="41"/>
      <c r="F201" s="41"/>
      <c r="G201" s="41"/>
    </row>
    <row r="202" customFormat="false" ht="23.25" hidden="true" customHeight="true" outlineLevel="0" collapsed="false">
      <c r="A202" s="23" t="s">
        <v>65</v>
      </c>
      <c r="B202" s="42" t="s">
        <v>28</v>
      </c>
      <c r="C202" s="42" t="s">
        <v>77</v>
      </c>
      <c r="D202" s="43" t="n">
        <v>26084</v>
      </c>
      <c r="E202" s="41"/>
      <c r="F202" s="41"/>
      <c r="G202" s="41"/>
    </row>
    <row r="203" customFormat="false" ht="37.5" hidden="true" customHeight="true" outlineLevel="0" collapsed="false">
      <c r="A203" s="28" t="s">
        <v>118</v>
      </c>
      <c r="B203" s="42" t="s">
        <v>28</v>
      </c>
      <c r="C203" s="42" t="s">
        <v>77</v>
      </c>
      <c r="D203" s="43" t="n">
        <f aca="false">D204</f>
        <v>300000</v>
      </c>
      <c r="E203" s="41"/>
      <c r="F203" s="41"/>
      <c r="G203" s="41"/>
    </row>
    <row r="204" customFormat="false" ht="31.5" hidden="true" customHeight="true" outlineLevel="0" collapsed="false">
      <c r="A204" s="46" t="s">
        <v>119</v>
      </c>
      <c r="B204" s="42" t="s">
        <v>28</v>
      </c>
      <c r="C204" s="42" t="s">
        <v>77</v>
      </c>
      <c r="D204" s="43" t="n">
        <f aca="false">D205</f>
        <v>300000</v>
      </c>
      <c r="E204" s="41"/>
      <c r="F204" s="41"/>
      <c r="G204" s="41"/>
    </row>
    <row r="205" customFormat="false" ht="25.5" hidden="true" customHeight="true" outlineLevel="0" collapsed="false">
      <c r="A205" s="32" t="s">
        <v>114</v>
      </c>
      <c r="B205" s="42" t="s">
        <v>28</v>
      </c>
      <c r="C205" s="42" t="s">
        <v>77</v>
      </c>
      <c r="D205" s="43" t="n">
        <f aca="false">D206</f>
        <v>300000</v>
      </c>
      <c r="E205" s="41"/>
      <c r="F205" s="41"/>
      <c r="G205" s="41"/>
    </row>
    <row r="206" customFormat="false" ht="27.75" hidden="true" customHeight="true" outlineLevel="0" collapsed="false">
      <c r="A206" s="23" t="s">
        <v>22</v>
      </c>
      <c r="B206" s="42" t="s">
        <v>28</v>
      </c>
      <c r="C206" s="42" t="s">
        <v>77</v>
      </c>
      <c r="D206" s="43" t="n">
        <v>300000</v>
      </c>
      <c r="E206" s="41"/>
      <c r="F206" s="41"/>
      <c r="G206" s="41"/>
    </row>
    <row r="207" s="17" customFormat="true" ht="21.75" hidden="false" customHeight="true" outlineLevel="0" collapsed="false">
      <c r="A207" s="14" t="s">
        <v>120</v>
      </c>
      <c r="B207" s="15" t="s">
        <v>28</v>
      </c>
      <c r="C207" s="15" t="s">
        <v>121</v>
      </c>
      <c r="D207" s="16" t="n">
        <v>859745</v>
      </c>
      <c r="E207" s="38" t="n">
        <f aca="false">1630808-D207</f>
        <v>771063</v>
      </c>
      <c r="F207" s="38" t="n">
        <f aca="false">1693878-D207-E207</f>
        <v>63070</v>
      </c>
      <c r="G207" s="38" t="n">
        <f aca="false">1593878-D207-E207-F207</f>
        <v>-100000</v>
      </c>
    </row>
    <row r="208" customFormat="false" ht="31.5" hidden="true" customHeight="false" outlineLevel="0" collapsed="false">
      <c r="A208" s="28" t="s">
        <v>90</v>
      </c>
      <c r="B208" s="39" t="s">
        <v>28</v>
      </c>
      <c r="C208" s="39" t="s">
        <v>121</v>
      </c>
      <c r="D208" s="43" t="n">
        <f aca="false">D209+D219</f>
        <v>444600</v>
      </c>
      <c r="E208" s="41"/>
      <c r="F208" s="41"/>
      <c r="G208" s="41"/>
    </row>
    <row r="209" customFormat="false" ht="47.25" hidden="true" customHeight="false" outlineLevel="0" collapsed="false">
      <c r="A209" s="28" t="s">
        <v>122</v>
      </c>
      <c r="B209" s="39" t="s">
        <v>28</v>
      </c>
      <c r="C209" s="39" t="s">
        <v>121</v>
      </c>
      <c r="D209" s="43" t="n">
        <f aca="false">D210+D213+D216</f>
        <v>144600</v>
      </c>
      <c r="E209" s="41"/>
      <c r="F209" s="41"/>
      <c r="G209" s="41"/>
    </row>
    <row r="210" customFormat="false" ht="31.5" hidden="true" customHeight="false" outlineLevel="0" collapsed="false">
      <c r="A210" s="46" t="s">
        <v>123</v>
      </c>
      <c r="B210" s="39" t="s">
        <v>28</v>
      </c>
      <c r="C210" s="39" t="s">
        <v>121</v>
      </c>
      <c r="D210" s="43" t="n">
        <f aca="false">D211</f>
        <v>40000</v>
      </c>
      <c r="E210" s="41"/>
      <c r="F210" s="41"/>
      <c r="G210" s="41"/>
    </row>
    <row r="211" customFormat="false" ht="15.75" hidden="true" customHeight="false" outlineLevel="0" collapsed="false">
      <c r="A211" s="32" t="s">
        <v>49</v>
      </c>
      <c r="B211" s="39" t="s">
        <v>28</v>
      </c>
      <c r="C211" s="39" t="s">
        <v>121</v>
      </c>
      <c r="D211" s="43" t="n">
        <f aca="false">D212</f>
        <v>40000</v>
      </c>
      <c r="E211" s="41"/>
      <c r="F211" s="41"/>
      <c r="G211" s="41"/>
    </row>
    <row r="212" customFormat="false" ht="34.5" hidden="true" customHeight="true" outlineLevel="0" collapsed="false">
      <c r="A212" s="23" t="s">
        <v>56</v>
      </c>
      <c r="B212" s="39" t="s">
        <v>28</v>
      </c>
      <c r="C212" s="39" t="s">
        <v>121</v>
      </c>
      <c r="D212" s="43" t="n">
        <v>40000</v>
      </c>
      <c r="E212" s="41"/>
      <c r="F212" s="41"/>
      <c r="G212" s="41"/>
    </row>
    <row r="213" customFormat="false" ht="34.5" hidden="true" customHeight="true" outlineLevel="0" collapsed="false">
      <c r="A213" s="46" t="s">
        <v>124</v>
      </c>
      <c r="B213" s="39" t="s">
        <v>28</v>
      </c>
      <c r="C213" s="39" t="s">
        <v>121</v>
      </c>
      <c r="D213" s="43" t="n">
        <f aca="false">D214</f>
        <v>100000</v>
      </c>
      <c r="E213" s="41"/>
      <c r="F213" s="41"/>
      <c r="G213" s="41"/>
    </row>
    <row r="214" customFormat="false" ht="34.5" hidden="true" customHeight="true" outlineLevel="0" collapsed="false">
      <c r="A214" s="32" t="s">
        <v>49</v>
      </c>
      <c r="B214" s="39" t="s">
        <v>28</v>
      </c>
      <c r="C214" s="39" t="s">
        <v>121</v>
      </c>
      <c r="D214" s="43" t="n">
        <f aca="false">D215</f>
        <v>100000</v>
      </c>
      <c r="E214" s="41"/>
      <c r="F214" s="41"/>
      <c r="G214" s="41"/>
    </row>
    <row r="215" customFormat="false" ht="34.5" hidden="true" customHeight="true" outlineLevel="0" collapsed="false">
      <c r="A215" s="23" t="s">
        <v>56</v>
      </c>
      <c r="B215" s="39" t="s">
        <v>28</v>
      </c>
      <c r="C215" s="39" t="s">
        <v>121</v>
      </c>
      <c r="D215" s="43" t="n">
        <v>100000</v>
      </c>
      <c r="E215" s="41"/>
      <c r="F215" s="41"/>
      <c r="G215" s="41"/>
    </row>
    <row r="216" customFormat="false" ht="50.25" hidden="true" customHeight="true" outlineLevel="0" collapsed="false">
      <c r="A216" s="46" t="s">
        <v>125</v>
      </c>
      <c r="B216" s="42" t="s">
        <v>28</v>
      </c>
      <c r="C216" s="42" t="s">
        <v>121</v>
      </c>
      <c r="D216" s="43" t="n">
        <f aca="false">D217</f>
        <v>4600</v>
      </c>
      <c r="E216" s="41"/>
      <c r="F216" s="41"/>
      <c r="G216" s="41"/>
    </row>
    <row r="217" customFormat="false" ht="78.75" hidden="true" customHeight="false" outlineLevel="0" collapsed="false">
      <c r="A217" s="23" t="s">
        <v>126</v>
      </c>
      <c r="B217" s="42" t="s">
        <v>28</v>
      </c>
      <c r="C217" s="42" t="s">
        <v>121</v>
      </c>
      <c r="D217" s="50" t="n">
        <f aca="false">D218</f>
        <v>4600</v>
      </c>
      <c r="E217" s="41"/>
      <c r="F217" s="41"/>
      <c r="G217" s="41"/>
    </row>
    <row r="218" customFormat="false" ht="31.5" hidden="true" customHeight="false" outlineLevel="0" collapsed="false">
      <c r="A218" s="23" t="s">
        <v>22</v>
      </c>
      <c r="B218" s="42" t="s">
        <v>28</v>
      </c>
      <c r="C218" s="42" t="s">
        <v>121</v>
      </c>
      <c r="D218" s="50" t="n">
        <v>4600</v>
      </c>
      <c r="E218" s="41"/>
      <c r="F218" s="41"/>
      <c r="G218" s="41"/>
    </row>
    <row r="219" customFormat="false" ht="31.5" hidden="true" customHeight="false" outlineLevel="0" collapsed="false">
      <c r="A219" s="28" t="s">
        <v>127</v>
      </c>
      <c r="B219" s="39" t="s">
        <v>28</v>
      </c>
      <c r="C219" s="39" t="s">
        <v>121</v>
      </c>
      <c r="D219" s="43" t="n">
        <f aca="false">D220+D223</f>
        <v>300000</v>
      </c>
      <c r="E219" s="41"/>
      <c r="F219" s="41"/>
      <c r="G219" s="41"/>
    </row>
    <row r="220" customFormat="false" ht="47.25" hidden="true" customHeight="false" outlineLevel="0" collapsed="false">
      <c r="A220" s="28" t="s">
        <v>128</v>
      </c>
      <c r="B220" s="39" t="s">
        <v>28</v>
      </c>
      <c r="C220" s="39" t="s">
        <v>121</v>
      </c>
      <c r="D220" s="43" t="n">
        <f aca="false">D221</f>
        <v>150000</v>
      </c>
      <c r="E220" s="41"/>
      <c r="F220" s="41"/>
      <c r="G220" s="41"/>
    </row>
    <row r="221" customFormat="false" ht="22.5" hidden="true" customHeight="true" outlineLevel="0" collapsed="false">
      <c r="A221" s="32" t="s">
        <v>49</v>
      </c>
      <c r="B221" s="39" t="s">
        <v>28</v>
      </c>
      <c r="C221" s="39" t="s">
        <v>121</v>
      </c>
      <c r="D221" s="43" t="n">
        <f aca="false">D222</f>
        <v>150000</v>
      </c>
      <c r="E221" s="41"/>
      <c r="F221" s="41"/>
      <c r="G221" s="41"/>
    </row>
    <row r="222" customFormat="false" ht="34.5" hidden="true" customHeight="true" outlineLevel="0" collapsed="false">
      <c r="A222" s="23" t="s">
        <v>56</v>
      </c>
      <c r="B222" s="39" t="s">
        <v>28</v>
      </c>
      <c r="C222" s="39" t="s">
        <v>121</v>
      </c>
      <c r="D222" s="43" t="n">
        <v>150000</v>
      </c>
      <c r="E222" s="41"/>
      <c r="F222" s="41"/>
      <c r="G222" s="41"/>
    </row>
    <row r="223" customFormat="false" ht="32.25" hidden="true" customHeight="true" outlineLevel="0" collapsed="false">
      <c r="A223" s="28" t="s">
        <v>129</v>
      </c>
      <c r="B223" s="39" t="s">
        <v>28</v>
      </c>
      <c r="C223" s="39" t="s">
        <v>121</v>
      </c>
      <c r="D223" s="43" t="n">
        <f aca="false">D224</f>
        <v>150000</v>
      </c>
      <c r="E223" s="41"/>
      <c r="F223" s="41"/>
      <c r="G223" s="41"/>
    </row>
    <row r="224" customFormat="false" ht="27" hidden="true" customHeight="true" outlineLevel="0" collapsed="false">
      <c r="A224" s="32" t="s">
        <v>49</v>
      </c>
      <c r="B224" s="39" t="s">
        <v>28</v>
      </c>
      <c r="C224" s="39" t="s">
        <v>121</v>
      </c>
      <c r="D224" s="43" t="n">
        <f aca="false">D225</f>
        <v>150000</v>
      </c>
      <c r="E224" s="41"/>
      <c r="F224" s="41"/>
      <c r="G224" s="41"/>
    </row>
    <row r="225" customFormat="false" ht="39.75" hidden="true" customHeight="true" outlineLevel="0" collapsed="false">
      <c r="A225" s="23" t="s">
        <v>56</v>
      </c>
      <c r="B225" s="39" t="s">
        <v>28</v>
      </c>
      <c r="C225" s="39" t="s">
        <v>121</v>
      </c>
      <c r="D225" s="43" t="n">
        <v>150000</v>
      </c>
      <c r="E225" s="41"/>
      <c r="F225" s="41"/>
      <c r="G225" s="41"/>
    </row>
    <row r="226" customFormat="false" ht="15.75" hidden="true" customHeight="false" outlineLevel="0" collapsed="false">
      <c r="A226" s="28" t="s">
        <v>130</v>
      </c>
      <c r="B226" s="39" t="s">
        <v>28</v>
      </c>
      <c r="C226" s="39" t="s">
        <v>121</v>
      </c>
      <c r="D226" s="43" t="n">
        <f aca="false">D227</f>
        <v>200000</v>
      </c>
      <c r="E226" s="41"/>
      <c r="F226" s="41"/>
      <c r="G226" s="41"/>
    </row>
    <row r="227" customFormat="false" ht="31.5" hidden="true" customHeight="false" outlineLevel="0" collapsed="false">
      <c r="A227" s="28" t="s">
        <v>131</v>
      </c>
      <c r="B227" s="39" t="s">
        <v>28</v>
      </c>
      <c r="C227" s="39" t="s">
        <v>121</v>
      </c>
      <c r="D227" s="43" t="n">
        <f aca="false">D228</f>
        <v>200000</v>
      </c>
      <c r="E227" s="41"/>
      <c r="F227" s="41"/>
      <c r="G227" s="41"/>
    </row>
    <row r="228" customFormat="false" ht="37.5" hidden="true" customHeight="true" outlineLevel="0" collapsed="false">
      <c r="A228" s="46" t="s">
        <v>132</v>
      </c>
      <c r="B228" s="39" t="s">
        <v>28</v>
      </c>
      <c r="C228" s="39" t="s">
        <v>121</v>
      </c>
      <c r="D228" s="43" t="n">
        <f aca="false">D229</f>
        <v>200000</v>
      </c>
      <c r="E228" s="41"/>
      <c r="F228" s="41"/>
      <c r="G228" s="41"/>
    </row>
    <row r="229" customFormat="false" ht="21" hidden="true" customHeight="true" outlineLevel="0" collapsed="false">
      <c r="A229" s="32" t="s">
        <v>49</v>
      </c>
      <c r="B229" s="39" t="s">
        <v>28</v>
      </c>
      <c r="C229" s="39" t="s">
        <v>121</v>
      </c>
      <c r="D229" s="43" t="n">
        <f aca="false">D230+D231</f>
        <v>200000</v>
      </c>
      <c r="E229" s="41"/>
      <c r="F229" s="41"/>
      <c r="G229" s="41"/>
    </row>
    <row r="230" customFormat="false" ht="31.5" hidden="true" customHeight="false" outlineLevel="0" collapsed="false">
      <c r="A230" s="28" t="s">
        <v>22</v>
      </c>
      <c r="B230" s="39" t="s">
        <v>28</v>
      </c>
      <c r="C230" s="39" t="s">
        <v>121</v>
      </c>
      <c r="D230" s="43" t="n">
        <v>180000</v>
      </c>
      <c r="E230" s="41"/>
      <c r="F230" s="47"/>
      <c r="G230" s="41"/>
    </row>
    <row r="231" customFormat="false" ht="15.75" hidden="true" customHeight="false" outlineLevel="0" collapsed="false">
      <c r="A231" s="23" t="s">
        <v>133</v>
      </c>
      <c r="B231" s="39" t="s">
        <v>28</v>
      </c>
      <c r="C231" s="39" t="s">
        <v>121</v>
      </c>
      <c r="D231" s="43" t="n">
        <v>20000</v>
      </c>
      <c r="E231" s="41"/>
      <c r="F231" s="41"/>
      <c r="G231" s="41"/>
    </row>
    <row r="232" customFormat="false" ht="33.75" hidden="true" customHeight="true" outlineLevel="0" collapsed="false">
      <c r="A232" s="33" t="s">
        <v>29</v>
      </c>
      <c r="B232" s="39" t="s">
        <v>28</v>
      </c>
      <c r="C232" s="39" t="s">
        <v>121</v>
      </c>
      <c r="D232" s="43" t="n">
        <f aca="false">D233</f>
        <v>250000</v>
      </c>
      <c r="E232" s="41"/>
      <c r="F232" s="41"/>
      <c r="G232" s="41"/>
    </row>
    <row r="233" customFormat="false" ht="53.25" hidden="true" customHeight="true" outlineLevel="0" collapsed="false">
      <c r="A233" s="28" t="s">
        <v>134</v>
      </c>
      <c r="B233" s="39" t="s">
        <v>28</v>
      </c>
      <c r="C233" s="39" t="s">
        <v>121</v>
      </c>
      <c r="D233" s="43" t="n">
        <f aca="false">D234+D237</f>
        <v>250000</v>
      </c>
      <c r="E233" s="41"/>
      <c r="F233" s="41"/>
      <c r="G233" s="41"/>
    </row>
    <row r="234" customFormat="false" ht="67.5" hidden="true" customHeight="true" outlineLevel="0" collapsed="false">
      <c r="A234" s="46" t="s">
        <v>135</v>
      </c>
      <c r="B234" s="39" t="s">
        <v>28</v>
      </c>
      <c r="C234" s="39" t="s">
        <v>121</v>
      </c>
      <c r="D234" s="43" t="n">
        <f aca="false">D235</f>
        <v>60000</v>
      </c>
      <c r="E234" s="41"/>
      <c r="F234" s="41"/>
      <c r="G234" s="41"/>
    </row>
    <row r="235" customFormat="false" ht="15.75" hidden="true" customHeight="false" outlineLevel="0" collapsed="false">
      <c r="A235" s="32" t="s">
        <v>49</v>
      </c>
      <c r="B235" s="39" t="s">
        <v>28</v>
      </c>
      <c r="C235" s="39" t="s">
        <v>121</v>
      </c>
      <c r="D235" s="43" t="n">
        <f aca="false">D236</f>
        <v>60000</v>
      </c>
      <c r="E235" s="41"/>
      <c r="F235" s="41"/>
      <c r="G235" s="41"/>
    </row>
    <row r="236" customFormat="false" ht="31.5" hidden="true" customHeight="false" outlineLevel="0" collapsed="false">
      <c r="A236" s="28" t="s">
        <v>22</v>
      </c>
      <c r="B236" s="39" t="s">
        <v>28</v>
      </c>
      <c r="C236" s="39" t="s">
        <v>121</v>
      </c>
      <c r="D236" s="43" t="n">
        <v>60000</v>
      </c>
      <c r="E236" s="41"/>
      <c r="F236" s="41"/>
      <c r="G236" s="41"/>
    </row>
    <row r="237" customFormat="false" ht="49.5" hidden="true" customHeight="true" outlineLevel="0" collapsed="false">
      <c r="A237" s="59" t="s">
        <v>136</v>
      </c>
      <c r="B237" s="39" t="s">
        <v>28</v>
      </c>
      <c r="C237" s="39" t="s">
        <v>121</v>
      </c>
      <c r="D237" s="43" t="n">
        <f aca="false">D238</f>
        <v>190000</v>
      </c>
      <c r="E237" s="41"/>
      <c r="F237" s="41"/>
      <c r="G237" s="41"/>
    </row>
    <row r="238" customFormat="false" ht="15.75" hidden="true" customHeight="false" outlineLevel="0" collapsed="false">
      <c r="A238" s="32" t="s">
        <v>49</v>
      </c>
      <c r="B238" s="39" t="s">
        <v>28</v>
      </c>
      <c r="C238" s="39" t="s">
        <v>121</v>
      </c>
      <c r="D238" s="43" t="n">
        <f aca="false">D239</f>
        <v>190000</v>
      </c>
      <c r="E238" s="41"/>
      <c r="F238" s="41"/>
      <c r="G238" s="41"/>
    </row>
    <row r="239" customFormat="false" ht="31.5" hidden="true" customHeight="false" outlineLevel="0" collapsed="false">
      <c r="A239" s="28" t="s">
        <v>22</v>
      </c>
      <c r="B239" s="39" t="s">
        <v>28</v>
      </c>
      <c r="C239" s="39" t="s">
        <v>121</v>
      </c>
      <c r="D239" s="43" t="n">
        <v>190000</v>
      </c>
      <c r="E239" s="41"/>
      <c r="F239" s="41"/>
      <c r="G239" s="41"/>
    </row>
    <row r="240" s="45" customFormat="true" ht="16.5" hidden="false" customHeight="true" outlineLevel="0" collapsed="false">
      <c r="A240" s="60" t="s">
        <v>137</v>
      </c>
      <c r="B240" s="61" t="s">
        <v>35</v>
      </c>
      <c r="C240" s="62"/>
      <c r="D240" s="16" t="n">
        <f aca="false">D247+D241+D262</f>
        <v>79256794.64</v>
      </c>
      <c r="E240" s="16" t="n">
        <f aca="false">E247+E241+E262</f>
        <v>-2570269.16</v>
      </c>
      <c r="F240" s="16" t="n">
        <f aca="false">F247+F241+F262</f>
        <v>432069.16</v>
      </c>
      <c r="G240" s="16" t="n">
        <f aca="false">G247+G241+G262</f>
        <v>1333165.35</v>
      </c>
    </row>
    <row r="241" s="45" customFormat="true" ht="16.5" hidden="false" customHeight="true" outlineLevel="0" collapsed="false">
      <c r="A241" s="60" t="s">
        <v>138</v>
      </c>
      <c r="B241" s="61" t="s">
        <v>35</v>
      </c>
      <c r="C241" s="63" t="s">
        <v>8</v>
      </c>
      <c r="D241" s="16" t="n">
        <v>72726154.99</v>
      </c>
      <c r="E241" s="44" t="n">
        <f aca="false">72726154.99-D241</f>
        <v>0</v>
      </c>
      <c r="F241" s="44" t="n">
        <f aca="false">72726154.99-D241-E241</f>
        <v>0</v>
      </c>
      <c r="G241" s="44" t="n">
        <f aca="false">72726154.99-D241-E241-F241</f>
        <v>0</v>
      </c>
    </row>
    <row r="242" customFormat="false" ht="47.25" hidden="true" customHeight="true" outlineLevel="0" collapsed="false">
      <c r="A242" s="33" t="s">
        <v>29</v>
      </c>
      <c r="B242" s="64" t="s">
        <v>35</v>
      </c>
      <c r="C242" s="65" t="s">
        <v>8</v>
      </c>
      <c r="D242" s="50" t="n">
        <f aca="false">D243</f>
        <v>25000</v>
      </c>
      <c r="E242" s="41"/>
      <c r="F242" s="41"/>
      <c r="G242" s="41"/>
    </row>
    <row r="243" customFormat="false" ht="60.75" hidden="true" customHeight="true" outlineLevel="0" collapsed="false">
      <c r="A243" s="32" t="s">
        <v>47</v>
      </c>
      <c r="B243" s="64" t="s">
        <v>35</v>
      </c>
      <c r="C243" s="65" t="s">
        <v>8</v>
      </c>
      <c r="D243" s="50" t="n">
        <f aca="false">D244</f>
        <v>25000</v>
      </c>
      <c r="E243" s="41"/>
      <c r="F243" s="41"/>
      <c r="G243" s="41"/>
    </row>
    <row r="244" customFormat="false" ht="31.5" hidden="true" customHeight="true" outlineLevel="0" collapsed="false">
      <c r="A244" s="46" t="s">
        <v>139</v>
      </c>
      <c r="B244" s="64" t="s">
        <v>35</v>
      </c>
      <c r="C244" s="65" t="s">
        <v>8</v>
      </c>
      <c r="D244" s="50" t="n">
        <f aca="false">D245</f>
        <v>25000</v>
      </c>
      <c r="E244" s="41"/>
      <c r="F244" s="41"/>
      <c r="G244" s="41"/>
    </row>
    <row r="245" customFormat="false" ht="33" hidden="true" customHeight="true" outlineLevel="0" collapsed="false">
      <c r="A245" s="28" t="s">
        <v>49</v>
      </c>
      <c r="B245" s="64" t="s">
        <v>35</v>
      </c>
      <c r="C245" s="65" t="s">
        <v>8</v>
      </c>
      <c r="D245" s="50" t="n">
        <f aca="false">D246</f>
        <v>25000</v>
      </c>
      <c r="E245" s="41"/>
      <c r="F245" s="41"/>
      <c r="G245" s="41"/>
    </row>
    <row r="246" customFormat="false" ht="35.25" hidden="true" customHeight="true" outlineLevel="0" collapsed="false">
      <c r="A246" s="28" t="s">
        <v>22</v>
      </c>
      <c r="B246" s="64" t="s">
        <v>35</v>
      </c>
      <c r="C246" s="65" t="s">
        <v>8</v>
      </c>
      <c r="D246" s="50" t="n">
        <v>25000</v>
      </c>
      <c r="E246" s="41"/>
      <c r="F246" s="41"/>
      <c r="G246" s="41"/>
    </row>
    <row r="247" s="45" customFormat="true" ht="20.25" hidden="false" customHeight="true" outlineLevel="0" collapsed="false">
      <c r="A247" s="60" t="s">
        <v>140</v>
      </c>
      <c r="B247" s="61" t="s">
        <v>35</v>
      </c>
      <c r="C247" s="61" t="s">
        <v>10</v>
      </c>
      <c r="D247" s="66" t="n">
        <v>3942439.65</v>
      </c>
      <c r="E247" s="44" t="n">
        <f aca="false">3510370.49-D247</f>
        <v>-432069.16</v>
      </c>
      <c r="F247" s="44" t="n">
        <f aca="false">3942439.65-D247-E247</f>
        <v>432069.16</v>
      </c>
      <c r="G247" s="44" t="n">
        <f aca="false">5425605-D247-E247-F247</f>
        <v>1483165.35</v>
      </c>
    </row>
    <row r="248" customFormat="false" ht="39.75" hidden="true" customHeight="true" outlineLevel="0" collapsed="false">
      <c r="A248" s="33" t="s">
        <v>29</v>
      </c>
      <c r="B248" s="64" t="s">
        <v>35</v>
      </c>
      <c r="C248" s="64" t="s">
        <v>10</v>
      </c>
      <c r="D248" s="50" t="n">
        <f aca="false">D249+D253</f>
        <v>750000</v>
      </c>
      <c r="E248" s="41"/>
      <c r="F248" s="41"/>
      <c r="G248" s="41"/>
    </row>
    <row r="249" customFormat="false" ht="59.25" hidden="true" customHeight="true" outlineLevel="0" collapsed="false">
      <c r="A249" s="32" t="s">
        <v>47</v>
      </c>
      <c r="B249" s="64" t="s">
        <v>35</v>
      </c>
      <c r="C249" s="64" t="s">
        <v>10</v>
      </c>
      <c r="D249" s="50" t="n">
        <f aca="false">D250</f>
        <v>550000</v>
      </c>
      <c r="E249" s="41"/>
      <c r="F249" s="41"/>
      <c r="G249" s="41"/>
    </row>
    <row r="250" customFormat="false" ht="49.5" hidden="true" customHeight="true" outlineLevel="0" collapsed="false">
      <c r="A250" s="23" t="s">
        <v>141</v>
      </c>
      <c r="B250" s="64" t="s">
        <v>35</v>
      </c>
      <c r="C250" s="64" t="s">
        <v>10</v>
      </c>
      <c r="D250" s="50" t="n">
        <f aca="false">D251</f>
        <v>550000</v>
      </c>
      <c r="E250" s="41"/>
      <c r="F250" s="41"/>
      <c r="G250" s="41"/>
    </row>
    <row r="251" customFormat="false" ht="20.25" hidden="true" customHeight="true" outlineLevel="0" collapsed="false">
      <c r="A251" s="28" t="s">
        <v>49</v>
      </c>
      <c r="B251" s="64" t="s">
        <v>35</v>
      </c>
      <c r="C251" s="64" t="s">
        <v>10</v>
      </c>
      <c r="D251" s="50" t="n">
        <f aca="false">D252</f>
        <v>550000</v>
      </c>
      <c r="E251" s="41"/>
      <c r="F251" s="41"/>
      <c r="G251" s="41"/>
    </row>
    <row r="252" customFormat="false" ht="20.25" hidden="true" customHeight="true" outlineLevel="0" collapsed="false">
      <c r="A252" s="23" t="s">
        <v>22</v>
      </c>
      <c r="B252" s="64" t="s">
        <v>35</v>
      </c>
      <c r="C252" s="64" t="s">
        <v>10</v>
      </c>
      <c r="D252" s="50" t="n">
        <v>550000</v>
      </c>
      <c r="E252" s="41"/>
      <c r="F252" s="41"/>
      <c r="G252" s="41"/>
    </row>
    <row r="253" customFormat="false" ht="58.5" hidden="true" customHeight="true" outlineLevel="0" collapsed="false">
      <c r="A253" s="32" t="s">
        <v>85</v>
      </c>
      <c r="B253" s="64" t="s">
        <v>35</v>
      </c>
      <c r="C253" s="64" t="s">
        <v>10</v>
      </c>
      <c r="D253" s="50" t="n">
        <f aca="false">D254</f>
        <v>200000</v>
      </c>
      <c r="E253" s="41"/>
      <c r="F253" s="41"/>
      <c r="G253" s="41"/>
    </row>
    <row r="254" customFormat="false" ht="36.75" hidden="true" customHeight="true" outlineLevel="0" collapsed="false">
      <c r="A254" s="49" t="s">
        <v>142</v>
      </c>
      <c r="B254" s="64" t="s">
        <v>35</v>
      </c>
      <c r="C254" s="64" t="s">
        <v>10</v>
      </c>
      <c r="D254" s="50" t="n">
        <f aca="false">D255</f>
        <v>200000</v>
      </c>
      <c r="E254" s="41"/>
      <c r="F254" s="41"/>
      <c r="G254" s="41"/>
    </row>
    <row r="255" customFormat="false" ht="41.25" hidden="true" customHeight="true" outlineLevel="0" collapsed="false">
      <c r="A255" s="28" t="s">
        <v>49</v>
      </c>
      <c r="B255" s="64" t="s">
        <v>35</v>
      </c>
      <c r="C255" s="64" t="s">
        <v>10</v>
      </c>
      <c r="D255" s="50" t="n">
        <f aca="false">D256</f>
        <v>200000</v>
      </c>
      <c r="E255" s="41"/>
      <c r="F255" s="41"/>
      <c r="G255" s="41"/>
    </row>
    <row r="256" customFormat="false" ht="20.25" hidden="true" customHeight="true" outlineLevel="0" collapsed="false">
      <c r="A256" s="23" t="s">
        <v>22</v>
      </c>
      <c r="B256" s="64" t="s">
        <v>35</v>
      </c>
      <c r="C256" s="64" t="s">
        <v>10</v>
      </c>
      <c r="D256" s="50" t="n">
        <v>200000</v>
      </c>
      <c r="E256" s="41"/>
      <c r="F256" s="41"/>
      <c r="G256" s="41"/>
    </row>
    <row r="257" customFormat="false" ht="68.25" hidden="true" customHeight="true" outlineLevel="0" collapsed="false">
      <c r="A257" s="33" t="s">
        <v>62</v>
      </c>
      <c r="B257" s="64" t="s">
        <v>35</v>
      </c>
      <c r="C257" s="64" t="s">
        <v>10</v>
      </c>
      <c r="D257" s="43" t="n">
        <f aca="false">D258</f>
        <v>10157000</v>
      </c>
      <c r="E257" s="41"/>
      <c r="F257" s="41"/>
      <c r="G257" s="41"/>
    </row>
    <row r="258" customFormat="false" ht="34.5" hidden="true" customHeight="true" outlineLevel="0" collapsed="false">
      <c r="A258" s="33" t="s">
        <v>63</v>
      </c>
      <c r="B258" s="64" t="s">
        <v>35</v>
      </c>
      <c r="C258" s="64" t="s">
        <v>10</v>
      </c>
      <c r="D258" s="43" t="n">
        <f aca="false">D259</f>
        <v>10157000</v>
      </c>
      <c r="E258" s="41"/>
      <c r="F258" s="41"/>
      <c r="G258" s="41"/>
    </row>
    <row r="259" customFormat="false" ht="34.5" hidden="true" customHeight="true" outlineLevel="0" collapsed="false">
      <c r="A259" s="46" t="s">
        <v>64</v>
      </c>
      <c r="B259" s="64" t="s">
        <v>35</v>
      </c>
      <c r="C259" s="64" t="s">
        <v>10</v>
      </c>
      <c r="D259" s="43" t="n">
        <f aca="false">D260</f>
        <v>10157000</v>
      </c>
      <c r="E259" s="41"/>
      <c r="F259" s="41"/>
      <c r="G259" s="41"/>
    </row>
    <row r="260" customFormat="false" ht="33.75" hidden="true" customHeight="true" outlineLevel="0" collapsed="false">
      <c r="A260" s="67" t="s">
        <v>143</v>
      </c>
      <c r="B260" s="64" t="s">
        <v>35</v>
      </c>
      <c r="C260" s="64" t="s">
        <v>10</v>
      </c>
      <c r="D260" s="43" t="n">
        <f aca="false">D261</f>
        <v>10157000</v>
      </c>
      <c r="E260" s="41"/>
      <c r="F260" s="41"/>
      <c r="G260" s="41"/>
    </row>
    <row r="261" customFormat="false" ht="15.75" hidden="true" customHeight="true" outlineLevel="0" collapsed="false">
      <c r="A261" s="67" t="s">
        <v>65</v>
      </c>
      <c r="B261" s="64" t="s">
        <v>35</v>
      </c>
      <c r="C261" s="64" t="s">
        <v>10</v>
      </c>
      <c r="D261" s="43" t="n">
        <v>10157000</v>
      </c>
      <c r="E261" s="41"/>
      <c r="F261" s="41"/>
      <c r="G261" s="41"/>
    </row>
    <row r="262" s="17" customFormat="true" ht="15.75" hidden="false" customHeight="true" outlineLevel="0" collapsed="false">
      <c r="A262" s="14" t="s">
        <v>144</v>
      </c>
      <c r="B262" s="15" t="s">
        <v>35</v>
      </c>
      <c r="C262" s="15" t="s">
        <v>17</v>
      </c>
      <c r="D262" s="16" t="n">
        <v>2588200</v>
      </c>
      <c r="E262" s="38" t="n">
        <f aca="false">450000-D262</f>
        <v>-2138200</v>
      </c>
      <c r="F262" s="38" t="n">
        <f aca="false">450000-D262-E262</f>
        <v>0</v>
      </c>
      <c r="G262" s="38" t="n">
        <f aca="false">300000-D262-E262-F262</f>
        <v>-150000</v>
      </c>
    </row>
    <row r="263" customFormat="false" ht="42.75" hidden="true" customHeight="true" outlineLevel="0" collapsed="false">
      <c r="A263" s="33" t="s">
        <v>29</v>
      </c>
      <c r="B263" s="48" t="s">
        <v>35</v>
      </c>
      <c r="C263" s="48" t="s">
        <v>17</v>
      </c>
      <c r="D263" s="43" t="n">
        <f aca="false">D264</f>
        <v>50000</v>
      </c>
      <c r="E263" s="41"/>
      <c r="F263" s="41"/>
      <c r="G263" s="41"/>
    </row>
    <row r="264" customFormat="false" ht="67.5" hidden="true" customHeight="true" outlineLevel="0" collapsed="false">
      <c r="A264" s="32" t="s">
        <v>47</v>
      </c>
      <c r="B264" s="48" t="s">
        <v>35</v>
      </c>
      <c r="C264" s="48" t="s">
        <v>17</v>
      </c>
      <c r="D264" s="43" t="n">
        <f aca="false">D265</f>
        <v>50000</v>
      </c>
      <c r="E264" s="41"/>
      <c r="F264" s="41"/>
      <c r="G264" s="41"/>
    </row>
    <row r="265" customFormat="false" ht="51" hidden="true" customHeight="true" outlineLevel="0" collapsed="false">
      <c r="A265" s="23" t="s">
        <v>145</v>
      </c>
      <c r="B265" s="48" t="s">
        <v>35</v>
      </c>
      <c r="C265" s="48" t="s">
        <v>17</v>
      </c>
      <c r="D265" s="43" t="n">
        <f aca="false">D266</f>
        <v>50000</v>
      </c>
      <c r="E265" s="41"/>
      <c r="F265" s="41"/>
      <c r="G265" s="41"/>
    </row>
    <row r="266" customFormat="false" ht="32.25" hidden="true" customHeight="true" outlineLevel="0" collapsed="false">
      <c r="A266" s="28" t="s">
        <v>49</v>
      </c>
      <c r="B266" s="48" t="s">
        <v>35</v>
      </c>
      <c r="C266" s="48" t="s">
        <v>17</v>
      </c>
      <c r="D266" s="43" t="n">
        <f aca="false">D267</f>
        <v>50000</v>
      </c>
      <c r="E266" s="41"/>
      <c r="F266" s="41"/>
      <c r="G266" s="41"/>
    </row>
    <row r="267" customFormat="false" ht="38.25" hidden="true" customHeight="true" outlineLevel="0" collapsed="false">
      <c r="A267" s="23" t="s">
        <v>22</v>
      </c>
      <c r="B267" s="48" t="s">
        <v>35</v>
      </c>
      <c r="C267" s="48" t="s">
        <v>17</v>
      </c>
      <c r="D267" s="43" t="n">
        <v>50000</v>
      </c>
      <c r="E267" s="41"/>
      <c r="F267" s="41"/>
      <c r="G267" s="41"/>
    </row>
    <row r="268" s="17" customFormat="true" ht="20.25" hidden="false" customHeight="true" outlineLevel="0" collapsed="false">
      <c r="A268" s="14" t="s">
        <v>146</v>
      </c>
      <c r="B268" s="15" t="s">
        <v>37</v>
      </c>
      <c r="C268" s="15"/>
      <c r="D268" s="16" t="n">
        <f aca="false">D269</f>
        <v>429500</v>
      </c>
      <c r="E268" s="16" t="n">
        <f aca="false">E269</f>
        <v>-150000</v>
      </c>
      <c r="F268" s="16" t="n">
        <f aca="false">F269</f>
        <v>-200000</v>
      </c>
      <c r="G268" s="16" t="n">
        <f aca="false">G269</f>
        <v>-22152</v>
      </c>
    </row>
    <row r="269" s="17" customFormat="true" ht="31.5" hidden="false" customHeight="false" outlineLevel="0" collapsed="false">
      <c r="A269" s="14" t="s">
        <v>147</v>
      </c>
      <c r="B269" s="15" t="s">
        <v>37</v>
      </c>
      <c r="C269" s="15" t="s">
        <v>17</v>
      </c>
      <c r="D269" s="16" t="n">
        <v>429500</v>
      </c>
      <c r="E269" s="38" t="n">
        <f aca="false">279500-D269</f>
        <v>-150000</v>
      </c>
      <c r="F269" s="38" t="n">
        <f aca="false">79500-D269-E269</f>
        <v>-200000</v>
      </c>
      <c r="G269" s="38" t="n">
        <f aca="false">57348-D269-E269-F269</f>
        <v>-22152</v>
      </c>
    </row>
    <row r="270" customFormat="false" ht="37.5" hidden="true" customHeight="true" outlineLevel="0" collapsed="false">
      <c r="A270" s="23" t="s">
        <v>148</v>
      </c>
      <c r="B270" s="68" t="s">
        <v>37</v>
      </c>
      <c r="C270" s="68" t="s">
        <v>17</v>
      </c>
      <c r="D270" s="50" t="n">
        <f aca="false">D271</f>
        <v>30000</v>
      </c>
      <c r="E270" s="41"/>
      <c r="F270" s="41"/>
      <c r="G270" s="41"/>
    </row>
    <row r="271" customFormat="false" ht="31.5" hidden="true" customHeight="false" outlineLevel="0" collapsed="false">
      <c r="A271" s="69" t="s">
        <v>149</v>
      </c>
      <c r="B271" s="68" t="s">
        <v>37</v>
      </c>
      <c r="C271" s="68" t="s">
        <v>17</v>
      </c>
      <c r="D271" s="50" t="n">
        <f aca="false">D272</f>
        <v>30000</v>
      </c>
      <c r="E271" s="41"/>
      <c r="F271" s="41"/>
      <c r="G271" s="41"/>
    </row>
    <row r="272" customFormat="false" ht="47.25" hidden="true" customHeight="false" outlineLevel="0" collapsed="false">
      <c r="A272" s="46" t="s">
        <v>150</v>
      </c>
      <c r="B272" s="68" t="s">
        <v>37</v>
      </c>
      <c r="C272" s="68" t="s">
        <v>17</v>
      </c>
      <c r="D272" s="50" t="n">
        <f aca="false">D273</f>
        <v>30000</v>
      </c>
      <c r="E272" s="41"/>
      <c r="F272" s="41"/>
      <c r="G272" s="41"/>
    </row>
    <row r="273" customFormat="false" ht="15.75" hidden="true" customHeight="false" outlineLevel="0" collapsed="false">
      <c r="A273" s="32" t="s">
        <v>49</v>
      </c>
      <c r="B273" s="68" t="s">
        <v>37</v>
      </c>
      <c r="C273" s="68" t="s">
        <v>17</v>
      </c>
      <c r="D273" s="50" t="n">
        <f aca="false">D274</f>
        <v>30000</v>
      </c>
      <c r="E273" s="41"/>
      <c r="F273" s="41"/>
      <c r="G273" s="41"/>
    </row>
    <row r="274" customFormat="false" ht="29.25" hidden="true" customHeight="true" outlineLevel="0" collapsed="false">
      <c r="A274" s="28" t="s">
        <v>22</v>
      </c>
      <c r="B274" s="68" t="s">
        <v>37</v>
      </c>
      <c r="C274" s="68" t="s">
        <v>17</v>
      </c>
      <c r="D274" s="50" t="n">
        <v>30000</v>
      </c>
      <c r="E274" s="41"/>
      <c r="F274" s="41"/>
      <c r="G274" s="41"/>
    </row>
    <row r="275" s="17" customFormat="true" ht="15.75" hidden="false" customHeight="false" outlineLevel="0" collapsed="false">
      <c r="A275" s="14" t="s">
        <v>151</v>
      </c>
      <c r="B275" s="15" t="s">
        <v>152</v>
      </c>
      <c r="C275" s="15"/>
      <c r="D275" s="16" t="n">
        <f aca="false">D276+D297+D351+D324</f>
        <v>167329122.14</v>
      </c>
      <c r="E275" s="16" t="n">
        <f aca="false">E276+E297+E351+E324</f>
        <v>0</v>
      </c>
      <c r="F275" s="16" t="n">
        <f aca="false">F276+F297+F351+F324</f>
        <v>14422396</v>
      </c>
      <c r="G275" s="16" t="n">
        <f aca="false">G276+G297+G351+G324</f>
        <v>549089.960000008</v>
      </c>
    </row>
    <row r="276" s="17" customFormat="true" ht="15.75" hidden="false" customHeight="false" outlineLevel="0" collapsed="false">
      <c r="A276" s="14" t="s">
        <v>153</v>
      </c>
      <c r="B276" s="15" t="s">
        <v>152</v>
      </c>
      <c r="C276" s="15" t="s">
        <v>8</v>
      </c>
      <c r="D276" s="16" t="n">
        <v>60046706</v>
      </c>
      <c r="E276" s="38" t="n">
        <f aca="false">60051706-D276</f>
        <v>5000</v>
      </c>
      <c r="F276" s="38" t="n">
        <f aca="false">69555910-D276-E276</f>
        <v>9504204</v>
      </c>
      <c r="G276" s="38" t="n">
        <f aca="false">69486801.48-D276-E276-F276</f>
        <v>-69108.5199999958</v>
      </c>
    </row>
    <row r="277" customFormat="false" ht="21" hidden="true" customHeight="true" outlineLevel="0" collapsed="false">
      <c r="A277" s="23" t="s">
        <v>98</v>
      </c>
      <c r="B277" s="39" t="s">
        <v>152</v>
      </c>
      <c r="C277" s="39" t="s">
        <v>8</v>
      </c>
      <c r="D277" s="43" t="n">
        <f aca="false">D278</f>
        <v>63441500</v>
      </c>
      <c r="E277" s="41"/>
      <c r="F277" s="41"/>
      <c r="G277" s="41"/>
    </row>
    <row r="278" customFormat="false" ht="30" hidden="true" customHeight="true" outlineLevel="0" collapsed="false">
      <c r="A278" s="23" t="s">
        <v>99</v>
      </c>
      <c r="B278" s="39" t="s">
        <v>152</v>
      </c>
      <c r="C278" s="39" t="s">
        <v>8</v>
      </c>
      <c r="D278" s="43" t="n">
        <f aca="false">D279+D286</f>
        <v>63441500</v>
      </c>
      <c r="E278" s="41"/>
      <c r="F278" s="41"/>
      <c r="G278" s="41"/>
    </row>
    <row r="279" customFormat="false" ht="30" hidden="true" customHeight="true" outlineLevel="0" collapsed="false">
      <c r="A279" s="46" t="s">
        <v>154</v>
      </c>
      <c r="B279" s="39" t="s">
        <v>152</v>
      </c>
      <c r="C279" s="39" t="s">
        <v>8</v>
      </c>
      <c r="D279" s="43" t="n">
        <f aca="false">D280+D282+D284</f>
        <v>29243000</v>
      </c>
      <c r="E279" s="41"/>
      <c r="F279" s="41"/>
      <c r="G279" s="41"/>
    </row>
    <row r="280" customFormat="false" ht="63.75" hidden="true" customHeight="true" outlineLevel="0" collapsed="false">
      <c r="A280" s="33" t="s">
        <v>55</v>
      </c>
      <c r="B280" s="39" t="s">
        <v>152</v>
      </c>
      <c r="C280" s="39" t="s">
        <v>8</v>
      </c>
      <c r="D280" s="43" t="n">
        <f aca="false">D281</f>
        <v>28453000</v>
      </c>
      <c r="E280" s="41"/>
      <c r="F280" s="41"/>
      <c r="G280" s="41"/>
    </row>
    <row r="281" customFormat="false" ht="36.75" hidden="true" customHeight="true" outlineLevel="0" collapsed="false">
      <c r="A281" s="23" t="s">
        <v>56</v>
      </c>
      <c r="B281" s="39" t="s">
        <v>152</v>
      </c>
      <c r="C281" s="39" t="s">
        <v>8</v>
      </c>
      <c r="D281" s="43" t="n">
        <f aca="false">29508000-1055000</f>
        <v>28453000</v>
      </c>
      <c r="E281" s="41"/>
      <c r="F281" s="41"/>
      <c r="G281" s="41"/>
    </row>
    <row r="282" customFormat="false" ht="63.75" hidden="true" customHeight="true" outlineLevel="0" collapsed="false">
      <c r="A282" s="29" t="s">
        <v>24</v>
      </c>
      <c r="B282" s="39" t="s">
        <v>152</v>
      </c>
      <c r="C282" s="39" t="s">
        <v>8</v>
      </c>
      <c r="D282" s="43" t="n">
        <f aca="false">D283</f>
        <v>720000</v>
      </c>
      <c r="E282" s="41"/>
      <c r="F282" s="41"/>
      <c r="G282" s="41"/>
    </row>
    <row r="283" customFormat="false" ht="36.75" hidden="true" customHeight="true" outlineLevel="0" collapsed="false">
      <c r="A283" s="23" t="s">
        <v>56</v>
      </c>
      <c r="B283" s="39" t="s">
        <v>152</v>
      </c>
      <c r="C283" s="39" t="s">
        <v>8</v>
      </c>
      <c r="D283" s="43" t="n">
        <v>720000</v>
      </c>
      <c r="E283" s="41"/>
      <c r="F283" s="41"/>
      <c r="G283" s="41"/>
    </row>
    <row r="284" customFormat="false" ht="23.25" hidden="true" customHeight="true" outlineLevel="0" collapsed="false">
      <c r="A284" s="32" t="s">
        <v>49</v>
      </c>
      <c r="B284" s="39" t="s">
        <v>152</v>
      </c>
      <c r="C284" s="39" t="s">
        <v>8</v>
      </c>
      <c r="D284" s="43" t="n">
        <f aca="false">D285</f>
        <v>70000</v>
      </c>
      <c r="E284" s="41"/>
      <c r="F284" s="41"/>
      <c r="G284" s="41"/>
    </row>
    <row r="285" customFormat="false" ht="36.75" hidden="true" customHeight="true" outlineLevel="0" collapsed="false">
      <c r="A285" s="23" t="s">
        <v>56</v>
      </c>
      <c r="B285" s="39" t="s">
        <v>152</v>
      </c>
      <c r="C285" s="39" t="s">
        <v>8</v>
      </c>
      <c r="D285" s="43" t="n">
        <v>70000</v>
      </c>
      <c r="E285" s="41"/>
      <c r="F285" s="41"/>
      <c r="G285" s="41"/>
    </row>
    <row r="286" customFormat="false" ht="33.75" hidden="true" customHeight="true" outlineLevel="0" collapsed="false">
      <c r="A286" s="46" t="s">
        <v>100</v>
      </c>
      <c r="B286" s="39" t="s">
        <v>152</v>
      </c>
      <c r="C286" s="39" t="s">
        <v>8</v>
      </c>
      <c r="D286" s="43" t="n">
        <f aca="false">D289+D291+D293+D287</f>
        <v>34198500</v>
      </c>
      <c r="E286" s="41"/>
      <c r="F286" s="41"/>
      <c r="G286" s="41"/>
    </row>
    <row r="287" customFormat="false" ht="24" hidden="true" customHeight="true" outlineLevel="0" collapsed="false">
      <c r="A287" s="32" t="s">
        <v>155</v>
      </c>
      <c r="B287" s="39" t="s">
        <v>152</v>
      </c>
      <c r="C287" s="39" t="s">
        <v>8</v>
      </c>
      <c r="D287" s="43" t="n">
        <f aca="false">D288</f>
        <v>400000</v>
      </c>
      <c r="E287" s="41"/>
      <c r="F287" s="41"/>
      <c r="G287" s="41"/>
    </row>
    <row r="288" customFormat="false" ht="33.75" hidden="true" customHeight="true" outlineLevel="0" collapsed="false">
      <c r="A288" s="23" t="s">
        <v>56</v>
      </c>
      <c r="B288" s="39" t="s">
        <v>152</v>
      </c>
      <c r="C288" s="39" t="s">
        <v>8</v>
      </c>
      <c r="D288" s="43" t="n">
        <v>400000</v>
      </c>
      <c r="E288" s="41"/>
      <c r="F288" s="41"/>
      <c r="G288" s="41"/>
    </row>
    <row r="289" customFormat="false" ht="83.25" hidden="true" customHeight="true" outlineLevel="0" collapsed="false">
      <c r="A289" s="33" t="s">
        <v>156</v>
      </c>
      <c r="B289" s="39" t="s">
        <v>152</v>
      </c>
      <c r="C289" s="39" t="s">
        <v>8</v>
      </c>
      <c r="D289" s="43" t="n">
        <f aca="false">D290</f>
        <v>1001500</v>
      </c>
      <c r="E289" s="41"/>
      <c r="F289" s="41"/>
      <c r="G289" s="41"/>
    </row>
    <row r="290" customFormat="false" ht="29.25" hidden="true" customHeight="true" outlineLevel="0" collapsed="false">
      <c r="A290" s="23" t="s">
        <v>56</v>
      </c>
      <c r="B290" s="39" t="s">
        <v>152</v>
      </c>
      <c r="C290" s="39" t="s">
        <v>8</v>
      </c>
      <c r="D290" s="43" t="n">
        <v>1001500</v>
      </c>
      <c r="E290" s="41"/>
      <c r="F290" s="41"/>
      <c r="G290" s="41"/>
    </row>
    <row r="291" customFormat="false" ht="69" hidden="true" customHeight="true" outlineLevel="0" collapsed="false">
      <c r="A291" s="23" t="s">
        <v>157</v>
      </c>
      <c r="B291" s="39" t="s">
        <v>152</v>
      </c>
      <c r="C291" s="39" t="s">
        <v>8</v>
      </c>
      <c r="D291" s="43" t="n">
        <f aca="false">D292</f>
        <v>53500</v>
      </c>
      <c r="E291" s="41"/>
      <c r="F291" s="41"/>
      <c r="G291" s="41"/>
    </row>
    <row r="292" customFormat="false" ht="29.25" hidden="true" customHeight="true" outlineLevel="0" collapsed="false">
      <c r="A292" s="23" t="s">
        <v>56</v>
      </c>
      <c r="B292" s="39" t="s">
        <v>152</v>
      </c>
      <c r="C292" s="39" t="s">
        <v>8</v>
      </c>
      <c r="D292" s="43" t="n">
        <v>53500</v>
      </c>
      <c r="E292" s="41"/>
      <c r="F292" s="41"/>
      <c r="G292" s="41"/>
    </row>
    <row r="293" customFormat="false" ht="61.5" hidden="true" customHeight="true" outlineLevel="0" collapsed="false">
      <c r="A293" s="23" t="s">
        <v>158</v>
      </c>
      <c r="B293" s="42" t="s">
        <v>152</v>
      </c>
      <c r="C293" s="42" t="s">
        <v>8</v>
      </c>
      <c r="D293" s="43" t="n">
        <f aca="false">D294</f>
        <v>32743500</v>
      </c>
      <c r="E293" s="41"/>
      <c r="F293" s="41"/>
      <c r="G293" s="41"/>
    </row>
    <row r="294" customFormat="false" ht="36.75" hidden="true" customHeight="true" outlineLevel="0" collapsed="false">
      <c r="A294" s="23" t="s">
        <v>56</v>
      </c>
      <c r="B294" s="39" t="s">
        <v>152</v>
      </c>
      <c r="C294" s="39" t="s">
        <v>8</v>
      </c>
      <c r="D294" s="43" t="n">
        <v>32743500</v>
      </c>
      <c r="E294" s="41"/>
      <c r="F294" s="41"/>
      <c r="G294" s="41"/>
    </row>
    <row r="295" customFormat="false" ht="54" hidden="true" customHeight="true" outlineLevel="0" collapsed="false">
      <c r="A295" s="23" t="s">
        <v>159</v>
      </c>
      <c r="B295" s="39" t="s">
        <v>152</v>
      </c>
      <c r="C295" s="39" t="s">
        <v>8</v>
      </c>
      <c r="D295" s="43" t="n">
        <f aca="false">D296</f>
        <v>0</v>
      </c>
      <c r="E295" s="41"/>
      <c r="F295" s="41"/>
      <c r="G295" s="41"/>
    </row>
    <row r="296" customFormat="false" ht="36.75" hidden="true" customHeight="true" outlineLevel="0" collapsed="false">
      <c r="A296" s="23" t="s">
        <v>56</v>
      </c>
      <c r="B296" s="39" t="s">
        <v>152</v>
      </c>
      <c r="C296" s="39" t="s">
        <v>8</v>
      </c>
      <c r="D296" s="43"/>
      <c r="E296" s="41"/>
      <c r="F296" s="41"/>
      <c r="G296" s="41"/>
    </row>
    <row r="297" s="17" customFormat="true" ht="21.75" hidden="false" customHeight="true" outlineLevel="0" collapsed="false">
      <c r="A297" s="14" t="s">
        <v>160</v>
      </c>
      <c r="B297" s="15" t="s">
        <v>152</v>
      </c>
      <c r="C297" s="15" t="s">
        <v>10</v>
      </c>
      <c r="D297" s="16" t="n">
        <v>82753119</v>
      </c>
      <c r="E297" s="38" t="n">
        <f aca="false">82564119-D297</f>
        <v>-189000</v>
      </c>
      <c r="F297" s="38" t="n">
        <f aca="false">86767872-D297-E297</f>
        <v>4203753</v>
      </c>
      <c r="G297" s="38" t="n">
        <f aca="false">87235565.2-D297-E297-F297</f>
        <v>467693.200000003</v>
      </c>
    </row>
    <row r="298" customFormat="false" ht="15.75" hidden="true" customHeight="false" outlineLevel="0" collapsed="false">
      <c r="A298" s="23" t="s">
        <v>98</v>
      </c>
      <c r="B298" s="39" t="s">
        <v>152</v>
      </c>
      <c r="C298" s="39" t="s">
        <v>10</v>
      </c>
      <c r="D298" s="43" t="n">
        <f aca="false">D299</f>
        <v>77603800</v>
      </c>
      <c r="E298" s="41"/>
      <c r="F298" s="41"/>
      <c r="G298" s="41"/>
    </row>
    <row r="299" customFormat="false" ht="31.5" hidden="true" customHeight="false" outlineLevel="0" collapsed="false">
      <c r="A299" s="23" t="s">
        <v>99</v>
      </c>
      <c r="B299" s="39" t="s">
        <v>152</v>
      </c>
      <c r="C299" s="39" t="s">
        <v>10</v>
      </c>
      <c r="D299" s="43" t="n">
        <f aca="false">D300+D303+D310+D313</f>
        <v>77603800</v>
      </c>
      <c r="E299" s="41"/>
      <c r="F299" s="41"/>
      <c r="G299" s="41"/>
    </row>
    <row r="300" customFormat="false" ht="31.5" hidden="true" customHeight="false" outlineLevel="0" collapsed="false">
      <c r="A300" s="46" t="s">
        <v>161</v>
      </c>
      <c r="B300" s="39" t="s">
        <v>152</v>
      </c>
      <c r="C300" s="39" t="s">
        <v>10</v>
      </c>
      <c r="D300" s="43" t="n">
        <f aca="false">D301</f>
        <v>350000</v>
      </c>
      <c r="E300" s="41"/>
      <c r="F300" s="41"/>
      <c r="G300" s="41"/>
    </row>
    <row r="301" customFormat="false" ht="15.75" hidden="true" customHeight="false" outlineLevel="0" collapsed="false">
      <c r="A301" s="32" t="s">
        <v>49</v>
      </c>
      <c r="B301" s="39" t="s">
        <v>152</v>
      </c>
      <c r="C301" s="39" t="s">
        <v>10</v>
      </c>
      <c r="D301" s="43" t="n">
        <f aca="false">D302</f>
        <v>350000</v>
      </c>
      <c r="E301" s="41"/>
      <c r="F301" s="41"/>
      <c r="G301" s="41"/>
    </row>
    <row r="302" customFormat="false" ht="31.5" hidden="true" customHeight="false" outlineLevel="0" collapsed="false">
      <c r="A302" s="23" t="s">
        <v>56</v>
      </c>
      <c r="B302" s="39" t="s">
        <v>152</v>
      </c>
      <c r="C302" s="39" t="s">
        <v>10</v>
      </c>
      <c r="D302" s="43" t="n">
        <v>350000</v>
      </c>
      <c r="E302" s="41"/>
      <c r="F302" s="41"/>
      <c r="G302" s="41"/>
    </row>
    <row r="303" customFormat="false" ht="31.5" hidden="true" customHeight="false" outlineLevel="0" collapsed="false">
      <c r="A303" s="46" t="s">
        <v>162</v>
      </c>
      <c r="B303" s="39" t="s">
        <v>152</v>
      </c>
      <c r="C303" s="39" t="s">
        <v>10</v>
      </c>
      <c r="D303" s="43" t="n">
        <f aca="false">D308+D304+D306</f>
        <v>13585000</v>
      </c>
      <c r="E303" s="41"/>
      <c r="F303" s="41"/>
      <c r="G303" s="41"/>
    </row>
    <row r="304" customFormat="false" ht="63" hidden="true" customHeight="false" outlineLevel="0" collapsed="false">
      <c r="A304" s="33" t="s">
        <v>55</v>
      </c>
      <c r="B304" s="39" t="s">
        <v>152</v>
      </c>
      <c r="C304" s="39" t="s">
        <v>10</v>
      </c>
      <c r="D304" s="43" t="n">
        <f aca="false">D305</f>
        <v>12580000</v>
      </c>
      <c r="E304" s="41"/>
      <c r="F304" s="41"/>
      <c r="G304" s="41"/>
    </row>
    <row r="305" customFormat="false" ht="31.5" hidden="true" customHeight="false" outlineLevel="0" collapsed="false">
      <c r="A305" s="23" t="s">
        <v>56</v>
      </c>
      <c r="B305" s="39" t="s">
        <v>152</v>
      </c>
      <c r="C305" s="39" t="s">
        <v>10</v>
      </c>
      <c r="D305" s="43" t="n">
        <f aca="false">7946000+3634000+1000000</f>
        <v>12580000</v>
      </c>
      <c r="E305" s="41"/>
      <c r="F305" s="41"/>
      <c r="G305" s="41"/>
    </row>
    <row r="306" customFormat="false" ht="63" hidden="true" customHeight="false" outlineLevel="0" collapsed="false">
      <c r="A306" s="29" t="s">
        <v>24</v>
      </c>
      <c r="B306" s="39" t="s">
        <v>152</v>
      </c>
      <c r="C306" s="39" t="s">
        <v>10</v>
      </c>
      <c r="D306" s="43" t="n">
        <f aca="false">D307</f>
        <v>870000</v>
      </c>
      <c r="E306" s="41"/>
      <c r="F306" s="41"/>
      <c r="G306" s="41"/>
    </row>
    <row r="307" customFormat="false" ht="31.5" hidden="true" customHeight="false" outlineLevel="0" collapsed="false">
      <c r="A307" s="23" t="s">
        <v>56</v>
      </c>
      <c r="B307" s="39" t="s">
        <v>152</v>
      </c>
      <c r="C307" s="39" t="s">
        <v>10</v>
      </c>
      <c r="D307" s="43" t="n">
        <f aca="false">600000+270000</f>
        <v>870000</v>
      </c>
      <c r="E307" s="41"/>
      <c r="F307" s="41"/>
      <c r="G307" s="41"/>
    </row>
    <row r="308" customFormat="false" ht="15.75" hidden="true" customHeight="false" outlineLevel="0" collapsed="false">
      <c r="A308" s="32" t="s">
        <v>49</v>
      </c>
      <c r="B308" s="39" t="s">
        <v>152</v>
      </c>
      <c r="C308" s="39" t="s">
        <v>10</v>
      </c>
      <c r="D308" s="43" t="n">
        <f aca="false">D309</f>
        <v>135000</v>
      </c>
      <c r="E308" s="41"/>
      <c r="F308" s="41"/>
      <c r="G308" s="41"/>
    </row>
    <row r="309" customFormat="false" ht="30" hidden="true" customHeight="true" outlineLevel="0" collapsed="false">
      <c r="A309" s="23" t="s">
        <v>56</v>
      </c>
      <c r="B309" s="39" t="s">
        <v>152</v>
      </c>
      <c r="C309" s="39" t="s">
        <v>10</v>
      </c>
      <c r="D309" s="43" t="n">
        <v>135000</v>
      </c>
      <c r="E309" s="41"/>
      <c r="F309" s="41"/>
      <c r="G309" s="41"/>
    </row>
    <row r="310" customFormat="false" ht="30" hidden="true" customHeight="true" outlineLevel="0" collapsed="false">
      <c r="A310" s="46" t="s">
        <v>163</v>
      </c>
      <c r="B310" s="39" t="s">
        <v>152</v>
      </c>
      <c r="C310" s="39" t="s">
        <v>10</v>
      </c>
      <c r="D310" s="43" t="n">
        <f aca="false">D311</f>
        <v>39000</v>
      </c>
      <c r="E310" s="41"/>
      <c r="F310" s="41"/>
      <c r="G310" s="41"/>
    </row>
    <row r="311" customFormat="false" ht="26.25" hidden="true" customHeight="true" outlineLevel="0" collapsed="false">
      <c r="A311" s="32" t="s">
        <v>49</v>
      </c>
      <c r="B311" s="39" t="s">
        <v>152</v>
      </c>
      <c r="C311" s="39" t="s">
        <v>10</v>
      </c>
      <c r="D311" s="43" t="n">
        <f aca="false">D312</f>
        <v>39000</v>
      </c>
      <c r="E311" s="41"/>
      <c r="F311" s="41"/>
      <c r="G311" s="41"/>
    </row>
    <row r="312" customFormat="false" ht="30" hidden="true" customHeight="true" outlineLevel="0" collapsed="false">
      <c r="A312" s="23" t="s">
        <v>56</v>
      </c>
      <c r="B312" s="39" t="s">
        <v>152</v>
      </c>
      <c r="C312" s="39" t="s">
        <v>10</v>
      </c>
      <c r="D312" s="43" t="n">
        <v>39000</v>
      </c>
      <c r="E312" s="41"/>
      <c r="F312" s="41"/>
      <c r="G312" s="41"/>
    </row>
    <row r="313" customFormat="false" ht="30" hidden="true" customHeight="true" outlineLevel="0" collapsed="false">
      <c r="A313" s="46" t="s">
        <v>100</v>
      </c>
      <c r="B313" s="39" t="s">
        <v>152</v>
      </c>
      <c r="C313" s="39" t="s">
        <v>10</v>
      </c>
      <c r="D313" s="43" t="n">
        <f aca="false">D316+D318+D320+D322+D314</f>
        <v>63629800</v>
      </c>
      <c r="E313" s="41"/>
      <c r="F313" s="41"/>
      <c r="G313" s="41"/>
    </row>
    <row r="314" customFormat="false" ht="23.25" hidden="true" customHeight="true" outlineLevel="0" collapsed="false">
      <c r="A314" s="32" t="s">
        <v>155</v>
      </c>
      <c r="B314" s="39" t="s">
        <v>152</v>
      </c>
      <c r="C314" s="39" t="s">
        <v>10</v>
      </c>
      <c r="D314" s="43" t="n">
        <f aca="false">D315</f>
        <v>420000</v>
      </c>
      <c r="E314" s="41"/>
      <c r="F314" s="41"/>
      <c r="G314" s="41"/>
    </row>
    <row r="315" customFormat="false" ht="30" hidden="true" customHeight="true" outlineLevel="0" collapsed="false">
      <c r="A315" s="23" t="s">
        <v>56</v>
      </c>
      <c r="B315" s="39" t="s">
        <v>152</v>
      </c>
      <c r="C315" s="39" t="s">
        <v>10</v>
      </c>
      <c r="D315" s="43" t="n">
        <f aca="false">300000+120000</f>
        <v>420000</v>
      </c>
      <c r="E315" s="41"/>
      <c r="F315" s="41"/>
      <c r="G315" s="41"/>
    </row>
    <row r="316" customFormat="false" ht="63" hidden="true" customHeight="false" outlineLevel="0" collapsed="false">
      <c r="A316" s="23" t="s">
        <v>164</v>
      </c>
      <c r="B316" s="42" t="s">
        <v>152</v>
      </c>
      <c r="C316" s="42" t="s">
        <v>10</v>
      </c>
      <c r="D316" s="43" t="n">
        <f aca="false">D317</f>
        <v>177500</v>
      </c>
      <c r="E316" s="41"/>
      <c r="F316" s="41"/>
      <c r="G316" s="41"/>
    </row>
    <row r="317" customFormat="false" ht="31.5" hidden="true" customHeight="false" outlineLevel="0" collapsed="false">
      <c r="A317" s="23" t="s">
        <v>56</v>
      </c>
      <c r="B317" s="39" t="s">
        <v>152</v>
      </c>
      <c r="C317" s="39" t="s">
        <v>10</v>
      </c>
      <c r="D317" s="43" t="n">
        <v>177500</v>
      </c>
      <c r="E317" s="41"/>
      <c r="F317" s="41"/>
      <c r="G317" s="41"/>
    </row>
    <row r="318" customFormat="false" ht="78.75" hidden="true" customHeight="false" outlineLevel="0" collapsed="false">
      <c r="A318" s="23" t="s">
        <v>165</v>
      </c>
      <c r="B318" s="39" t="s">
        <v>152</v>
      </c>
      <c r="C318" s="39" t="s">
        <v>10</v>
      </c>
      <c r="D318" s="43" t="n">
        <f aca="false">D319</f>
        <v>245000</v>
      </c>
      <c r="E318" s="41"/>
      <c r="F318" s="41"/>
      <c r="G318" s="41"/>
    </row>
    <row r="319" customFormat="false" ht="31.5" hidden="true" customHeight="false" outlineLevel="0" collapsed="false">
      <c r="A319" s="23" t="s">
        <v>56</v>
      </c>
      <c r="B319" s="39" t="s">
        <v>152</v>
      </c>
      <c r="C319" s="39" t="s">
        <v>10</v>
      </c>
      <c r="D319" s="43" t="n">
        <v>245000</v>
      </c>
      <c r="E319" s="41"/>
      <c r="F319" s="41"/>
      <c r="G319" s="41"/>
    </row>
    <row r="320" customFormat="false" ht="46.5" hidden="true" customHeight="true" outlineLevel="0" collapsed="false">
      <c r="A320" s="23" t="s">
        <v>166</v>
      </c>
      <c r="B320" s="42" t="s">
        <v>152</v>
      </c>
      <c r="C320" s="42" t="s">
        <v>10</v>
      </c>
      <c r="D320" s="50" t="n">
        <f aca="false">D321</f>
        <v>57737200</v>
      </c>
      <c r="E320" s="41"/>
      <c r="F320" s="41"/>
      <c r="G320" s="41"/>
    </row>
    <row r="321" customFormat="false" ht="42" hidden="true" customHeight="true" outlineLevel="0" collapsed="false">
      <c r="A321" s="23" t="s">
        <v>56</v>
      </c>
      <c r="B321" s="48" t="s">
        <v>152</v>
      </c>
      <c r="C321" s="48" t="s">
        <v>10</v>
      </c>
      <c r="D321" s="50" t="n">
        <v>57737200</v>
      </c>
      <c r="E321" s="41"/>
      <c r="F321" s="41"/>
      <c r="G321" s="41"/>
    </row>
    <row r="322" customFormat="false" ht="31.5" hidden="true" customHeight="false" outlineLevel="0" collapsed="false">
      <c r="A322" s="23" t="s">
        <v>167</v>
      </c>
      <c r="B322" s="42" t="s">
        <v>152</v>
      </c>
      <c r="C322" s="42" t="s">
        <v>10</v>
      </c>
      <c r="D322" s="50" t="n">
        <f aca="false">D323</f>
        <v>5050100</v>
      </c>
      <c r="E322" s="41"/>
      <c r="F322" s="41"/>
      <c r="G322" s="41"/>
    </row>
    <row r="323" customFormat="false" ht="31.5" hidden="true" customHeight="false" outlineLevel="0" collapsed="false">
      <c r="A323" s="23" t="s">
        <v>56</v>
      </c>
      <c r="B323" s="39" t="s">
        <v>152</v>
      </c>
      <c r="C323" s="39" t="s">
        <v>10</v>
      </c>
      <c r="D323" s="43" t="n">
        <v>5050100</v>
      </c>
      <c r="E323" s="41"/>
      <c r="F323" s="41"/>
      <c r="G323" s="41"/>
    </row>
    <row r="324" s="45" customFormat="true" ht="30.75" hidden="false" customHeight="true" outlineLevel="0" collapsed="false">
      <c r="A324" s="70" t="s">
        <v>168</v>
      </c>
      <c r="B324" s="15" t="s">
        <v>152</v>
      </c>
      <c r="C324" s="15" t="s">
        <v>17</v>
      </c>
      <c r="D324" s="66" t="n">
        <v>21916464.14</v>
      </c>
      <c r="E324" s="44" t="n">
        <f aca="false">22100464.14-D324</f>
        <v>184000</v>
      </c>
      <c r="F324" s="44" t="n">
        <f aca="false">22814903.14-D324-E324</f>
        <v>714439</v>
      </c>
      <c r="G324" s="44" t="n">
        <f aca="false">22993908.42-D324-E324-F324</f>
        <v>179005.280000001</v>
      </c>
    </row>
    <row r="325" customFormat="false" ht="30.75" hidden="true" customHeight="true" outlineLevel="0" collapsed="false">
      <c r="A325" s="23" t="s">
        <v>98</v>
      </c>
      <c r="B325" s="39" t="s">
        <v>152</v>
      </c>
      <c r="C325" s="39" t="s">
        <v>17</v>
      </c>
      <c r="D325" s="43" t="n">
        <f aca="false">D326</f>
        <v>12094000</v>
      </c>
      <c r="E325" s="41"/>
      <c r="F325" s="41"/>
      <c r="G325" s="41"/>
    </row>
    <row r="326" customFormat="false" ht="30.75" hidden="true" customHeight="true" outlineLevel="0" collapsed="false">
      <c r="A326" s="23" t="s">
        <v>99</v>
      </c>
      <c r="B326" s="39" t="s">
        <v>152</v>
      </c>
      <c r="C326" s="39" t="s">
        <v>17</v>
      </c>
      <c r="D326" s="43" t="n">
        <f aca="false">D327</f>
        <v>12094000</v>
      </c>
      <c r="E326" s="41"/>
      <c r="F326" s="41"/>
      <c r="G326" s="41"/>
    </row>
    <row r="327" customFormat="false" ht="30.75" hidden="true" customHeight="true" outlineLevel="0" collapsed="false">
      <c r="A327" s="46" t="s">
        <v>162</v>
      </c>
      <c r="B327" s="39" t="s">
        <v>152</v>
      </c>
      <c r="C327" s="39" t="s">
        <v>17</v>
      </c>
      <c r="D327" s="43" t="n">
        <f aca="false">D328+D330+D332+D334</f>
        <v>12094000</v>
      </c>
      <c r="E327" s="41"/>
      <c r="F327" s="41"/>
      <c r="G327" s="41"/>
    </row>
    <row r="328" customFormat="false" ht="61.5" hidden="true" customHeight="true" outlineLevel="0" collapsed="false">
      <c r="A328" s="33" t="s">
        <v>55</v>
      </c>
      <c r="B328" s="39" t="s">
        <v>152</v>
      </c>
      <c r="C328" s="39" t="s">
        <v>17</v>
      </c>
      <c r="D328" s="43" t="n">
        <f aca="false">D329</f>
        <v>9164000</v>
      </c>
      <c r="E328" s="41"/>
      <c r="F328" s="41"/>
      <c r="G328" s="41"/>
    </row>
    <row r="329" customFormat="false" ht="30.75" hidden="true" customHeight="true" outlineLevel="0" collapsed="false">
      <c r="A329" s="23" t="s">
        <v>56</v>
      </c>
      <c r="B329" s="39" t="s">
        <v>152</v>
      </c>
      <c r="C329" s="39" t="s">
        <v>17</v>
      </c>
      <c r="D329" s="43" t="n">
        <v>9164000</v>
      </c>
      <c r="E329" s="41"/>
      <c r="F329" s="41"/>
      <c r="G329" s="41"/>
    </row>
    <row r="330" customFormat="false" ht="30.75" hidden="true" customHeight="true" outlineLevel="0" collapsed="false">
      <c r="A330" s="29" t="s">
        <v>24</v>
      </c>
      <c r="B330" s="39" t="s">
        <v>152</v>
      </c>
      <c r="C330" s="39" t="s">
        <v>17</v>
      </c>
      <c r="D330" s="43" t="n">
        <f aca="false">D331</f>
        <v>150000</v>
      </c>
      <c r="E330" s="41"/>
      <c r="F330" s="41"/>
      <c r="G330" s="41"/>
    </row>
    <row r="331" customFormat="false" ht="36.75" hidden="true" customHeight="true" outlineLevel="0" collapsed="false">
      <c r="A331" s="23" t="s">
        <v>56</v>
      </c>
      <c r="B331" s="39" t="s">
        <v>152</v>
      </c>
      <c r="C331" s="39" t="s">
        <v>17</v>
      </c>
      <c r="D331" s="43" t="n">
        <v>150000</v>
      </c>
      <c r="E331" s="41"/>
      <c r="F331" s="41"/>
      <c r="G331" s="41"/>
    </row>
    <row r="332" customFormat="false" ht="73.5" hidden="true" customHeight="true" outlineLevel="0" collapsed="false">
      <c r="A332" s="33" t="s">
        <v>156</v>
      </c>
      <c r="B332" s="39" t="s">
        <v>152</v>
      </c>
      <c r="C332" s="39" t="s">
        <v>17</v>
      </c>
      <c r="D332" s="43" t="n">
        <f aca="false">D333</f>
        <v>2640100</v>
      </c>
      <c r="E332" s="41"/>
      <c r="F332" s="41"/>
      <c r="G332" s="41"/>
    </row>
    <row r="333" customFormat="false" ht="51" hidden="true" customHeight="true" outlineLevel="0" collapsed="false">
      <c r="A333" s="23" t="s">
        <v>56</v>
      </c>
      <c r="B333" s="39" t="s">
        <v>152</v>
      </c>
      <c r="C333" s="39" t="s">
        <v>17</v>
      </c>
      <c r="D333" s="43" t="n">
        <v>2640100</v>
      </c>
      <c r="E333" s="41"/>
      <c r="F333" s="41"/>
      <c r="G333" s="41"/>
    </row>
    <row r="334" customFormat="false" ht="66.75" hidden="true" customHeight="true" outlineLevel="0" collapsed="false">
      <c r="A334" s="23" t="s">
        <v>157</v>
      </c>
      <c r="B334" s="39" t="s">
        <v>152</v>
      </c>
      <c r="C334" s="39" t="s">
        <v>17</v>
      </c>
      <c r="D334" s="43" t="n">
        <f aca="false">D335</f>
        <v>139900</v>
      </c>
      <c r="E334" s="41"/>
      <c r="F334" s="41"/>
      <c r="G334" s="41"/>
    </row>
    <row r="335" customFormat="false" ht="43.5" hidden="true" customHeight="true" outlineLevel="0" collapsed="false">
      <c r="A335" s="23" t="s">
        <v>56</v>
      </c>
      <c r="B335" s="39" t="s">
        <v>152</v>
      </c>
      <c r="C335" s="39" t="s">
        <v>17</v>
      </c>
      <c r="D335" s="43" t="n">
        <v>139900</v>
      </c>
      <c r="E335" s="41"/>
      <c r="F335" s="41"/>
      <c r="G335" s="41"/>
    </row>
    <row r="336" customFormat="false" ht="37.5" hidden="true" customHeight="true" outlineLevel="0" collapsed="false">
      <c r="A336" s="33" t="s">
        <v>130</v>
      </c>
      <c r="B336" s="39" t="s">
        <v>152</v>
      </c>
      <c r="C336" s="39" t="s">
        <v>17</v>
      </c>
      <c r="D336" s="43" t="n">
        <f aca="false">D337+D341</f>
        <v>9207000</v>
      </c>
      <c r="E336" s="41"/>
      <c r="F336" s="41"/>
      <c r="G336" s="41"/>
    </row>
    <row r="337" customFormat="false" ht="66.75" hidden="true" customHeight="true" outlineLevel="0" collapsed="false">
      <c r="A337" s="33" t="s">
        <v>169</v>
      </c>
      <c r="B337" s="39" t="s">
        <v>152</v>
      </c>
      <c r="C337" s="39" t="s">
        <v>17</v>
      </c>
      <c r="D337" s="43" t="n">
        <f aca="false">D338</f>
        <v>41000</v>
      </c>
      <c r="E337" s="41"/>
      <c r="F337" s="41"/>
      <c r="G337" s="41"/>
    </row>
    <row r="338" customFormat="false" ht="33" hidden="true" customHeight="true" outlineLevel="0" collapsed="false">
      <c r="A338" s="46" t="s">
        <v>170</v>
      </c>
      <c r="B338" s="39" t="s">
        <v>152</v>
      </c>
      <c r="C338" s="39" t="s">
        <v>17</v>
      </c>
      <c r="D338" s="43" t="n">
        <f aca="false">D339</f>
        <v>41000</v>
      </c>
      <c r="E338" s="41"/>
      <c r="F338" s="41"/>
      <c r="G338" s="41"/>
    </row>
    <row r="339" customFormat="false" ht="37.5" hidden="true" customHeight="true" outlineLevel="0" collapsed="false">
      <c r="A339" s="32" t="s">
        <v>49</v>
      </c>
      <c r="B339" s="39" t="s">
        <v>152</v>
      </c>
      <c r="C339" s="39" t="s">
        <v>17</v>
      </c>
      <c r="D339" s="43" t="n">
        <f aca="false">D340</f>
        <v>41000</v>
      </c>
      <c r="E339" s="41"/>
      <c r="F339" s="41"/>
      <c r="G339" s="41"/>
    </row>
    <row r="340" customFormat="false" ht="43.5" hidden="true" customHeight="true" outlineLevel="0" collapsed="false">
      <c r="A340" s="23" t="s">
        <v>56</v>
      </c>
      <c r="B340" s="39" t="s">
        <v>152</v>
      </c>
      <c r="C340" s="39" t="s">
        <v>17</v>
      </c>
      <c r="D340" s="43" t="n">
        <v>41000</v>
      </c>
      <c r="E340" s="41"/>
      <c r="F340" s="41"/>
      <c r="G340" s="41"/>
    </row>
    <row r="341" customFormat="false" ht="45" hidden="true" customHeight="true" outlineLevel="0" collapsed="false">
      <c r="A341" s="71" t="s">
        <v>171</v>
      </c>
      <c r="B341" s="39" t="s">
        <v>152</v>
      </c>
      <c r="C341" s="39" t="s">
        <v>17</v>
      </c>
      <c r="D341" s="43" t="n">
        <f aca="false">D342</f>
        <v>9166000</v>
      </c>
      <c r="E341" s="41"/>
      <c r="F341" s="41"/>
      <c r="G341" s="41"/>
    </row>
    <row r="342" customFormat="false" ht="37.5" hidden="true" customHeight="true" outlineLevel="0" collapsed="false">
      <c r="A342" s="46" t="s">
        <v>172</v>
      </c>
      <c r="B342" s="39" t="s">
        <v>152</v>
      </c>
      <c r="C342" s="39" t="s">
        <v>17</v>
      </c>
      <c r="D342" s="43" t="n">
        <f aca="false">D343+D345+D347+D349</f>
        <v>9166000</v>
      </c>
      <c r="E342" s="41"/>
      <c r="F342" s="41"/>
      <c r="G342" s="41"/>
    </row>
    <row r="343" customFormat="false" ht="66.75" hidden="true" customHeight="true" outlineLevel="0" collapsed="false">
      <c r="A343" s="33" t="s">
        <v>55</v>
      </c>
      <c r="B343" s="39" t="s">
        <v>152</v>
      </c>
      <c r="C343" s="39" t="s">
        <v>17</v>
      </c>
      <c r="D343" s="43" t="n">
        <f aca="false">D344</f>
        <v>7040000</v>
      </c>
      <c r="E343" s="41"/>
      <c r="F343" s="41"/>
      <c r="G343" s="41"/>
    </row>
    <row r="344" customFormat="false" ht="38.25" hidden="true" customHeight="true" outlineLevel="0" collapsed="false">
      <c r="A344" s="23" t="s">
        <v>56</v>
      </c>
      <c r="B344" s="39" t="s">
        <v>152</v>
      </c>
      <c r="C344" s="39" t="s">
        <v>17</v>
      </c>
      <c r="D344" s="43" t="n">
        <f aca="false">9416000-1976000-400000</f>
        <v>7040000</v>
      </c>
      <c r="E344" s="41"/>
      <c r="F344" s="41"/>
      <c r="G344" s="41"/>
    </row>
    <row r="345" customFormat="false" ht="66.75" hidden="true" customHeight="true" outlineLevel="0" collapsed="false">
      <c r="A345" s="29" t="s">
        <v>24</v>
      </c>
      <c r="B345" s="39" t="s">
        <v>152</v>
      </c>
      <c r="C345" s="39" t="s">
        <v>17</v>
      </c>
      <c r="D345" s="43" t="n">
        <f aca="false">D346</f>
        <v>150000</v>
      </c>
      <c r="E345" s="41"/>
      <c r="F345" s="41"/>
      <c r="G345" s="41"/>
    </row>
    <row r="346" customFormat="false" ht="43.5" hidden="true" customHeight="true" outlineLevel="0" collapsed="false">
      <c r="A346" s="23" t="s">
        <v>56</v>
      </c>
      <c r="B346" s="39" t="s">
        <v>152</v>
      </c>
      <c r="C346" s="39" t="s">
        <v>17</v>
      </c>
      <c r="D346" s="43" t="n">
        <v>150000</v>
      </c>
      <c r="E346" s="41"/>
      <c r="F346" s="41"/>
      <c r="G346" s="41"/>
    </row>
    <row r="347" customFormat="false" ht="66.75" hidden="true" customHeight="true" outlineLevel="0" collapsed="false">
      <c r="A347" s="33" t="s">
        <v>156</v>
      </c>
      <c r="B347" s="39" t="s">
        <v>152</v>
      </c>
      <c r="C347" s="39" t="s">
        <v>17</v>
      </c>
      <c r="D347" s="43" t="n">
        <f aca="false">D348</f>
        <v>1876200</v>
      </c>
      <c r="E347" s="41"/>
      <c r="F347" s="41"/>
      <c r="G347" s="41"/>
    </row>
    <row r="348" customFormat="false" ht="40.5" hidden="true" customHeight="true" outlineLevel="0" collapsed="false">
      <c r="A348" s="23" t="s">
        <v>56</v>
      </c>
      <c r="B348" s="39" t="s">
        <v>152</v>
      </c>
      <c r="C348" s="39" t="s">
        <v>17</v>
      </c>
      <c r="D348" s="43" t="n">
        <v>1876200</v>
      </c>
      <c r="E348" s="41"/>
      <c r="F348" s="41"/>
      <c r="G348" s="41"/>
    </row>
    <row r="349" customFormat="false" ht="58.5" hidden="true" customHeight="true" outlineLevel="0" collapsed="false">
      <c r="A349" s="23" t="s">
        <v>157</v>
      </c>
      <c r="B349" s="39" t="s">
        <v>152</v>
      </c>
      <c r="C349" s="39" t="s">
        <v>17</v>
      </c>
      <c r="D349" s="43" t="n">
        <f aca="false">D350</f>
        <v>99800</v>
      </c>
      <c r="E349" s="41"/>
      <c r="F349" s="41"/>
      <c r="G349" s="41"/>
    </row>
    <row r="350" customFormat="false" ht="42" hidden="true" customHeight="true" outlineLevel="0" collapsed="false">
      <c r="A350" s="23" t="s">
        <v>56</v>
      </c>
      <c r="B350" s="39" t="s">
        <v>152</v>
      </c>
      <c r="C350" s="39" t="s">
        <v>17</v>
      </c>
      <c r="D350" s="43" t="n">
        <v>99800</v>
      </c>
      <c r="E350" s="41"/>
      <c r="F350" s="41"/>
      <c r="G350" s="41"/>
    </row>
    <row r="351" s="17" customFormat="true" ht="15.75" hidden="false" customHeight="false" outlineLevel="0" collapsed="false">
      <c r="A351" s="14" t="s">
        <v>173</v>
      </c>
      <c r="B351" s="19" t="s">
        <v>152</v>
      </c>
      <c r="C351" s="19" t="s">
        <v>152</v>
      </c>
      <c r="D351" s="16" t="n">
        <v>2612833</v>
      </c>
      <c r="E351" s="38" t="n">
        <f aca="false">2612833-D351</f>
        <v>0</v>
      </c>
      <c r="F351" s="38" t="n">
        <f aca="false">2612833-D351-E351</f>
        <v>0</v>
      </c>
      <c r="G351" s="38" t="n">
        <f aca="false">2584333-D351-E351-F351</f>
        <v>-28500</v>
      </c>
    </row>
    <row r="352" customFormat="false" ht="27.75" hidden="true" customHeight="true" outlineLevel="0" collapsed="false">
      <c r="A352" s="23" t="s">
        <v>98</v>
      </c>
      <c r="B352" s="39" t="s">
        <v>152</v>
      </c>
      <c r="C352" s="42" t="s">
        <v>152</v>
      </c>
      <c r="D352" s="43" t="n">
        <f aca="false">D353</f>
        <v>2086230</v>
      </c>
      <c r="E352" s="41"/>
      <c r="F352" s="41"/>
      <c r="G352" s="41"/>
    </row>
    <row r="353" customFormat="false" ht="45" hidden="true" customHeight="true" outlineLevel="0" collapsed="false">
      <c r="A353" s="23" t="s">
        <v>174</v>
      </c>
      <c r="B353" s="39" t="s">
        <v>152</v>
      </c>
      <c r="C353" s="42" t="s">
        <v>152</v>
      </c>
      <c r="D353" s="43" t="n">
        <f aca="false">D354+D361</f>
        <v>2086230</v>
      </c>
      <c r="E353" s="41"/>
      <c r="F353" s="41"/>
      <c r="G353" s="41"/>
    </row>
    <row r="354" customFormat="false" ht="32.25" hidden="true" customHeight="true" outlineLevel="0" collapsed="false">
      <c r="A354" s="46" t="s">
        <v>175</v>
      </c>
      <c r="B354" s="39" t="s">
        <v>152</v>
      </c>
      <c r="C354" s="42" t="s">
        <v>152</v>
      </c>
      <c r="D354" s="43" t="n">
        <f aca="false">D355+D357+D359</f>
        <v>1736230</v>
      </c>
      <c r="E354" s="41"/>
      <c r="F354" s="41"/>
      <c r="G354" s="41"/>
    </row>
    <row r="355" customFormat="false" ht="55.5" hidden="true" customHeight="true" outlineLevel="0" collapsed="false">
      <c r="A355" s="23" t="s">
        <v>176</v>
      </c>
      <c r="B355" s="39" t="s">
        <v>152</v>
      </c>
      <c r="C355" s="42" t="s">
        <v>152</v>
      </c>
      <c r="D355" s="43" t="n">
        <f aca="false">D356</f>
        <v>1336230</v>
      </c>
      <c r="E355" s="41"/>
      <c r="F355" s="41"/>
      <c r="G355" s="41"/>
    </row>
    <row r="356" customFormat="false" ht="32.25" hidden="true" customHeight="true" outlineLevel="0" collapsed="false">
      <c r="A356" s="23" t="s">
        <v>56</v>
      </c>
      <c r="B356" s="39" t="s">
        <v>152</v>
      </c>
      <c r="C356" s="42" t="s">
        <v>152</v>
      </c>
      <c r="D356" s="43" t="n">
        <v>1336230</v>
      </c>
      <c r="E356" s="41"/>
      <c r="F356" s="41"/>
      <c r="G356" s="41"/>
    </row>
    <row r="357" customFormat="false" ht="62.25" hidden="true" customHeight="true" outlineLevel="0" collapsed="false">
      <c r="A357" s="23" t="s">
        <v>177</v>
      </c>
      <c r="B357" s="39" t="s">
        <v>152</v>
      </c>
      <c r="C357" s="42" t="s">
        <v>152</v>
      </c>
      <c r="D357" s="43" t="n">
        <f aca="false">D358</f>
        <v>345900</v>
      </c>
      <c r="E357" s="41"/>
      <c r="F357" s="41"/>
      <c r="G357" s="41"/>
    </row>
    <row r="358" customFormat="false" ht="32.25" hidden="true" customHeight="true" outlineLevel="0" collapsed="false">
      <c r="A358" s="23" t="s">
        <v>56</v>
      </c>
      <c r="B358" s="39" t="s">
        <v>152</v>
      </c>
      <c r="C358" s="42" t="s">
        <v>152</v>
      </c>
      <c r="D358" s="43" t="n">
        <v>345900</v>
      </c>
      <c r="E358" s="41"/>
      <c r="F358" s="41"/>
      <c r="G358" s="41"/>
    </row>
    <row r="359" customFormat="false" ht="20.25" hidden="true" customHeight="true" outlineLevel="0" collapsed="false">
      <c r="A359" s="32" t="s">
        <v>49</v>
      </c>
      <c r="B359" s="39" t="s">
        <v>152</v>
      </c>
      <c r="C359" s="42" t="s">
        <v>152</v>
      </c>
      <c r="D359" s="43" t="n">
        <f aca="false">D360</f>
        <v>54100</v>
      </c>
      <c r="E359" s="41"/>
      <c r="F359" s="41"/>
      <c r="G359" s="41"/>
    </row>
    <row r="360" customFormat="false" ht="32.25" hidden="true" customHeight="true" outlineLevel="0" collapsed="false">
      <c r="A360" s="23" t="s">
        <v>56</v>
      </c>
      <c r="B360" s="39" t="s">
        <v>152</v>
      </c>
      <c r="C360" s="42" t="s">
        <v>152</v>
      </c>
      <c r="D360" s="43" t="n">
        <v>54100</v>
      </c>
      <c r="E360" s="41"/>
      <c r="F360" s="41"/>
      <c r="G360" s="41"/>
    </row>
    <row r="361" customFormat="false" ht="51" hidden="true" customHeight="true" outlineLevel="0" collapsed="false">
      <c r="A361" s="46" t="s">
        <v>178</v>
      </c>
      <c r="B361" s="39" t="s">
        <v>152</v>
      </c>
      <c r="C361" s="42" t="s">
        <v>152</v>
      </c>
      <c r="D361" s="43" t="n">
        <f aca="false">D362</f>
        <v>350000</v>
      </c>
      <c r="E361" s="41"/>
      <c r="F361" s="41"/>
      <c r="G361" s="41"/>
    </row>
    <row r="362" customFormat="false" ht="22.5" hidden="true" customHeight="true" outlineLevel="0" collapsed="false">
      <c r="A362" s="32" t="s">
        <v>49</v>
      </c>
      <c r="B362" s="39" t="s">
        <v>152</v>
      </c>
      <c r="C362" s="42" t="s">
        <v>152</v>
      </c>
      <c r="D362" s="43" t="n">
        <f aca="false">D363</f>
        <v>350000</v>
      </c>
      <c r="E362" s="41"/>
      <c r="F362" s="41"/>
      <c r="G362" s="41"/>
    </row>
    <row r="363" customFormat="false" ht="32.25" hidden="true" customHeight="true" outlineLevel="0" collapsed="false">
      <c r="A363" s="23" t="s">
        <v>56</v>
      </c>
      <c r="B363" s="39" t="s">
        <v>152</v>
      </c>
      <c r="C363" s="42" t="s">
        <v>152</v>
      </c>
      <c r="D363" s="43" t="n">
        <v>350000</v>
      </c>
      <c r="E363" s="41"/>
      <c r="F363" s="41"/>
      <c r="G363" s="41"/>
    </row>
    <row r="364" customFormat="false" ht="32.25" hidden="true" customHeight="true" outlineLevel="0" collapsed="false">
      <c r="A364" s="23" t="s">
        <v>148</v>
      </c>
      <c r="B364" s="39" t="s">
        <v>152</v>
      </c>
      <c r="C364" s="42" t="s">
        <v>152</v>
      </c>
      <c r="D364" s="43" t="n">
        <f aca="false">D365</f>
        <v>70000</v>
      </c>
      <c r="E364" s="41"/>
      <c r="F364" s="41"/>
      <c r="G364" s="41"/>
    </row>
    <row r="365" customFormat="false" ht="20.25" hidden="true" customHeight="true" outlineLevel="0" collapsed="false">
      <c r="A365" s="23" t="s">
        <v>179</v>
      </c>
      <c r="B365" s="39" t="s">
        <v>152</v>
      </c>
      <c r="C365" s="42" t="s">
        <v>152</v>
      </c>
      <c r="D365" s="43" t="n">
        <f aca="false">D366+D369</f>
        <v>70000</v>
      </c>
      <c r="E365" s="41"/>
      <c r="F365" s="41"/>
      <c r="G365" s="41"/>
    </row>
    <row r="366" customFormat="false" ht="29.25" hidden="true" customHeight="true" outlineLevel="0" collapsed="false">
      <c r="A366" s="46" t="s">
        <v>180</v>
      </c>
      <c r="B366" s="39" t="s">
        <v>152</v>
      </c>
      <c r="C366" s="42" t="s">
        <v>152</v>
      </c>
      <c r="D366" s="43" t="n">
        <f aca="false">D367</f>
        <v>30000</v>
      </c>
      <c r="E366" s="41"/>
      <c r="F366" s="41"/>
      <c r="G366" s="41"/>
    </row>
    <row r="367" customFormat="false" ht="20.25" hidden="true" customHeight="true" outlineLevel="0" collapsed="false">
      <c r="A367" s="32" t="s">
        <v>49</v>
      </c>
      <c r="B367" s="39" t="s">
        <v>152</v>
      </c>
      <c r="C367" s="42" t="s">
        <v>152</v>
      </c>
      <c r="D367" s="43" t="n">
        <f aca="false">D368</f>
        <v>30000</v>
      </c>
      <c r="E367" s="41"/>
      <c r="F367" s="41"/>
      <c r="G367" s="41"/>
    </row>
    <row r="368" customFormat="false" ht="30.75" hidden="true" customHeight="true" outlineLevel="0" collapsed="false">
      <c r="A368" s="23" t="s">
        <v>56</v>
      </c>
      <c r="B368" s="39" t="s">
        <v>152</v>
      </c>
      <c r="C368" s="42" t="s">
        <v>152</v>
      </c>
      <c r="D368" s="43" t="n">
        <v>30000</v>
      </c>
      <c r="E368" s="41"/>
      <c r="F368" s="41"/>
      <c r="G368" s="41"/>
    </row>
    <row r="369" customFormat="false" ht="21" hidden="true" customHeight="true" outlineLevel="0" collapsed="false">
      <c r="A369" s="46" t="s">
        <v>181</v>
      </c>
      <c r="B369" s="39" t="s">
        <v>152</v>
      </c>
      <c r="C369" s="42" t="s">
        <v>152</v>
      </c>
      <c r="D369" s="43" t="n">
        <f aca="false">D370</f>
        <v>40000</v>
      </c>
      <c r="E369" s="41"/>
      <c r="F369" s="41"/>
      <c r="G369" s="41"/>
    </row>
    <row r="370" customFormat="false" ht="21" hidden="true" customHeight="true" outlineLevel="0" collapsed="false">
      <c r="A370" s="32" t="s">
        <v>49</v>
      </c>
      <c r="B370" s="39" t="s">
        <v>152</v>
      </c>
      <c r="C370" s="42" t="s">
        <v>152</v>
      </c>
      <c r="D370" s="43" t="n">
        <f aca="false">D371</f>
        <v>40000</v>
      </c>
      <c r="E370" s="41"/>
      <c r="F370" s="41"/>
      <c r="G370" s="41"/>
    </row>
    <row r="371" customFormat="false" ht="30.75" hidden="true" customHeight="true" outlineLevel="0" collapsed="false">
      <c r="A371" s="23" t="s">
        <v>56</v>
      </c>
      <c r="B371" s="39" t="s">
        <v>152</v>
      </c>
      <c r="C371" s="42" t="s">
        <v>152</v>
      </c>
      <c r="D371" s="43" t="n">
        <v>40000</v>
      </c>
      <c r="E371" s="41"/>
      <c r="F371" s="41"/>
      <c r="G371" s="41"/>
    </row>
    <row r="372" customFormat="false" ht="16.5" hidden="true" customHeight="true" outlineLevel="0" collapsed="false">
      <c r="A372" s="28" t="s">
        <v>130</v>
      </c>
      <c r="B372" s="42" t="s">
        <v>152</v>
      </c>
      <c r="C372" s="42" t="s">
        <v>152</v>
      </c>
      <c r="D372" s="43" t="n">
        <f aca="false">D373</f>
        <v>210000</v>
      </c>
      <c r="E372" s="41"/>
      <c r="F372" s="41"/>
      <c r="G372" s="41"/>
    </row>
    <row r="373" customFormat="false" ht="34.5" hidden="true" customHeight="true" outlineLevel="0" collapsed="false">
      <c r="A373" s="23" t="s">
        <v>182</v>
      </c>
      <c r="B373" s="42" t="s">
        <v>152</v>
      </c>
      <c r="C373" s="42" t="s">
        <v>152</v>
      </c>
      <c r="D373" s="43" t="n">
        <f aca="false">D374+D377+D380+D383+D386</f>
        <v>210000</v>
      </c>
      <c r="E373" s="41"/>
      <c r="F373" s="41"/>
      <c r="G373" s="41"/>
    </row>
    <row r="374" customFormat="false" ht="45.75" hidden="true" customHeight="true" outlineLevel="0" collapsed="false">
      <c r="A374" s="46" t="s">
        <v>183</v>
      </c>
      <c r="B374" s="42" t="s">
        <v>152</v>
      </c>
      <c r="C374" s="42" t="s">
        <v>152</v>
      </c>
      <c r="D374" s="43" t="n">
        <f aca="false">D375</f>
        <v>38500</v>
      </c>
      <c r="E374" s="41"/>
      <c r="F374" s="41"/>
      <c r="G374" s="41"/>
    </row>
    <row r="375" customFormat="false" ht="18" hidden="true" customHeight="true" outlineLevel="0" collapsed="false">
      <c r="A375" s="32" t="s">
        <v>49</v>
      </c>
      <c r="B375" s="42" t="s">
        <v>152</v>
      </c>
      <c r="C375" s="42" t="s">
        <v>152</v>
      </c>
      <c r="D375" s="43" t="n">
        <f aca="false">D376</f>
        <v>38500</v>
      </c>
      <c r="E375" s="41"/>
      <c r="F375" s="41"/>
      <c r="G375" s="41"/>
    </row>
    <row r="376" customFormat="false" ht="36" hidden="true" customHeight="true" outlineLevel="0" collapsed="false">
      <c r="A376" s="23" t="s">
        <v>56</v>
      </c>
      <c r="B376" s="42" t="s">
        <v>152</v>
      </c>
      <c r="C376" s="42" t="s">
        <v>152</v>
      </c>
      <c r="D376" s="43" t="n">
        <v>38500</v>
      </c>
      <c r="E376" s="41"/>
      <c r="F376" s="41"/>
      <c r="G376" s="41"/>
    </row>
    <row r="377" customFormat="false" ht="29.25" hidden="true" customHeight="true" outlineLevel="0" collapsed="false">
      <c r="A377" s="46" t="s">
        <v>184</v>
      </c>
      <c r="B377" s="42" t="s">
        <v>152</v>
      </c>
      <c r="C377" s="42" t="s">
        <v>152</v>
      </c>
      <c r="D377" s="43" t="n">
        <f aca="false">D378</f>
        <v>25000</v>
      </c>
      <c r="E377" s="41"/>
      <c r="F377" s="41"/>
      <c r="G377" s="41"/>
    </row>
    <row r="378" customFormat="false" ht="30" hidden="true" customHeight="true" outlineLevel="0" collapsed="false">
      <c r="A378" s="32" t="s">
        <v>49</v>
      </c>
      <c r="B378" s="42" t="s">
        <v>152</v>
      </c>
      <c r="C378" s="42" t="s">
        <v>152</v>
      </c>
      <c r="D378" s="43" t="n">
        <f aca="false">D379</f>
        <v>25000</v>
      </c>
      <c r="E378" s="41"/>
      <c r="F378" s="41"/>
      <c r="G378" s="41"/>
    </row>
    <row r="379" customFormat="false" ht="36" hidden="true" customHeight="true" outlineLevel="0" collapsed="false">
      <c r="A379" s="23" t="s">
        <v>56</v>
      </c>
      <c r="B379" s="42" t="s">
        <v>152</v>
      </c>
      <c r="C379" s="42" t="s">
        <v>152</v>
      </c>
      <c r="D379" s="43" t="n">
        <v>25000</v>
      </c>
      <c r="E379" s="41"/>
      <c r="F379" s="41"/>
      <c r="G379" s="41"/>
    </row>
    <row r="380" customFormat="false" ht="36" hidden="true" customHeight="true" outlineLevel="0" collapsed="false">
      <c r="A380" s="46" t="s">
        <v>185</v>
      </c>
      <c r="B380" s="42" t="s">
        <v>152</v>
      </c>
      <c r="C380" s="42" t="s">
        <v>152</v>
      </c>
      <c r="D380" s="43" t="n">
        <f aca="false">D381</f>
        <v>37500</v>
      </c>
      <c r="E380" s="41"/>
      <c r="F380" s="41"/>
      <c r="G380" s="41"/>
    </row>
    <row r="381" customFormat="false" ht="27.75" hidden="true" customHeight="true" outlineLevel="0" collapsed="false">
      <c r="A381" s="32" t="s">
        <v>49</v>
      </c>
      <c r="B381" s="42" t="s">
        <v>152</v>
      </c>
      <c r="C381" s="42" t="s">
        <v>152</v>
      </c>
      <c r="D381" s="43" t="n">
        <f aca="false">D382</f>
        <v>37500</v>
      </c>
      <c r="E381" s="41"/>
      <c r="F381" s="41"/>
      <c r="G381" s="41"/>
    </row>
    <row r="382" customFormat="false" ht="36" hidden="true" customHeight="true" outlineLevel="0" collapsed="false">
      <c r="A382" s="23" t="s">
        <v>56</v>
      </c>
      <c r="B382" s="42" t="s">
        <v>152</v>
      </c>
      <c r="C382" s="42" t="s">
        <v>152</v>
      </c>
      <c r="D382" s="43" t="n">
        <v>37500</v>
      </c>
      <c r="E382" s="41"/>
      <c r="F382" s="41"/>
      <c r="G382" s="41"/>
    </row>
    <row r="383" customFormat="false" ht="36" hidden="true" customHeight="true" outlineLevel="0" collapsed="false">
      <c r="A383" s="46" t="s">
        <v>186</v>
      </c>
      <c r="B383" s="42" t="s">
        <v>152</v>
      </c>
      <c r="C383" s="42" t="s">
        <v>152</v>
      </c>
      <c r="D383" s="43" t="n">
        <f aca="false">D384</f>
        <v>39000</v>
      </c>
      <c r="E383" s="41"/>
      <c r="F383" s="41"/>
      <c r="G383" s="41"/>
    </row>
    <row r="384" customFormat="false" ht="28.5" hidden="true" customHeight="true" outlineLevel="0" collapsed="false">
      <c r="A384" s="32" t="s">
        <v>49</v>
      </c>
      <c r="B384" s="42" t="s">
        <v>152</v>
      </c>
      <c r="C384" s="42" t="s">
        <v>152</v>
      </c>
      <c r="D384" s="43" t="n">
        <f aca="false">D385</f>
        <v>39000</v>
      </c>
      <c r="E384" s="41"/>
      <c r="F384" s="41"/>
      <c r="G384" s="41"/>
    </row>
    <row r="385" customFormat="false" ht="36" hidden="true" customHeight="true" outlineLevel="0" collapsed="false">
      <c r="A385" s="23" t="s">
        <v>56</v>
      </c>
      <c r="B385" s="42" t="s">
        <v>152</v>
      </c>
      <c r="C385" s="42" t="s">
        <v>152</v>
      </c>
      <c r="D385" s="43" t="n">
        <v>39000</v>
      </c>
      <c r="E385" s="41"/>
      <c r="F385" s="41"/>
      <c r="G385" s="41"/>
    </row>
    <row r="386" customFormat="false" ht="36" hidden="true" customHeight="true" outlineLevel="0" collapsed="false">
      <c r="A386" s="46" t="s">
        <v>187</v>
      </c>
      <c r="B386" s="42" t="s">
        <v>152</v>
      </c>
      <c r="C386" s="42" t="s">
        <v>152</v>
      </c>
      <c r="D386" s="43" t="n">
        <f aca="false">D387</f>
        <v>70000</v>
      </c>
      <c r="E386" s="41"/>
      <c r="F386" s="41"/>
      <c r="G386" s="41"/>
    </row>
    <row r="387" customFormat="false" ht="26.25" hidden="true" customHeight="true" outlineLevel="0" collapsed="false">
      <c r="A387" s="32" t="s">
        <v>49</v>
      </c>
      <c r="B387" s="42" t="s">
        <v>152</v>
      </c>
      <c r="C387" s="42" t="s">
        <v>152</v>
      </c>
      <c r="D387" s="43" t="n">
        <f aca="false">D388</f>
        <v>70000</v>
      </c>
      <c r="E387" s="41"/>
      <c r="F387" s="41"/>
      <c r="G387" s="41"/>
    </row>
    <row r="388" customFormat="false" ht="36" hidden="true" customHeight="true" outlineLevel="0" collapsed="false">
      <c r="A388" s="23" t="s">
        <v>56</v>
      </c>
      <c r="B388" s="42" t="s">
        <v>152</v>
      </c>
      <c r="C388" s="42" t="s">
        <v>152</v>
      </c>
      <c r="D388" s="43" t="n">
        <v>70000</v>
      </c>
      <c r="E388" s="41"/>
      <c r="F388" s="41"/>
      <c r="G388" s="41"/>
    </row>
    <row r="389" s="17" customFormat="true" ht="15.75" hidden="false" customHeight="false" outlineLevel="0" collapsed="false">
      <c r="A389" s="14" t="s">
        <v>188</v>
      </c>
      <c r="B389" s="15" t="s">
        <v>97</v>
      </c>
      <c r="C389" s="15"/>
      <c r="D389" s="16" t="n">
        <f aca="false">D390</f>
        <v>54175349.26</v>
      </c>
      <c r="E389" s="16" t="n">
        <f aca="false">E390</f>
        <v>-32500700</v>
      </c>
      <c r="F389" s="16" t="n">
        <f aca="false">F390</f>
        <v>0</v>
      </c>
      <c r="G389" s="16" t="n">
        <f aca="false">G390</f>
        <v>1135498.3</v>
      </c>
    </row>
    <row r="390" s="17" customFormat="true" ht="15.75" hidden="false" customHeight="false" outlineLevel="0" collapsed="false">
      <c r="A390" s="14" t="s">
        <v>189</v>
      </c>
      <c r="B390" s="19" t="s">
        <v>97</v>
      </c>
      <c r="C390" s="19" t="s">
        <v>8</v>
      </c>
      <c r="D390" s="16" t="n">
        <v>54175349.26</v>
      </c>
      <c r="E390" s="38" t="n">
        <f aca="false">21674649.26-D390</f>
        <v>-32500700</v>
      </c>
      <c r="F390" s="38" t="n">
        <f aca="false">21674649.26-D390-E390</f>
        <v>0</v>
      </c>
      <c r="G390" s="38" t="n">
        <f aca="false">22810147.56-D390-E390-F390</f>
        <v>1135498.3</v>
      </c>
    </row>
    <row r="391" customFormat="false" ht="16.5" hidden="true" customHeight="true" outlineLevel="0" collapsed="false">
      <c r="A391" s="33" t="s">
        <v>130</v>
      </c>
      <c r="B391" s="24" t="s">
        <v>97</v>
      </c>
      <c r="C391" s="24" t="s">
        <v>8</v>
      </c>
      <c r="D391" s="43" t="n">
        <f aca="false">D392</f>
        <v>24305000</v>
      </c>
      <c r="E391" s="41"/>
      <c r="F391" s="41"/>
      <c r="G391" s="41"/>
    </row>
    <row r="392" customFormat="false" ht="39.75" hidden="true" customHeight="true" outlineLevel="0" collapsed="false">
      <c r="A392" s="71" t="s">
        <v>171</v>
      </c>
      <c r="B392" s="39" t="s">
        <v>97</v>
      </c>
      <c r="C392" s="39" t="s">
        <v>8</v>
      </c>
      <c r="D392" s="50" t="n">
        <f aca="false">D393+D402+D411</f>
        <v>24305000</v>
      </c>
      <c r="E392" s="41"/>
      <c r="F392" s="41"/>
      <c r="G392" s="41"/>
    </row>
    <row r="393" customFormat="false" ht="46.5" hidden="true" customHeight="true" outlineLevel="0" collapsed="false">
      <c r="A393" s="46" t="s">
        <v>190</v>
      </c>
      <c r="B393" s="39" t="s">
        <v>97</v>
      </c>
      <c r="C393" s="39" t="s">
        <v>8</v>
      </c>
      <c r="D393" s="50" t="n">
        <f aca="false">D394+D398+D400+D396</f>
        <v>15593000</v>
      </c>
      <c r="E393" s="41"/>
      <c r="F393" s="41"/>
      <c r="G393" s="41"/>
    </row>
    <row r="394" customFormat="false" ht="66" hidden="true" customHeight="true" outlineLevel="0" collapsed="false">
      <c r="A394" s="33" t="s">
        <v>55</v>
      </c>
      <c r="B394" s="39" t="s">
        <v>97</v>
      </c>
      <c r="C394" s="39" t="s">
        <v>8</v>
      </c>
      <c r="D394" s="43" t="n">
        <f aca="false">D395</f>
        <v>10353000</v>
      </c>
      <c r="E394" s="41"/>
      <c r="F394" s="41"/>
      <c r="G394" s="41"/>
    </row>
    <row r="395" customFormat="false" ht="31.5" hidden="true" customHeight="true" outlineLevel="0" collapsed="false">
      <c r="A395" s="23" t="s">
        <v>56</v>
      </c>
      <c r="B395" s="39" t="s">
        <v>97</v>
      </c>
      <c r="C395" s="39" t="s">
        <v>8</v>
      </c>
      <c r="D395" s="25" t="n">
        <f aca="false">16473000-5120000-1000000</f>
        <v>10353000</v>
      </c>
      <c r="E395" s="41"/>
      <c r="F395" s="41"/>
      <c r="G395" s="41"/>
    </row>
    <row r="396" customFormat="false" ht="62.25" hidden="true" customHeight="true" outlineLevel="0" collapsed="false">
      <c r="A396" s="29" t="s">
        <v>24</v>
      </c>
      <c r="B396" s="39" t="s">
        <v>97</v>
      </c>
      <c r="C396" s="39" t="s">
        <v>8</v>
      </c>
      <c r="D396" s="25" t="n">
        <f aca="false">D397</f>
        <v>120000</v>
      </c>
      <c r="E396" s="41"/>
      <c r="F396" s="41"/>
      <c r="G396" s="41"/>
    </row>
    <row r="397" customFormat="false" ht="31.5" hidden="true" customHeight="true" outlineLevel="0" collapsed="false">
      <c r="A397" s="23" t="s">
        <v>56</v>
      </c>
      <c r="B397" s="39" t="s">
        <v>97</v>
      </c>
      <c r="C397" s="39" t="s">
        <v>8</v>
      </c>
      <c r="D397" s="25" t="n">
        <v>120000</v>
      </c>
      <c r="E397" s="41"/>
      <c r="F397" s="41"/>
      <c r="G397" s="41"/>
    </row>
    <row r="398" customFormat="false" ht="76.5" hidden="true" customHeight="true" outlineLevel="0" collapsed="false">
      <c r="A398" s="33" t="s">
        <v>156</v>
      </c>
      <c r="B398" s="42" t="s">
        <v>97</v>
      </c>
      <c r="C398" s="42" t="s">
        <v>8</v>
      </c>
      <c r="D398" s="43" t="n">
        <f aca="false">D399</f>
        <v>4863900</v>
      </c>
      <c r="E398" s="41"/>
      <c r="F398" s="41"/>
      <c r="G398" s="41"/>
    </row>
    <row r="399" customFormat="false" ht="35.25" hidden="true" customHeight="true" outlineLevel="0" collapsed="false">
      <c r="A399" s="23" t="s">
        <v>56</v>
      </c>
      <c r="B399" s="42" t="s">
        <v>97</v>
      </c>
      <c r="C399" s="42" t="s">
        <v>8</v>
      </c>
      <c r="D399" s="43" t="n">
        <v>4863900</v>
      </c>
      <c r="E399" s="41"/>
      <c r="F399" s="41"/>
      <c r="G399" s="41"/>
    </row>
    <row r="400" customFormat="false" ht="54.75" hidden="true" customHeight="true" outlineLevel="0" collapsed="false">
      <c r="A400" s="23" t="s">
        <v>157</v>
      </c>
      <c r="B400" s="39" t="s">
        <v>97</v>
      </c>
      <c r="C400" s="39" t="s">
        <v>8</v>
      </c>
      <c r="D400" s="43" t="n">
        <f aca="false">D401</f>
        <v>256100</v>
      </c>
      <c r="E400" s="41"/>
      <c r="F400" s="41"/>
      <c r="G400" s="41"/>
    </row>
    <row r="401" customFormat="false" ht="42.75" hidden="true" customHeight="true" outlineLevel="0" collapsed="false">
      <c r="A401" s="23" t="s">
        <v>56</v>
      </c>
      <c r="B401" s="39" t="s">
        <v>97</v>
      </c>
      <c r="C401" s="39" t="s">
        <v>8</v>
      </c>
      <c r="D401" s="43" t="n">
        <v>256100</v>
      </c>
      <c r="E401" s="41"/>
      <c r="F401" s="41"/>
      <c r="G401" s="41"/>
    </row>
    <row r="402" customFormat="false" ht="33.75" hidden="true" customHeight="true" outlineLevel="0" collapsed="false">
      <c r="A402" s="46" t="s">
        <v>191</v>
      </c>
      <c r="B402" s="39" t="s">
        <v>97</v>
      </c>
      <c r="C402" s="39" t="s">
        <v>8</v>
      </c>
      <c r="D402" s="50" t="n">
        <f aca="false">D403+D407+D409+D405</f>
        <v>8512000</v>
      </c>
      <c r="E402" s="41"/>
      <c r="F402" s="41"/>
      <c r="G402" s="41"/>
    </row>
    <row r="403" customFormat="false" ht="66.75" hidden="true" customHeight="true" outlineLevel="0" collapsed="false">
      <c r="A403" s="33" t="s">
        <v>55</v>
      </c>
      <c r="B403" s="39" t="s">
        <v>97</v>
      </c>
      <c r="C403" s="39" t="s">
        <v>8</v>
      </c>
      <c r="D403" s="50" t="n">
        <f aca="false">D404</f>
        <v>6086000</v>
      </c>
      <c r="E403" s="41"/>
      <c r="F403" s="41"/>
      <c r="G403" s="41"/>
    </row>
    <row r="404" customFormat="false" ht="39.75" hidden="true" customHeight="true" outlineLevel="0" collapsed="false">
      <c r="A404" s="23" t="s">
        <v>56</v>
      </c>
      <c r="B404" s="39" t="s">
        <v>97</v>
      </c>
      <c r="C404" s="39" t="s">
        <v>8</v>
      </c>
      <c r="D404" s="50" t="n">
        <f aca="false">8362000-2276000</f>
        <v>6086000</v>
      </c>
      <c r="E404" s="41"/>
      <c r="F404" s="41"/>
      <c r="G404" s="41"/>
    </row>
    <row r="405" customFormat="false" ht="62.25" hidden="true" customHeight="true" outlineLevel="0" collapsed="false">
      <c r="A405" s="29" t="s">
        <v>24</v>
      </c>
      <c r="B405" s="39" t="s">
        <v>97</v>
      </c>
      <c r="C405" s="39" t="s">
        <v>8</v>
      </c>
      <c r="D405" s="50" t="n">
        <f aca="false">D406</f>
        <v>150000</v>
      </c>
      <c r="E405" s="41"/>
      <c r="F405" s="41"/>
      <c r="G405" s="41"/>
    </row>
    <row r="406" customFormat="false" ht="33" hidden="true" customHeight="true" outlineLevel="0" collapsed="false">
      <c r="A406" s="23" t="s">
        <v>56</v>
      </c>
      <c r="B406" s="39" t="s">
        <v>97</v>
      </c>
      <c r="C406" s="39" t="s">
        <v>8</v>
      </c>
      <c r="D406" s="50" t="n">
        <v>150000</v>
      </c>
      <c r="E406" s="41"/>
      <c r="F406" s="41"/>
      <c r="G406" s="41"/>
    </row>
    <row r="407" customFormat="false" ht="86.25" hidden="true" customHeight="true" outlineLevel="0" collapsed="false">
      <c r="A407" s="33" t="s">
        <v>156</v>
      </c>
      <c r="B407" s="42" t="s">
        <v>97</v>
      </c>
      <c r="C407" s="42" t="s">
        <v>8</v>
      </c>
      <c r="D407" s="50" t="n">
        <f aca="false">D408</f>
        <v>2162000</v>
      </c>
      <c r="E407" s="41"/>
      <c r="F407" s="41"/>
      <c r="G407" s="41"/>
    </row>
    <row r="408" customFormat="false" ht="39.75" hidden="true" customHeight="true" outlineLevel="0" collapsed="false">
      <c r="A408" s="23" t="s">
        <v>56</v>
      </c>
      <c r="B408" s="42" t="s">
        <v>97</v>
      </c>
      <c r="C408" s="42" t="s">
        <v>8</v>
      </c>
      <c r="D408" s="50" t="n">
        <v>2162000</v>
      </c>
      <c r="E408" s="41"/>
      <c r="F408" s="41"/>
      <c r="G408" s="41"/>
    </row>
    <row r="409" customFormat="false" ht="63.75" hidden="true" customHeight="true" outlineLevel="0" collapsed="false">
      <c r="A409" s="23" t="s">
        <v>157</v>
      </c>
      <c r="B409" s="42" t="s">
        <v>97</v>
      </c>
      <c r="C409" s="42" t="s">
        <v>8</v>
      </c>
      <c r="D409" s="50" t="n">
        <f aca="false">D410</f>
        <v>114000</v>
      </c>
      <c r="E409" s="41"/>
      <c r="F409" s="41"/>
      <c r="G409" s="41"/>
    </row>
    <row r="410" customFormat="false" ht="39.75" hidden="true" customHeight="true" outlineLevel="0" collapsed="false">
      <c r="A410" s="23" t="s">
        <v>56</v>
      </c>
      <c r="B410" s="42" t="s">
        <v>97</v>
      </c>
      <c r="C410" s="42" t="s">
        <v>8</v>
      </c>
      <c r="D410" s="50" t="n">
        <v>114000</v>
      </c>
      <c r="E410" s="41"/>
      <c r="F410" s="41"/>
      <c r="G410" s="41"/>
    </row>
    <row r="411" customFormat="false" ht="31.5" hidden="true" customHeight="true" outlineLevel="0" collapsed="false">
      <c r="A411" s="46" t="s">
        <v>192</v>
      </c>
      <c r="B411" s="42" t="s">
        <v>97</v>
      </c>
      <c r="C411" s="42" t="s">
        <v>8</v>
      </c>
      <c r="D411" s="50" t="n">
        <f aca="false">D412</f>
        <v>200000</v>
      </c>
      <c r="E411" s="41"/>
      <c r="F411" s="41"/>
      <c r="G411" s="41"/>
    </row>
    <row r="412" customFormat="false" ht="27" hidden="true" customHeight="true" outlineLevel="0" collapsed="false">
      <c r="A412" s="71" t="s">
        <v>49</v>
      </c>
      <c r="B412" s="42" t="s">
        <v>97</v>
      </c>
      <c r="C412" s="42" t="s">
        <v>8</v>
      </c>
      <c r="D412" s="50" t="n">
        <f aca="false">D413+D414</f>
        <v>200000</v>
      </c>
      <c r="E412" s="41"/>
      <c r="F412" s="41"/>
      <c r="G412" s="41"/>
    </row>
    <row r="413" customFormat="false" ht="32.25" hidden="true" customHeight="true" outlineLevel="0" collapsed="false">
      <c r="A413" s="28" t="s">
        <v>22</v>
      </c>
      <c r="B413" s="42" t="s">
        <v>97</v>
      </c>
      <c r="C413" s="42" t="s">
        <v>8</v>
      </c>
      <c r="D413" s="50" t="n">
        <v>175000</v>
      </c>
      <c r="E413" s="41"/>
      <c r="F413" s="41"/>
      <c r="G413" s="41"/>
    </row>
    <row r="414" customFormat="false" ht="21" hidden="true" customHeight="true" outlineLevel="0" collapsed="false">
      <c r="A414" s="71" t="s">
        <v>133</v>
      </c>
      <c r="B414" s="42" t="s">
        <v>97</v>
      </c>
      <c r="C414" s="42" t="s">
        <v>8</v>
      </c>
      <c r="D414" s="50" t="n">
        <v>25000</v>
      </c>
      <c r="E414" s="41"/>
      <c r="F414" s="41"/>
      <c r="G414" s="41"/>
    </row>
    <row r="415" customFormat="false" ht="67.5" hidden="true" customHeight="true" outlineLevel="0" collapsed="false">
      <c r="A415" s="33" t="s">
        <v>62</v>
      </c>
      <c r="B415" s="24" t="s">
        <v>97</v>
      </c>
      <c r="C415" s="24" t="s">
        <v>8</v>
      </c>
      <c r="D415" s="25" t="n">
        <f aca="false">D416</f>
        <v>11750000</v>
      </c>
      <c r="E415" s="41"/>
      <c r="F415" s="41"/>
      <c r="G415" s="41"/>
    </row>
    <row r="416" customFormat="false" ht="29.25" hidden="true" customHeight="true" outlineLevel="0" collapsed="false">
      <c r="A416" s="33" t="s">
        <v>63</v>
      </c>
      <c r="B416" s="24" t="s">
        <v>97</v>
      </c>
      <c r="C416" s="24" t="s">
        <v>8</v>
      </c>
      <c r="D416" s="25" t="n">
        <f aca="false">D417</f>
        <v>11750000</v>
      </c>
      <c r="E416" s="41"/>
      <c r="F416" s="41"/>
      <c r="G416" s="41"/>
    </row>
    <row r="417" customFormat="false" ht="37.5" hidden="true" customHeight="true" outlineLevel="0" collapsed="false">
      <c r="A417" s="46" t="s">
        <v>64</v>
      </c>
      <c r="B417" s="24" t="s">
        <v>97</v>
      </c>
      <c r="C417" s="24" t="s">
        <v>8</v>
      </c>
      <c r="D417" s="25" t="n">
        <f aca="false">D418</f>
        <v>11750000</v>
      </c>
      <c r="E417" s="41"/>
      <c r="F417" s="41"/>
      <c r="G417" s="41"/>
    </row>
    <row r="418" customFormat="false" ht="36.75" hidden="true" customHeight="true" outlineLevel="0" collapsed="false">
      <c r="A418" s="67" t="s">
        <v>143</v>
      </c>
      <c r="B418" s="42" t="s">
        <v>97</v>
      </c>
      <c r="C418" s="42" t="s">
        <v>8</v>
      </c>
      <c r="D418" s="50" t="n">
        <f aca="false">D419</f>
        <v>11750000</v>
      </c>
      <c r="E418" s="41"/>
      <c r="F418" s="41"/>
      <c r="G418" s="41"/>
    </row>
    <row r="419" customFormat="false" ht="24.75" hidden="true" customHeight="true" outlineLevel="0" collapsed="false">
      <c r="A419" s="67" t="s">
        <v>65</v>
      </c>
      <c r="B419" s="42" t="s">
        <v>97</v>
      </c>
      <c r="C419" s="42" t="s">
        <v>8</v>
      </c>
      <c r="D419" s="50" t="n">
        <v>11750000</v>
      </c>
      <c r="E419" s="41"/>
      <c r="F419" s="41"/>
      <c r="G419" s="41"/>
    </row>
    <row r="420" s="17" customFormat="true" ht="18.75" hidden="false" customHeight="true" outlineLevel="0" collapsed="false">
      <c r="A420" s="14" t="s">
        <v>193</v>
      </c>
      <c r="B420" s="19" t="s">
        <v>75</v>
      </c>
      <c r="C420" s="19"/>
      <c r="D420" s="16" t="n">
        <f aca="false">D421</f>
        <v>3380000</v>
      </c>
      <c r="E420" s="16" t="n">
        <f aca="false">E421</f>
        <v>0</v>
      </c>
      <c r="F420" s="16" t="n">
        <f aca="false">F421</f>
        <v>0</v>
      </c>
      <c r="G420" s="16" t="n">
        <f aca="false">G421</f>
        <v>808184.46</v>
      </c>
    </row>
    <row r="421" s="17" customFormat="true" ht="19.5" hidden="false" customHeight="true" outlineLevel="0" collapsed="false">
      <c r="A421" s="14" t="s">
        <v>194</v>
      </c>
      <c r="B421" s="19" t="s">
        <v>75</v>
      </c>
      <c r="C421" s="19" t="s">
        <v>75</v>
      </c>
      <c r="D421" s="16" t="n">
        <v>3380000</v>
      </c>
      <c r="E421" s="38" t="n">
        <f aca="false">3380000-D421</f>
        <v>0</v>
      </c>
      <c r="F421" s="38" t="n">
        <f aca="false">3380000-D421</f>
        <v>0</v>
      </c>
      <c r="G421" s="38" t="n">
        <f aca="false">4188184.46-D421-E421-F421</f>
        <v>808184.46</v>
      </c>
    </row>
    <row r="422" customFormat="false" ht="45.75" hidden="true" customHeight="true" outlineLevel="0" collapsed="false">
      <c r="A422" s="28" t="s">
        <v>195</v>
      </c>
      <c r="B422" s="24" t="s">
        <v>75</v>
      </c>
      <c r="C422" s="24" t="s">
        <v>75</v>
      </c>
      <c r="D422" s="43" t="n">
        <f aca="false">D423+D426</f>
        <v>4730000</v>
      </c>
      <c r="E422" s="41"/>
      <c r="F422" s="41"/>
      <c r="G422" s="41"/>
    </row>
    <row r="423" customFormat="false" ht="28.5" hidden="true" customHeight="true" outlineLevel="0" collapsed="false">
      <c r="A423" s="46" t="s">
        <v>196</v>
      </c>
      <c r="B423" s="24" t="s">
        <v>75</v>
      </c>
      <c r="C423" s="24" t="s">
        <v>75</v>
      </c>
      <c r="D423" s="43" t="n">
        <f aca="false">D424</f>
        <v>230000</v>
      </c>
      <c r="E423" s="41"/>
      <c r="F423" s="41"/>
      <c r="G423" s="41"/>
    </row>
    <row r="424" customFormat="false" ht="36" hidden="true" customHeight="true" outlineLevel="0" collapsed="false">
      <c r="A424" s="32" t="s">
        <v>197</v>
      </c>
      <c r="B424" s="24" t="s">
        <v>75</v>
      </c>
      <c r="C424" s="24" t="s">
        <v>75</v>
      </c>
      <c r="D424" s="43" t="n">
        <f aca="false">D425</f>
        <v>230000</v>
      </c>
      <c r="E424" s="41"/>
      <c r="F424" s="41"/>
      <c r="G424" s="41"/>
    </row>
    <row r="425" customFormat="false" ht="24.75" hidden="true" customHeight="true" outlineLevel="0" collapsed="false">
      <c r="A425" s="71" t="s">
        <v>133</v>
      </c>
      <c r="B425" s="24" t="s">
        <v>75</v>
      </c>
      <c r="C425" s="24" t="s">
        <v>75</v>
      </c>
      <c r="D425" s="43" t="n">
        <v>230000</v>
      </c>
      <c r="E425" s="41"/>
      <c r="F425" s="41"/>
      <c r="G425" s="41"/>
    </row>
    <row r="426" customFormat="false" ht="30.75" hidden="true" customHeight="true" outlineLevel="0" collapsed="false">
      <c r="A426" s="46" t="s">
        <v>198</v>
      </c>
      <c r="B426" s="24" t="s">
        <v>75</v>
      </c>
      <c r="C426" s="24" t="s">
        <v>75</v>
      </c>
      <c r="D426" s="43" t="n">
        <f aca="false">D427</f>
        <v>4500000</v>
      </c>
      <c r="E426" s="41"/>
      <c r="F426" s="41"/>
      <c r="G426" s="41"/>
    </row>
    <row r="427" customFormat="false" ht="47.25" hidden="true" customHeight="false" outlineLevel="0" collapsed="false">
      <c r="A427" s="29" t="s">
        <v>199</v>
      </c>
      <c r="B427" s="24" t="s">
        <v>75</v>
      </c>
      <c r="C427" s="24" t="s">
        <v>75</v>
      </c>
      <c r="D427" s="43" t="n">
        <f aca="false">D428</f>
        <v>4500000</v>
      </c>
      <c r="E427" s="41"/>
      <c r="F427" s="41"/>
      <c r="G427" s="41"/>
    </row>
    <row r="428" customFormat="false" ht="18" hidden="true" customHeight="true" outlineLevel="0" collapsed="false">
      <c r="A428" s="71" t="s">
        <v>133</v>
      </c>
      <c r="B428" s="24" t="s">
        <v>75</v>
      </c>
      <c r="C428" s="24" t="s">
        <v>75</v>
      </c>
      <c r="D428" s="43" t="n">
        <v>4500000</v>
      </c>
      <c r="E428" s="41"/>
      <c r="F428" s="41"/>
      <c r="G428" s="41"/>
    </row>
    <row r="429" s="17" customFormat="true" ht="20.25" hidden="false" customHeight="true" outlineLevel="0" collapsed="false">
      <c r="A429" s="14" t="s">
        <v>200</v>
      </c>
      <c r="B429" s="19" t="s">
        <v>77</v>
      </c>
      <c r="C429" s="19"/>
      <c r="D429" s="16" t="n">
        <f aca="false">D430+D436+D453</f>
        <v>32638017</v>
      </c>
      <c r="E429" s="16" t="n">
        <f aca="false">E430+E436+E453</f>
        <v>-2549517</v>
      </c>
      <c r="F429" s="16" t="n">
        <f aca="false">F430+F436+F453</f>
        <v>8000</v>
      </c>
      <c r="G429" s="16" t="n">
        <f aca="false">G430+G436+G453</f>
        <v>-1457777.24</v>
      </c>
    </row>
    <row r="430" s="17" customFormat="true" ht="15.75" hidden="false" customHeight="false" outlineLevel="0" collapsed="false">
      <c r="A430" s="14" t="s">
        <v>201</v>
      </c>
      <c r="B430" s="19" t="s">
        <v>77</v>
      </c>
      <c r="C430" s="19" t="s">
        <v>8</v>
      </c>
      <c r="D430" s="16" t="n">
        <v>1450000</v>
      </c>
      <c r="E430" s="38" t="n">
        <f aca="false">1450000-D430</f>
        <v>0</v>
      </c>
      <c r="F430" s="38" t="n">
        <f aca="false">1450000-D430-E430</f>
        <v>0</v>
      </c>
      <c r="G430" s="38" t="n">
        <f aca="false">1475522.76-D430-E430-F430</f>
        <v>25522.76</v>
      </c>
    </row>
    <row r="431" s="45" customFormat="true" ht="35.25" hidden="true" customHeight="true" outlineLevel="0" collapsed="false">
      <c r="A431" s="33" t="s">
        <v>29</v>
      </c>
      <c r="B431" s="24" t="s">
        <v>77</v>
      </c>
      <c r="C431" s="24" t="s">
        <v>8</v>
      </c>
      <c r="D431" s="43" t="n">
        <f aca="false">D432</f>
        <v>1335000</v>
      </c>
      <c r="E431" s="44"/>
      <c r="F431" s="44"/>
      <c r="G431" s="44"/>
    </row>
    <row r="432" customFormat="false" ht="47.25" hidden="true" customHeight="false" outlineLevel="0" collapsed="false">
      <c r="A432" s="33" t="s">
        <v>202</v>
      </c>
      <c r="B432" s="24" t="s">
        <v>77</v>
      </c>
      <c r="C432" s="24" t="s">
        <v>8</v>
      </c>
      <c r="D432" s="43" t="n">
        <f aca="false">D433</f>
        <v>1335000</v>
      </c>
      <c r="E432" s="41"/>
      <c r="F432" s="41"/>
      <c r="G432" s="41"/>
    </row>
    <row r="433" customFormat="false" ht="47.25" hidden="true" customHeight="false" outlineLevel="0" collapsed="false">
      <c r="A433" s="28" t="s">
        <v>31</v>
      </c>
      <c r="B433" s="24" t="s">
        <v>77</v>
      </c>
      <c r="C433" s="24" t="s">
        <v>8</v>
      </c>
      <c r="D433" s="43" t="n">
        <f aca="false">D434</f>
        <v>1335000</v>
      </c>
      <c r="E433" s="41"/>
      <c r="F433" s="41"/>
      <c r="G433" s="41"/>
    </row>
    <row r="434" customFormat="false" ht="31.5" hidden="true" customHeight="false" outlineLevel="0" collapsed="false">
      <c r="A434" s="32" t="s">
        <v>203</v>
      </c>
      <c r="B434" s="24" t="s">
        <v>77</v>
      </c>
      <c r="C434" s="24" t="s">
        <v>8</v>
      </c>
      <c r="D434" s="43" t="n">
        <f aca="false">D435</f>
        <v>1335000</v>
      </c>
      <c r="E434" s="41"/>
      <c r="F434" s="41"/>
      <c r="G434" s="41"/>
    </row>
    <row r="435" customFormat="false" ht="19.5" hidden="true" customHeight="true" outlineLevel="0" collapsed="false">
      <c r="A435" s="71" t="s">
        <v>133</v>
      </c>
      <c r="B435" s="24" t="s">
        <v>77</v>
      </c>
      <c r="C435" s="24" t="s">
        <v>8</v>
      </c>
      <c r="D435" s="43" t="n">
        <v>1335000</v>
      </c>
      <c r="E435" s="41"/>
      <c r="F435" s="41"/>
      <c r="G435" s="41"/>
    </row>
    <row r="436" s="17" customFormat="true" ht="15.75" hidden="false" customHeight="false" outlineLevel="0" collapsed="false">
      <c r="A436" s="14" t="s">
        <v>204</v>
      </c>
      <c r="B436" s="19" t="s">
        <v>77</v>
      </c>
      <c r="C436" s="19" t="s">
        <v>17</v>
      </c>
      <c r="D436" s="16" t="n">
        <v>15053917</v>
      </c>
      <c r="E436" s="38" t="n">
        <f aca="false">12504400-D436</f>
        <v>-2549517</v>
      </c>
      <c r="F436" s="38" t="n">
        <f aca="false">12512400-D436-E436</f>
        <v>8000</v>
      </c>
      <c r="G436" s="38" t="n">
        <f aca="false">11415700-D436-E436-F436</f>
        <v>-1096700</v>
      </c>
    </row>
    <row r="437" s="45" customFormat="true" ht="15.75" hidden="true" customHeight="false" outlineLevel="0" collapsed="false">
      <c r="A437" s="28" t="s">
        <v>130</v>
      </c>
      <c r="B437" s="42" t="s">
        <v>77</v>
      </c>
      <c r="C437" s="42" t="s">
        <v>17</v>
      </c>
      <c r="D437" s="50" t="n">
        <f aca="false">D438</f>
        <v>14049100</v>
      </c>
      <c r="E437" s="44"/>
      <c r="F437" s="44"/>
      <c r="G437" s="44"/>
    </row>
    <row r="438" s="45" customFormat="true" ht="36.75" hidden="true" customHeight="true" outlineLevel="0" collapsed="false">
      <c r="A438" s="28" t="s">
        <v>131</v>
      </c>
      <c r="B438" s="42" t="s">
        <v>77</v>
      </c>
      <c r="C438" s="42" t="s">
        <v>17</v>
      </c>
      <c r="D438" s="50" t="n">
        <f aca="false">D439+D442</f>
        <v>14049100</v>
      </c>
      <c r="E438" s="44"/>
      <c r="F438" s="44"/>
      <c r="G438" s="44"/>
    </row>
    <row r="439" s="45" customFormat="true" ht="63" hidden="true" customHeight="true" outlineLevel="0" collapsed="false">
      <c r="A439" s="46" t="s">
        <v>205</v>
      </c>
      <c r="B439" s="42" t="s">
        <v>77</v>
      </c>
      <c r="C439" s="42" t="s">
        <v>17</v>
      </c>
      <c r="D439" s="50" t="n">
        <f aca="false">D440</f>
        <v>176500</v>
      </c>
      <c r="E439" s="44"/>
      <c r="F439" s="44"/>
      <c r="G439" s="44"/>
    </row>
    <row r="440" s="45" customFormat="true" ht="70.5" hidden="true" customHeight="true" outlineLevel="0" collapsed="false">
      <c r="A440" s="23" t="s">
        <v>206</v>
      </c>
      <c r="B440" s="42" t="s">
        <v>77</v>
      </c>
      <c r="C440" s="42" t="s">
        <v>17</v>
      </c>
      <c r="D440" s="50" t="n">
        <f aca="false">D441</f>
        <v>176500</v>
      </c>
      <c r="E440" s="44"/>
      <c r="F440" s="44"/>
      <c r="G440" s="44"/>
    </row>
    <row r="441" s="45" customFormat="true" ht="23.25" hidden="true" customHeight="true" outlineLevel="0" collapsed="false">
      <c r="A441" s="23" t="s">
        <v>133</v>
      </c>
      <c r="B441" s="42" t="s">
        <v>77</v>
      </c>
      <c r="C441" s="42" t="s">
        <v>17</v>
      </c>
      <c r="D441" s="50" t="n">
        <v>176500</v>
      </c>
      <c r="E441" s="44"/>
      <c r="F441" s="44"/>
      <c r="G441" s="44"/>
    </row>
    <row r="442" s="45" customFormat="true" ht="36" hidden="true" customHeight="true" outlineLevel="0" collapsed="false">
      <c r="A442" s="46" t="s">
        <v>207</v>
      </c>
      <c r="B442" s="42" t="s">
        <v>77</v>
      </c>
      <c r="C442" s="42" t="s">
        <v>17</v>
      </c>
      <c r="D442" s="50" t="n">
        <f aca="false">D443</f>
        <v>13872600</v>
      </c>
      <c r="E442" s="44"/>
      <c r="F442" s="44"/>
      <c r="G442" s="44"/>
    </row>
    <row r="443" s="45" customFormat="true" ht="70.5" hidden="true" customHeight="true" outlineLevel="0" collapsed="false">
      <c r="A443" s="23" t="s">
        <v>208</v>
      </c>
      <c r="B443" s="42" t="s">
        <v>77</v>
      </c>
      <c r="C443" s="42" t="s">
        <v>17</v>
      </c>
      <c r="D443" s="50" t="n">
        <f aca="false">D444+D445</f>
        <v>13872600</v>
      </c>
      <c r="E443" s="44"/>
      <c r="F443" s="44"/>
      <c r="G443" s="44"/>
    </row>
    <row r="444" s="45" customFormat="true" ht="19.5" hidden="true" customHeight="true" outlineLevel="0" collapsed="false">
      <c r="A444" s="23" t="s">
        <v>133</v>
      </c>
      <c r="B444" s="72" t="s">
        <v>77</v>
      </c>
      <c r="C444" s="72" t="s">
        <v>17</v>
      </c>
      <c r="D444" s="50" t="n">
        <v>2723500</v>
      </c>
      <c r="E444" s="44"/>
      <c r="F444" s="44"/>
      <c r="G444" s="44"/>
    </row>
    <row r="445" s="45" customFormat="true" ht="41.25" hidden="true" customHeight="true" outlineLevel="0" collapsed="false">
      <c r="A445" s="23" t="s">
        <v>56</v>
      </c>
      <c r="B445" s="72" t="s">
        <v>77</v>
      </c>
      <c r="C445" s="72" t="s">
        <v>17</v>
      </c>
      <c r="D445" s="50" t="n">
        <v>11149100</v>
      </c>
      <c r="E445" s="44"/>
      <c r="F445" s="44"/>
      <c r="G445" s="44"/>
    </row>
    <row r="446" s="45" customFormat="true" ht="33.75" hidden="true" customHeight="true" outlineLevel="0" collapsed="false">
      <c r="A446" s="33" t="s">
        <v>29</v>
      </c>
      <c r="B446" s="42" t="s">
        <v>77</v>
      </c>
      <c r="C446" s="42" t="s">
        <v>17</v>
      </c>
      <c r="D446" s="50" t="n">
        <f aca="false">D447</f>
        <v>139000</v>
      </c>
      <c r="E446" s="44"/>
      <c r="F446" s="44"/>
      <c r="G446" s="44"/>
    </row>
    <row r="447" s="45" customFormat="true" ht="47.25" hidden="true" customHeight="true" outlineLevel="0" collapsed="false">
      <c r="A447" s="33" t="s">
        <v>202</v>
      </c>
      <c r="B447" s="42" t="s">
        <v>77</v>
      </c>
      <c r="C447" s="42" t="s">
        <v>17</v>
      </c>
      <c r="D447" s="50" t="n">
        <f aca="false">D449+D451</f>
        <v>139000</v>
      </c>
      <c r="E447" s="44"/>
      <c r="F447" s="44"/>
      <c r="G447" s="44"/>
    </row>
    <row r="448" s="45" customFormat="true" ht="47.25" hidden="true" customHeight="true" outlineLevel="0" collapsed="false">
      <c r="A448" s="46" t="s">
        <v>57</v>
      </c>
      <c r="B448" s="42" t="s">
        <v>77</v>
      </c>
      <c r="C448" s="42" t="s">
        <v>17</v>
      </c>
      <c r="D448" s="50" t="n">
        <f aca="false">D449</f>
        <v>135700</v>
      </c>
      <c r="E448" s="44"/>
      <c r="F448" s="44"/>
      <c r="G448" s="44"/>
    </row>
    <row r="449" s="45" customFormat="true" ht="69.75" hidden="true" customHeight="true" outlineLevel="0" collapsed="false">
      <c r="A449" s="23" t="s">
        <v>209</v>
      </c>
      <c r="B449" s="42" t="s">
        <v>77</v>
      </c>
      <c r="C449" s="42" t="s">
        <v>17</v>
      </c>
      <c r="D449" s="50" t="n">
        <f aca="false">D450</f>
        <v>135700</v>
      </c>
      <c r="E449" s="44"/>
      <c r="F449" s="44"/>
      <c r="G449" s="44"/>
    </row>
    <row r="450" s="45" customFormat="true" ht="31.5" hidden="true" customHeight="true" outlineLevel="0" collapsed="false">
      <c r="A450" s="23" t="s">
        <v>56</v>
      </c>
      <c r="B450" s="42" t="s">
        <v>77</v>
      </c>
      <c r="C450" s="42" t="s">
        <v>17</v>
      </c>
      <c r="D450" s="50" t="n">
        <v>135700</v>
      </c>
      <c r="E450" s="44"/>
      <c r="F450" s="44"/>
      <c r="G450" s="44"/>
    </row>
    <row r="451" s="45" customFormat="true" ht="80.25" hidden="true" customHeight="true" outlineLevel="0" collapsed="false">
      <c r="A451" s="23" t="s">
        <v>210</v>
      </c>
      <c r="B451" s="42" t="s">
        <v>77</v>
      </c>
      <c r="C451" s="42" t="s">
        <v>17</v>
      </c>
      <c r="D451" s="50" t="n">
        <f aca="false">D452</f>
        <v>3300</v>
      </c>
      <c r="E451" s="44"/>
      <c r="F451" s="44"/>
      <c r="G451" s="44"/>
    </row>
    <row r="452" s="45" customFormat="true" ht="33.75" hidden="true" customHeight="true" outlineLevel="0" collapsed="false">
      <c r="A452" s="23" t="s">
        <v>56</v>
      </c>
      <c r="B452" s="42" t="s">
        <v>77</v>
      </c>
      <c r="C452" s="42" t="s">
        <v>17</v>
      </c>
      <c r="D452" s="50" t="n">
        <v>3300</v>
      </c>
      <c r="E452" s="44"/>
      <c r="F452" s="44"/>
      <c r="G452" s="44"/>
    </row>
    <row r="453" s="17" customFormat="true" ht="15.75" hidden="false" customHeight="false" outlineLevel="0" collapsed="false">
      <c r="A453" s="14" t="s">
        <v>211</v>
      </c>
      <c r="B453" s="15" t="s">
        <v>77</v>
      </c>
      <c r="C453" s="15" t="s">
        <v>28</v>
      </c>
      <c r="D453" s="16" t="n">
        <v>16134100</v>
      </c>
      <c r="E453" s="38" t="n">
        <f aca="false">16134100-D453</f>
        <v>0</v>
      </c>
      <c r="F453" s="38" t="n">
        <f aca="false">16134100-D453-E453</f>
        <v>0</v>
      </c>
      <c r="G453" s="38" t="n">
        <f aca="false">15747500-D453-E453-F453</f>
        <v>-386600</v>
      </c>
    </row>
    <row r="454" customFormat="false" ht="21.75" hidden="true" customHeight="true" outlineLevel="0" collapsed="false">
      <c r="A454" s="23" t="s">
        <v>98</v>
      </c>
      <c r="B454" s="42" t="s">
        <v>77</v>
      </c>
      <c r="C454" s="42" t="s">
        <v>28</v>
      </c>
      <c r="D454" s="50" t="n">
        <f aca="false">D455</f>
        <v>1997600</v>
      </c>
      <c r="E454" s="41"/>
      <c r="F454" s="41"/>
      <c r="G454" s="41"/>
    </row>
    <row r="455" customFormat="false" ht="37.5" hidden="true" customHeight="true" outlineLevel="0" collapsed="false">
      <c r="A455" s="23" t="s">
        <v>99</v>
      </c>
      <c r="B455" s="42" t="s">
        <v>77</v>
      </c>
      <c r="C455" s="42" t="s">
        <v>28</v>
      </c>
      <c r="D455" s="50" t="n">
        <f aca="false">D456</f>
        <v>1997600</v>
      </c>
      <c r="E455" s="41"/>
      <c r="F455" s="41"/>
      <c r="G455" s="41"/>
    </row>
    <row r="456" customFormat="false" ht="29.25" hidden="true" customHeight="true" outlineLevel="0" collapsed="false">
      <c r="A456" s="46" t="s">
        <v>100</v>
      </c>
      <c r="B456" s="42" t="s">
        <v>77</v>
      </c>
      <c r="C456" s="42" t="s">
        <v>28</v>
      </c>
      <c r="D456" s="50" t="n">
        <f aca="false">D457+D460</f>
        <v>1997600</v>
      </c>
      <c r="E456" s="41"/>
      <c r="F456" s="41"/>
      <c r="G456" s="41"/>
    </row>
    <row r="457" customFormat="false" ht="110.25" hidden="true" customHeight="false" outlineLevel="0" collapsed="false">
      <c r="A457" s="23" t="s">
        <v>212</v>
      </c>
      <c r="B457" s="42" t="s">
        <v>77</v>
      </c>
      <c r="C457" s="42" t="s">
        <v>28</v>
      </c>
      <c r="D457" s="50" t="n">
        <f aca="false">D458+D459</f>
        <v>58200</v>
      </c>
      <c r="E457" s="41"/>
      <c r="F457" s="41"/>
      <c r="G457" s="41"/>
    </row>
    <row r="458" customFormat="false" ht="31.5" hidden="true" customHeight="true" outlineLevel="0" collapsed="false">
      <c r="A458" s="23" t="s">
        <v>22</v>
      </c>
      <c r="B458" s="42" t="s">
        <v>77</v>
      </c>
      <c r="C458" s="42" t="s">
        <v>28</v>
      </c>
      <c r="D458" s="50" t="n">
        <v>29109</v>
      </c>
      <c r="E458" s="41"/>
      <c r="F458" s="41"/>
      <c r="G458" s="41"/>
    </row>
    <row r="459" customFormat="false" ht="31.5" hidden="true" customHeight="true" outlineLevel="0" collapsed="false">
      <c r="A459" s="23" t="s">
        <v>56</v>
      </c>
      <c r="B459" s="42" t="s">
        <v>77</v>
      </c>
      <c r="C459" s="42" t="s">
        <v>28</v>
      </c>
      <c r="D459" s="50" t="n">
        <v>29091</v>
      </c>
      <c r="E459" s="41"/>
      <c r="F459" s="41"/>
      <c r="G459" s="41"/>
    </row>
    <row r="460" customFormat="false" ht="63" hidden="true" customHeight="true" outlineLevel="0" collapsed="false">
      <c r="A460" s="23" t="s">
        <v>213</v>
      </c>
      <c r="B460" s="42" t="s">
        <v>77</v>
      </c>
      <c r="C460" s="42" t="s">
        <v>28</v>
      </c>
      <c r="D460" s="50" t="n">
        <f aca="false">D461</f>
        <v>1939400</v>
      </c>
      <c r="E460" s="41"/>
      <c r="F460" s="41"/>
      <c r="G460" s="41"/>
    </row>
    <row r="461" customFormat="false" ht="15" hidden="true" customHeight="true" outlineLevel="0" collapsed="false">
      <c r="A461" s="23" t="s">
        <v>133</v>
      </c>
      <c r="B461" s="42" t="s">
        <v>77</v>
      </c>
      <c r="C461" s="42" t="s">
        <v>28</v>
      </c>
      <c r="D461" s="50" t="n">
        <v>1939400</v>
      </c>
      <c r="E461" s="41"/>
      <c r="F461" s="41"/>
      <c r="G461" s="41"/>
    </row>
    <row r="462" customFormat="false" ht="36" hidden="true" customHeight="true" outlineLevel="0" collapsed="false">
      <c r="A462" s="23" t="s">
        <v>148</v>
      </c>
      <c r="B462" s="42" t="s">
        <v>77</v>
      </c>
      <c r="C462" s="42" t="s">
        <v>28</v>
      </c>
      <c r="D462" s="50" t="n">
        <f aca="false">D463</f>
        <v>881000</v>
      </c>
      <c r="E462" s="41"/>
      <c r="F462" s="41"/>
      <c r="G462" s="41"/>
    </row>
    <row r="463" customFormat="false" ht="19.5" hidden="true" customHeight="true" outlineLevel="0" collapsed="false">
      <c r="A463" s="23" t="s">
        <v>179</v>
      </c>
      <c r="B463" s="42" t="s">
        <v>77</v>
      </c>
      <c r="C463" s="42" t="s">
        <v>28</v>
      </c>
      <c r="D463" s="50" t="n">
        <f aca="false">D464</f>
        <v>881000</v>
      </c>
      <c r="E463" s="41"/>
      <c r="F463" s="41"/>
      <c r="G463" s="41"/>
    </row>
    <row r="464" customFormat="false" ht="45.75" hidden="true" customHeight="true" outlineLevel="0" collapsed="false">
      <c r="A464" s="46" t="s">
        <v>214</v>
      </c>
      <c r="B464" s="42" t="s">
        <v>77</v>
      </c>
      <c r="C464" s="42" t="s">
        <v>28</v>
      </c>
      <c r="D464" s="50" t="n">
        <f aca="false">D465</f>
        <v>881000</v>
      </c>
      <c r="E464" s="41"/>
      <c r="F464" s="41"/>
      <c r="G464" s="41"/>
    </row>
    <row r="465" customFormat="false" ht="45" hidden="true" customHeight="true" outlineLevel="0" collapsed="false">
      <c r="A465" s="23" t="s">
        <v>215</v>
      </c>
      <c r="B465" s="42" t="s">
        <v>77</v>
      </c>
      <c r="C465" s="42" t="s">
        <v>28</v>
      </c>
      <c r="D465" s="25" t="n">
        <f aca="false">D466+D467</f>
        <v>881000</v>
      </c>
      <c r="E465" s="41"/>
      <c r="F465" s="41"/>
      <c r="G465" s="41"/>
    </row>
    <row r="466" customFormat="false" ht="74.25" hidden="true" customHeight="true" outlineLevel="0" collapsed="false">
      <c r="A466" s="23" t="s">
        <v>14</v>
      </c>
      <c r="B466" s="42" t="s">
        <v>77</v>
      </c>
      <c r="C466" s="42" t="s">
        <v>28</v>
      </c>
      <c r="D466" s="25" t="n">
        <v>730000</v>
      </c>
      <c r="E466" s="41"/>
      <c r="F466" s="41"/>
      <c r="G466" s="41"/>
    </row>
    <row r="467" customFormat="false" ht="36" hidden="true" customHeight="true" outlineLevel="0" collapsed="false">
      <c r="A467" s="23" t="s">
        <v>22</v>
      </c>
      <c r="B467" s="42" t="s">
        <v>77</v>
      </c>
      <c r="C467" s="42" t="s">
        <v>28</v>
      </c>
      <c r="D467" s="25" t="n">
        <v>151000</v>
      </c>
      <c r="E467" s="41"/>
      <c r="F467" s="41"/>
      <c r="G467" s="41"/>
    </row>
    <row r="468" customFormat="false" ht="15.75" hidden="true" customHeight="true" outlineLevel="0" collapsed="false">
      <c r="A468" s="28" t="s">
        <v>130</v>
      </c>
      <c r="B468" s="42" t="s">
        <v>77</v>
      </c>
      <c r="C468" s="42" t="s">
        <v>28</v>
      </c>
      <c r="D468" s="50" t="n">
        <f aca="false">D469</f>
        <v>13529400</v>
      </c>
      <c r="E468" s="41"/>
      <c r="F468" s="41"/>
      <c r="G468" s="41"/>
    </row>
    <row r="469" customFormat="false" ht="38.25" hidden="true" customHeight="true" outlineLevel="0" collapsed="false">
      <c r="A469" s="28" t="s">
        <v>131</v>
      </c>
      <c r="B469" s="42" t="s">
        <v>77</v>
      </c>
      <c r="C469" s="42" t="s">
        <v>28</v>
      </c>
      <c r="D469" s="50" t="n">
        <f aca="false">D470</f>
        <v>13529400</v>
      </c>
      <c r="E469" s="41"/>
      <c r="F469" s="41"/>
      <c r="G469" s="41"/>
    </row>
    <row r="470" customFormat="false" ht="62.25" hidden="true" customHeight="true" outlineLevel="0" collapsed="false">
      <c r="A470" s="46" t="s">
        <v>205</v>
      </c>
      <c r="B470" s="42" t="s">
        <v>77</v>
      </c>
      <c r="C470" s="42" t="s">
        <v>28</v>
      </c>
      <c r="D470" s="50" t="n">
        <f aca="false">D473+D475+D471</f>
        <v>13529400</v>
      </c>
      <c r="E470" s="41"/>
      <c r="F470" s="41"/>
      <c r="G470" s="41"/>
    </row>
    <row r="471" customFormat="false" ht="65.25" hidden="true" customHeight="true" outlineLevel="0" collapsed="false">
      <c r="A471" s="51" t="s">
        <v>216</v>
      </c>
      <c r="B471" s="42" t="s">
        <v>77</v>
      </c>
      <c r="C471" s="42" t="s">
        <v>28</v>
      </c>
      <c r="D471" s="50" t="n">
        <f aca="false">D472</f>
        <v>1546500</v>
      </c>
      <c r="E471" s="41"/>
      <c r="F471" s="41"/>
      <c r="G471" s="41"/>
    </row>
    <row r="472" customFormat="false" ht="21" hidden="true" customHeight="true" outlineLevel="0" collapsed="false">
      <c r="A472" s="23" t="s">
        <v>133</v>
      </c>
      <c r="B472" s="42" t="s">
        <v>77</v>
      </c>
      <c r="C472" s="42" t="s">
        <v>28</v>
      </c>
      <c r="D472" s="50" t="n">
        <v>1546500</v>
      </c>
      <c r="E472" s="41"/>
      <c r="F472" s="41"/>
      <c r="G472" s="41"/>
    </row>
    <row r="473" customFormat="false" ht="53.25" hidden="true" customHeight="true" outlineLevel="0" collapsed="false">
      <c r="A473" s="23" t="s">
        <v>217</v>
      </c>
      <c r="B473" s="42" t="s">
        <v>77</v>
      </c>
      <c r="C473" s="42" t="s">
        <v>28</v>
      </c>
      <c r="D473" s="43" t="n">
        <f aca="false">D474</f>
        <v>11888400</v>
      </c>
      <c r="E473" s="41"/>
      <c r="F473" s="41"/>
      <c r="G473" s="41"/>
    </row>
    <row r="474" customFormat="false" ht="20.25" hidden="true" customHeight="true" outlineLevel="0" collapsed="false">
      <c r="A474" s="23" t="s">
        <v>133</v>
      </c>
      <c r="B474" s="39" t="s">
        <v>77</v>
      </c>
      <c r="C474" s="39" t="s">
        <v>28</v>
      </c>
      <c r="D474" s="43" t="n">
        <v>11888400</v>
      </c>
      <c r="E474" s="41"/>
      <c r="F474" s="41"/>
      <c r="G474" s="41"/>
    </row>
    <row r="475" customFormat="false" ht="78.75" hidden="true" customHeight="true" outlineLevel="0" collapsed="false">
      <c r="A475" s="23" t="s">
        <v>218</v>
      </c>
      <c r="B475" s="42" t="s">
        <v>77</v>
      </c>
      <c r="C475" s="42" t="s">
        <v>28</v>
      </c>
      <c r="D475" s="25" t="n">
        <f aca="false">D476</f>
        <v>94500</v>
      </c>
      <c r="E475" s="41"/>
      <c r="F475" s="41"/>
      <c r="G475" s="41"/>
    </row>
    <row r="476" customFormat="false" ht="22.5" hidden="true" customHeight="true" outlineLevel="0" collapsed="false">
      <c r="A476" s="23" t="s">
        <v>133</v>
      </c>
      <c r="B476" s="42" t="s">
        <v>77</v>
      </c>
      <c r="C476" s="42" t="s">
        <v>28</v>
      </c>
      <c r="D476" s="25" t="n">
        <v>94500</v>
      </c>
      <c r="E476" s="41"/>
      <c r="F476" s="41"/>
      <c r="G476" s="41"/>
    </row>
    <row r="477" customFormat="false" ht="39" hidden="true" customHeight="true" outlineLevel="0" collapsed="false">
      <c r="A477" s="33" t="s">
        <v>29</v>
      </c>
      <c r="B477" s="42" t="s">
        <v>77</v>
      </c>
      <c r="C477" s="42" t="s">
        <v>28</v>
      </c>
      <c r="D477" s="43" t="n">
        <f aca="false">D478</f>
        <v>973000</v>
      </c>
      <c r="E477" s="41"/>
      <c r="F477" s="41"/>
      <c r="G477" s="41"/>
    </row>
    <row r="478" customFormat="false" ht="47.25" hidden="true" customHeight="false" outlineLevel="0" collapsed="false">
      <c r="A478" s="33" t="s">
        <v>202</v>
      </c>
      <c r="B478" s="42" t="s">
        <v>77</v>
      </c>
      <c r="C478" s="42" t="s">
        <v>28</v>
      </c>
      <c r="D478" s="43" t="n">
        <f aca="false">D479</f>
        <v>973000</v>
      </c>
      <c r="E478" s="41"/>
      <c r="F478" s="41"/>
      <c r="G478" s="41"/>
    </row>
    <row r="479" customFormat="false" ht="47.25" hidden="true" customHeight="false" outlineLevel="0" collapsed="false">
      <c r="A479" s="46" t="s">
        <v>57</v>
      </c>
      <c r="B479" s="42" t="s">
        <v>77</v>
      </c>
      <c r="C479" s="42" t="s">
        <v>28</v>
      </c>
      <c r="D479" s="43" t="n">
        <f aca="false">D480+D483</f>
        <v>973000</v>
      </c>
      <c r="E479" s="41"/>
      <c r="F479" s="41"/>
      <c r="G479" s="41"/>
    </row>
    <row r="480" customFormat="false" ht="78.75" hidden="true" customHeight="false" outlineLevel="0" collapsed="false">
      <c r="A480" s="23" t="s">
        <v>219</v>
      </c>
      <c r="B480" s="42" t="s">
        <v>77</v>
      </c>
      <c r="C480" s="42" t="s">
        <v>28</v>
      </c>
      <c r="D480" s="25" t="n">
        <f aca="false">D481+D482</f>
        <v>881000</v>
      </c>
      <c r="E480" s="41"/>
      <c r="F480" s="41"/>
      <c r="G480" s="41"/>
    </row>
    <row r="481" customFormat="false" ht="63" hidden="true" customHeight="false" outlineLevel="0" collapsed="false">
      <c r="A481" s="23" t="s">
        <v>14</v>
      </c>
      <c r="B481" s="42" t="s">
        <v>77</v>
      </c>
      <c r="C481" s="42" t="s">
        <v>28</v>
      </c>
      <c r="D481" s="25" t="n">
        <v>730000</v>
      </c>
      <c r="E481" s="41"/>
      <c r="F481" s="41"/>
      <c r="G481" s="41"/>
    </row>
    <row r="482" customFormat="false" ht="31.5" hidden="true" customHeight="false" outlineLevel="0" collapsed="false">
      <c r="A482" s="23" t="s">
        <v>22</v>
      </c>
      <c r="B482" s="42" t="s">
        <v>77</v>
      </c>
      <c r="C482" s="42" t="s">
        <v>28</v>
      </c>
      <c r="D482" s="25" t="n">
        <v>151000</v>
      </c>
      <c r="E482" s="41"/>
      <c r="F482" s="41"/>
      <c r="G482" s="41"/>
    </row>
    <row r="483" customFormat="false" ht="96.75" hidden="true" customHeight="true" outlineLevel="0" collapsed="false">
      <c r="A483" s="23" t="s">
        <v>220</v>
      </c>
      <c r="B483" s="42" t="s">
        <v>77</v>
      </c>
      <c r="C483" s="42" t="s">
        <v>28</v>
      </c>
      <c r="D483" s="43" t="n">
        <f aca="false">D484+D485</f>
        <v>92000</v>
      </c>
      <c r="E483" s="41"/>
      <c r="F483" s="41"/>
      <c r="G483" s="41"/>
    </row>
    <row r="484" customFormat="false" ht="63" hidden="true" customHeight="false" outlineLevel="0" collapsed="false">
      <c r="A484" s="23" t="s">
        <v>14</v>
      </c>
      <c r="B484" s="39" t="s">
        <v>77</v>
      </c>
      <c r="C484" s="39" t="s">
        <v>28</v>
      </c>
      <c r="D484" s="43" t="n">
        <v>54500</v>
      </c>
      <c r="E484" s="41"/>
      <c r="F484" s="41"/>
      <c r="G484" s="41"/>
    </row>
    <row r="485" customFormat="false" ht="31.5" hidden="true" customHeight="false" outlineLevel="0" collapsed="false">
      <c r="A485" s="23" t="s">
        <v>22</v>
      </c>
      <c r="B485" s="39" t="s">
        <v>77</v>
      </c>
      <c r="C485" s="39" t="s">
        <v>28</v>
      </c>
      <c r="D485" s="43" t="n">
        <v>37500</v>
      </c>
      <c r="E485" s="41"/>
      <c r="F485" s="41"/>
      <c r="G485" s="41"/>
    </row>
    <row r="486" s="17" customFormat="true" ht="15.75" hidden="false" customHeight="false" outlineLevel="0" collapsed="false">
      <c r="A486" s="14" t="s">
        <v>221</v>
      </c>
      <c r="B486" s="15" t="s">
        <v>42</v>
      </c>
      <c r="C486" s="15"/>
      <c r="D486" s="16" t="n">
        <f aca="false">D487+D494</f>
        <v>4115000</v>
      </c>
      <c r="E486" s="16" t="n">
        <f aca="false">E487+E494</f>
        <v>1895000</v>
      </c>
      <c r="F486" s="16" t="n">
        <f aca="false">F487+F494</f>
        <v>136625</v>
      </c>
      <c r="G486" s="16" t="n">
        <f aca="false">G487+G494</f>
        <v>340000</v>
      </c>
    </row>
    <row r="487" s="17" customFormat="true" ht="15.75" hidden="false" customHeight="false" outlineLevel="0" collapsed="false">
      <c r="A487" s="14" t="s">
        <v>222</v>
      </c>
      <c r="B487" s="15" t="s">
        <v>42</v>
      </c>
      <c r="C487" s="15" t="s">
        <v>8</v>
      </c>
      <c r="D487" s="16" t="n">
        <v>3360000</v>
      </c>
      <c r="E487" s="38" t="n">
        <f aca="false">3360000-D487</f>
        <v>0</v>
      </c>
      <c r="F487" s="38" t="n">
        <f aca="false">3496625-D487-E487</f>
        <v>136625</v>
      </c>
      <c r="G487" s="38" t="n">
        <f aca="false">3836625-D487-E487-F487</f>
        <v>340000</v>
      </c>
    </row>
    <row r="488" customFormat="false" ht="31.5" hidden="true" customHeight="false" outlineLevel="0" collapsed="false">
      <c r="A488" s="73" t="s">
        <v>223</v>
      </c>
      <c r="B488" s="48" t="s">
        <v>42</v>
      </c>
      <c r="C488" s="48" t="s">
        <v>8</v>
      </c>
      <c r="D488" s="50" t="n">
        <f aca="false">D489</f>
        <v>3160900</v>
      </c>
      <c r="E488" s="41"/>
      <c r="F488" s="41"/>
      <c r="G488" s="41"/>
    </row>
    <row r="489" customFormat="false" ht="47.25" hidden="true" customHeight="false" outlineLevel="0" collapsed="false">
      <c r="A489" s="46" t="s">
        <v>224</v>
      </c>
      <c r="B489" s="48" t="s">
        <v>42</v>
      </c>
      <c r="C489" s="48" t="s">
        <v>8</v>
      </c>
      <c r="D489" s="50" t="n">
        <f aca="false">D490+D492</f>
        <v>3160900</v>
      </c>
      <c r="E489" s="41"/>
      <c r="F489" s="41"/>
      <c r="G489" s="41"/>
    </row>
    <row r="490" customFormat="false" ht="66" hidden="true" customHeight="true" outlineLevel="0" collapsed="false">
      <c r="A490" s="32" t="s">
        <v>55</v>
      </c>
      <c r="B490" s="48" t="s">
        <v>42</v>
      </c>
      <c r="C490" s="48" t="s">
        <v>8</v>
      </c>
      <c r="D490" s="50" t="n">
        <f aca="false">D491</f>
        <v>3040900</v>
      </c>
      <c r="E490" s="41"/>
      <c r="F490" s="41"/>
      <c r="G490" s="41"/>
    </row>
    <row r="491" customFormat="false" ht="31.5" hidden="true" customHeight="false" outlineLevel="0" collapsed="false">
      <c r="A491" s="33" t="s">
        <v>56</v>
      </c>
      <c r="B491" s="48" t="s">
        <v>42</v>
      </c>
      <c r="C491" s="48" t="s">
        <v>8</v>
      </c>
      <c r="D491" s="50" t="n">
        <v>3040900</v>
      </c>
      <c r="E491" s="41"/>
      <c r="F491" s="41"/>
      <c r="G491" s="41"/>
    </row>
    <row r="492" customFormat="false" ht="63" hidden="true" customHeight="false" outlineLevel="0" collapsed="false">
      <c r="A492" s="29" t="s">
        <v>24</v>
      </c>
      <c r="B492" s="48" t="s">
        <v>42</v>
      </c>
      <c r="C492" s="48" t="s">
        <v>8</v>
      </c>
      <c r="D492" s="50" t="n">
        <f aca="false">D493</f>
        <v>120000</v>
      </c>
      <c r="E492" s="41"/>
      <c r="F492" s="41"/>
      <c r="G492" s="41"/>
    </row>
    <row r="493" customFormat="false" ht="31.5" hidden="true" customHeight="false" outlineLevel="0" collapsed="false">
      <c r="A493" s="23" t="s">
        <v>56</v>
      </c>
      <c r="B493" s="48" t="s">
        <v>42</v>
      </c>
      <c r="C493" s="48" t="s">
        <v>8</v>
      </c>
      <c r="D493" s="50" t="n">
        <v>120000</v>
      </c>
      <c r="E493" s="41"/>
      <c r="F493" s="41"/>
      <c r="G493" s="41"/>
    </row>
    <row r="494" s="17" customFormat="true" ht="29.25" hidden="false" customHeight="true" outlineLevel="0" collapsed="false">
      <c r="A494" s="18" t="s">
        <v>225</v>
      </c>
      <c r="B494" s="15" t="s">
        <v>42</v>
      </c>
      <c r="C494" s="15" t="s">
        <v>35</v>
      </c>
      <c r="D494" s="16" t="n">
        <v>755000</v>
      </c>
      <c r="E494" s="38" t="n">
        <f aca="false">2650000-D494</f>
        <v>1895000</v>
      </c>
      <c r="F494" s="38" t="n">
        <f aca="false">2650000-D494-E494</f>
        <v>0</v>
      </c>
      <c r="G494" s="38" t="n">
        <f aca="false">2650000-D494-E494-F494</f>
        <v>0</v>
      </c>
    </row>
    <row r="495" customFormat="false" ht="39" hidden="true" customHeight="true" outlineLevel="0" collapsed="false">
      <c r="A495" s="73" t="s">
        <v>223</v>
      </c>
      <c r="B495" s="48" t="s">
        <v>42</v>
      </c>
      <c r="C495" s="48" t="s">
        <v>35</v>
      </c>
      <c r="D495" s="50" t="n">
        <f aca="false">D496+D499</f>
        <v>1500000</v>
      </c>
      <c r="E495" s="41"/>
      <c r="F495" s="41"/>
      <c r="G495" s="41"/>
    </row>
    <row r="496" customFormat="false" ht="51.75" hidden="true" customHeight="true" outlineLevel="0" collapsed="false">
      <c r="A496" s="46" t="s">
        <v>226</v>
      </c>
      <c r="B496" s="48" t="s">
        <v>42</v>
      </c>
      <c r="C496" s="48" t="s">
        <v>35</v>
      </c>
      <c r="D496" s="50" t="n">
        <f aca="false">D497</f>
        <v>500000</v>
      </c>
      <c r="E496" s="41"/>
      <c r="F496" s="41"/>
      <c r="G496" s="41"/>
    </row>
    <row r="497" customFormat="false" ht="31.5" hidden="true" customHeight="true" outlineLevel="0" collapsed="false">
      <c r="A497" s="32" t="s">
        <v>49</v>
      </c>
      <c r="B497" s="48" t="s">
        <v>42</v>
      </c>
      <c r="C497" s="48" t="s">
        <v>35</v>
      </c>
      <c r="D497" s="50" t="n">
        <f aca="false">D498</f>
        <v>500000</v>
      </c>
      <c r="E497" s="41"/>
      <c r="F497" s="41"/>
      <c r="G497" s="41"/>
    </row>
    <row r="498" customFormat="false" ht="31.5" hidden="true" customHeight="true" outlineLevel="0" collapsed="false">
      <c r="A498" s="23" t="s">
        <v>56</v>
      </c>
      <c r="B498" s="48" t="s">
        <v>42</v>
      </c>
      <c r="C498" s="48" t="s">
        <v>35</v>
      </c>
      <c r="D498" s="50" t="n">
        <v>500000</v>
      </c>
      <c r="E498" s="41"/>
      <c r="F498" s="41"/>
      <c r="G498" s="41"/>
    </row>
    <row r="499" customFormat="false" ht="31.5" hidden="true" customHeight="true" outlineLevel="0" collapsed="false">
      <c r="A499" s="46" t="s">
        <v>227</v>
      </c>
      <c r="B499" s="48" t="s">
        <v>42</v>
      </c>
      <c r="C499" s="48" t="s">
        <v>35</v>
      </c>
      <c r="D499" s="50" t="n">
        <f aca="false">D500</f>
        <v>1000000</v>
      </c>
      <c r="E499" s="41"/>
      <c r="F499" s="41"/>
      <c r="G499" s="41"/>
    </row>
    <row r="500" customFormat="false" ht="21.75" hidden="true" customHeight="true" outlineLevel="0" collapsed="false">
      <c r="A500" s="32" t="s">
        <v>49</v>
      </c>
      <c r="B500" s="48" t="s">
        <v>42</v>
      </c>
      <c r="C500" s="48" t="s">
        <v>35</v>
      </c>
      <c r="D500" s="50" t="n">
        <f aca="false">D501</f>
        <v>1000000</v>
      </c>
      <c r="E500" s="41"/>
      <c r="F500" s="41"/>
      <c r="G500" s="41"/>
    </row>
    <row r="501" customFormat="false" ht="29.25" hidden="true" customHeight="true" outlineLevel="0" collapsed="false">
      <c r="A501" s="23" t="s">
        <v>22</v>
      </c>
      <c r="B501" s="48" t="s">
        <v>42</v>
      </c>
      <c r="C501" s="48" t="s">
        <v>35</v>
      </c>
      <c r="D501" s="50" t="n">
        <v>1000000</v>
      </c>
      <c r="E501" s="41"/>
      <c r="F501" s="41"/>
      <c r="G501" s="41"/>
    </row>
    <row r="502" s="17" customFormat="true" ht="15.75" hidden="false" customHeight="false" outlineLevel="0" collapsed="false">
      <c r="A502" s="14" t="s">
        <v>228</v>
      </c>
      <c r="B502" s="15" t="s">
        <v>121</v>
      </c>
      <c r="C502" s="15"/>
      <c r="D502" s="16" t="n">
        <f aca="false">D503</f>
        <v>3016000</v>
      </c>
      <c r="E502" s="16" t="n">
        <f aca="false">E503</f>
        <v>0</v>
      </c>
      <c r="F502" s="16" t="n">
        <f aca="false">F503</f>
        <v>174999</v>
      </c>
      <c r="G502" s="16" t="n">
        <f aca="false">G503</f>
        <v>300001</v>
      </c>
    </row>
    <row r="503" s="17" customFormat="true" ht="15.75" hidden="false" customHeight="false" outlineLevel="0" collapsed="false">
      <c r="A503" s="14" t="s">
        <v>229</v>
      </c>
      <c r="B503" s="15" t="s">
        <v>121</v>
      </c>
      <c r="C503" s="15" t="s">
        <v>10</v>
      </c>
      <c r="D503" s="16" t="n">
        <v>3016000</v>
      </c>
      <c r="E503" s="38" t="n">
        <f aca="false">3016000-D503</f>
        <v>0</v>
      </c>
      <c r="F503" s="38" t="n">
        <f aca="false">3190999-D503-E503</f>
        <v>174999</v>
      </c>
      <c r="G503" s="38" t="n">
        <f aca="false">3491000-D503-E503-F503</f>
        <v>300001</v>
      </c>
    </row>
    <row r="504" customFormat="false" ht="30" hidden="true" customHeight="true" outlineLevel="0" collapsed="false">
      <c r="A504" s="73" t="s">
        <v>29</v>
      </c>
      <c r="B504" s="24" t="s">
        <v>121</v>
      </c>
      <c r="C504" s="24" t="s">
        <v>10</v>
      </c>
      <c r="D504" s="43" t="n">
        <f aca="false">D505</f>
        <v>2500000</v>
      </c>
      <c r="E504" s="41"/>
      <c r="F504" s="41"/>
      <c r="G504" s="41"/>
    </row>
    <row r="505" customFormat="false" ht="47.25" hidden="true" customHeight="false" outlineLevel="0" collapsed="false">
      <c r="A505" s="33" t="s">
        <v>230</v>
      </c>
      <c r="B505" s="24" t="s">
        <v>121</v>
      </c>
      <c r="C505" s="24" t="s">
        <v>10</v>
      </c>
      <c r="D505" s="43" t="n">
        <f aca="false">D506</f>
        <v>2500000</v>
      </c>
      <c r="E505" s="41"/>
      <c r="F505" s="41"/>
      <c r="G505" s="41"/>
    </row>
    <row r="506" customFormat="false" ht="63" hidden="true" customHeight="false" outlineLevel="0" collapsed="false">
      <c r="A506" s="46" t="s">
        <v>231</v>
      </c>
      <c r="B506" s="24" t="s">
        <v>121</v>
      </c>
      <c r="C506" s="24" t="s">
        <v>10</v>
      </c>
      <c r="D506" s="43" t="n">
        <f aca="false">D507</f>
        <v>2500000</v>
      </c>
      <c r="E506" s="41"/>
      <c r="F506" s="41"/>
      <c r="G506" s="41"/>
    </row>
    <row r="507" customFormat="false" ht="63" hidden="true" customHeight="false" outlineLevel="0" collapsed="false">
      <c r="A507" s="32" t="s">
        <v>55</v>
      </c>
      <c r="B507" s="24" t="s">
        <v>121</v>
      </c>
      <c r="C507" s="24" t="s">
        <v>10</v>
      </c>
      <c r="D507" s="43" t="n">
        <f aca="false">D508</f>
        <v>2500000</v>
      </c>
      <c r="E507" s="41"/>
      <c r="F507" s="41"/>
      <c r="G507" s="41"/>
    </row>
    <row r="508" customFormat="false" ht="31.5" hidden="true" customHeight="false" outlineLevel="0" collapsed="false">
      <c r="A508" s="33" t="s">
        <v>56</v>
      </c>
      <c r="B508" s="24" t="s">
        <v>121</v>
      </c>
      <c r="C508" s="24" t="s">
        <v>10</v>
      </c>
      <c r="D508" s="43" t="n">
        <v>2500000</v>
      </c>
      <c r="E508" s="41"/>
      <c r="F508" s="41"/>
      <c r="G508" s="41"/>
    </row>
    <row r="509" s="17" customFormat="true" ht="24" hidden="false" customHeight="true" outlineLevel="0" collapsed="false">
      <c r="A509" s="14" t="s">
        <v>232</v>
      </c>
      <c r="B509" s="19" t="s">
        <v>46</v>
      </c>
      <c r="C509" s="19"/>
      <c r="D509" s="16" t="n">
        <f aca="false">D510</f>
        <v>12000</v>
      </c>
      <c r="E509" s="16" t="n">
        <f aca="false">E510</f>
        <v>0</v>
      </c>
      <c r="F509" s="16" t="n">
        <f aca="false">F510</f>
        <v>0</v>
      </c>
      <c r="G509" s="16" t="n">
        <f aca="false">G510</f>
        <v>0</v>
      </c>
    </row>
    <row r="510" s="17" customFormat="true" ht="31.5" hidden="false" customHeight="false" outlineLevel="0" collapsed="false">
      <c r="A510" s="14" t="s">
        <v>233</v>
      </c>
      <c r="B510" s="19" t="s">
        <v>46</v>
      </c>
      <c r="C510" s="19" t="s">
        <v>8</v>
      </c>
      <c r="D510" s="16" t="n">
        <v>12000</v>
      </c>
      <c r="E510" s="38" t="n">
        <f aca="false">12000-D510</f>
        <v>0</v>
      </c>
      <c r="F510" s="38" t="n">
        <f aca="false">12000-D510-E510</f>
        <v>0</v>
      </c>
      <c r="G510" s="38" t="n">
        <f aca="false">12000-D510-E510-F510</f>
        <v>0</v>
      </c>
    </row>
    <row r="511" customFormat="false" ht="71.25" hidden="true" customHeight="true" outlineLevel="0" collapsed="false">
      <c r="A511" s="33" t="s">
        <v>234</v>
      </c>
      <c r="B511" s="24" t="s">
        <v>46</v>
      </c>
      <c r="C511" s="24" t="s">
        <v>8</v>
      </c>
      <c r="D511" s="43" t="n">
        <f aca="false">D512</f>
        <v>30000</v>
      </c>
      <c r="E511" s="41"/>
      <c r="F511" s="41"/>
      <c r="G511" s="41"/>
    </row>
    <row r="512" customFormat="false" ht="31.5" hidden="true" customHeight="false" outlineLevel="0" collapsed="false">
      <c r="A512" s="33" t="s">
        <v>63</v>
      </c>
      <c r="B512" s="24" t="s">
        <v>46</v>
      </c>
      <c r="C512" s="24" t="s">
        <v>8</v>
      </c>
      <c r="D512" s="43" t="n">
        <f aca="false">D513</f>
        <v>30000</v>
      </c>
      <c r="E512" s="41"/>
      <c r="F512" s="41"/>
      <c r="G512" s="41"/>
    </row>
    <row r="513" customFormat="false" ht="31.5" hidden="true" customHeight="false" outlineLevel="0" collapsed="false">
      <c r="A513" s="46" t="s">
        <v>235</v>
      </c>
      <c r="B513" s="24" t="s">
        <v>46</v>
      </c>
      <c r="C513" s="24" t="s">
        <v>8</v>
      </c>
      <c r="D513" s="43" t="n">
        <f aca="false">D514</f>
        <v>30000</v>
      </c>
      <c r="E513" s="41"/>
      <c r="F513" s="41"/>
      <c r="G513" s="41"/>
    </row>
    <row r="514" customFormat="false" ht="15.75" hidden="true" customHeight="false" outlineLevel="0" collapsed="false">
      <c r="A514" s="33" t="s">
        <v>236</v>
      </c>
      <c r="B514" s="24" t="s">
        <v>46</v>
      </c>
      <c r="C514" s="24" t="s">
        <v>8</v>
      </c>
      <c r="D514" s="43" t="n">
        <f aca="false">D515</f>
        <v>30000</v>
      </c>
      <c r="E514" s="41"/>
      <c r="F514" s="41"/>
      <c r="G514" s="41"/>
    </row>
    <row r="515" customFormat="false" ht="20.25" hidden="true" customHeight="true" outlineLevel="0" collapsed="false">
      <c r="A515" s="33" t="s">
        <v>237</v>
      </c>
      <c r="B515" s="24" t="s">
        <v>46</v>
      </c>
      <c r="C515" s="24" t="s">
        <v>8</v>
      </c>
      <c r="D515" s="43" t="n">
        <v>30000</v>
      </c>
      <c r="E515" s="41"/>
      <c r="F515" s="41"/>
      <c r="G515" s="41"/>
    </row>
    <row r="516" s="17" customFormat="true" ht="51" hidden="false" customHeight="true" outlineLevel="0" collapsed="false">
      <c r="A516" s="14" t="s">
        <v>238</v>
      </c>
      <c r="B516" s="19" t="s">
        <v>239</v>
      </c>
      <c r="C516" s="15"/>
      <c r="D516" s="16" t="n">
        <f aca="false">D517+D533+D527</f>
        <v>48419833</v>
      </c>
      <c r="E516" s="16" t="n">
        <f aca="false">E517+E533+E527</f>
        <v>0</v>
      </c>
      <c r="F516" s="16" t="n">
        <f aca="false">F517+F533+F527</f>
        <v>911374</v>
      </c>
      <c r="G516" s="16" t="n">
        <f aca="false">G517+G533+G527</f>
        <v>1660611</v>
      </c>
    </row>
    <row r="517" s="17" customFormat="true" ht="46.5" hidden="false" customHeight="true" outlineLevel="0" collapsed="false">
      <c r="A517" s="14" t="s">
        <v>240</v>
      </c>
      <c r="B517" s="15" t="s">
        <v>239</v>
      </c>
      <c r="C517" s="15" t="s">
        <v>8</v>
      </c>
      <c r="D517" s="16" t="n">
        <v>42661800</v>
      </c>
      <c r="E517" s="38" t="n">
        <f aca="false">42661800-D517</f>
        <v>0</v>
      </c>
      <c r="F517" s="38" t="n">
        <f aca="false">42661800-D517-E517</f>
        <v>0</v>
      </c>
      <c r="G517" s="38" t="n">
        <f aca="false">42661800-D517-E517-F517</f>
        <v>0</v>
      </c>
    </row>
    <row r="518" customFormat="false" ht="72" hidden="true" customHeight="true" outlineLevel="0" collapsed="false">
      <c r="A518" s="33" t="s">
        <v>234</v>
      </c>
      <c r="B518" s="42" t="s">
        <v>239</v>
      </c>
      <c r="C518" s="42" t="s">
        <v>8</v>
      </c>
      <c r="D518" s="43" t="n">
        <f aca="false">D519</f>
        <v>42470000</v>
      </c>
      <c r="E518" s="41"/>
      <c r="F518" s="41"/>
      <c r="G518" s="41"/>
    </row>
    <row r="519" customFormat="false" ht="33.75" hidden="true" customHeight="true" outlineLevel="0" collapsed="false">
      <c r="A519" s="33" t="s">
        <v>63</v>
      </c>
      <c r="B519" s="42" t="s">
        <v>239</v>
      </c>
      <c r="C519" s="42" t="s">
        <v>8</v>
      </c>
      <c r="D519" s="43" t="n">
        <f aca="false">D520</f>
        <v>42470000</v>
      </c>
      <c r="E519" s="41"/>
      <c r="F519" s="41"/>
      <c r="G519" s="41"/>
    </row>
    <row r="520" customFormat="false" ht="33.75" hidden="true" customHeight="true" outlineLevel="0" collapsed="false">
      <c r="A520" s="46" t="s">
        <v>64</v>
      </c>
      <c r="B520" s="42" t="s">
        <v>239</v>
      </c>
      <c r="C520" s="42" t="s">
        <v>8</v>
      </c>
      <c r="D520" s="43" t="n">
        <f aca="false">D521+D523+D525</f>
        <v>42470000</v>
      </c>
      <c r="E520" s="41"/>
      <c r="F520" s="41"/>
      <c r="G520" s="41"/>
    </row>
    <row r="521" customFormat="false" ht="36" hidden="true" customHeight="true" outlineLevel="0" collapsed="false">
      <c r="A521" s="23" t="s">
        <v>241</v>
      </c>
      <c r="B521" s="42" t="s">
        <v>239</v>
      </c>
      <c r="C521" s="42" t="s">
        <v>8</v>
      </c>
      <c r="D521" s="47" t="n">
        <f aca="false">D522</f>
        <v>23490500</v>
      </c>
      <c r="E521" s="41"/>
      <c r="F521" s="41"/>
      <c r="G521" s="41"/>
    </row>
    <row r="522" customFormat="false" ht="17.25" hidden="true" customHeight="true" outlineLevel="0" collapsed="false">
      <c r="A522" s="23" t="s">
        <v>65</v>
      </c>
      <c r="B522" s="42" t="s">
        <v>239</v>
      </c>
      <c r="C522" s="42" t="s">
        <v>8</v>
      </c>
      <c r="D522" s="47" t="n">
        <v>23490500</v>
      </c>
      <c r="E522" s="41"/>
      <c r="F522" s="41"/>
      <c r="G522" s="41"/>
    </row>
    <row r="523" customFormat="false" ht="51.75" hidden="true" customHeight="true" outlineLevel="0" collapsed="false">
      <c r="A523" s="23" t="s">
        <v>242</v>
      </c>
      <c r="B523" s="42" t="s">
        <v>239</v>
      </c>
      <c r="C523" s="42" t="s">
        <v>8</v>
      </c>
      <c r="D523" s="47" t="n">
        <f aca="false">D524</f>
        <v>4979500</v>
      </c>
      <c r="E523" s="41"/>
      <c r="F523" s="41"/>
      <c r="G523" s="41"/>
    </row>
    <row r="524" customFormat="false" ht="15" hidden="true" customHeight="true" outlineLevel="0" collapsed="false">
      <c r="A524" s="23" t="s">
        <v>65</v>
      </c>
      <c r="B524" s="42" t="s">
        <v>239</v>
      </c>
      <c r="C524" s="42" t="s">
        <v>8</v>
      </c>
      <c r="D524" s="47" t="n">
        <v>4979500</v>
      </c>
      <c r="E524" s="41"/>
      <c r="F524" s="41"/>
      <c r="G524" s="41"/>
    </row>
    <row r="525" customFormat="false" ht="51.75" hidden="true" customHeight="true" outlineLevel="0" collapsed="false">
      <c r="A525" s="23" t="s">
        <v>243</v>
      </c>
      <c r="B525" s="39" t="s">
        <v>239</v>
      </c>
      <c r="C525" s="39" t="s">
        <v>8</v>
      </c>
      <c r="D525" s="43" t="n">
        <f aca="false">D526</f>
        <v>14000000</v>
      </c>
      <c r="E525" s="41"/>
      <c r="F525" s="41"/>
      <c r="G525" s="41"/>
    </row>
    <row r="526" customFormat="false" ht="18.75" hidden="true" customHeight="true" outlineLevel="0" collapsed="false">
      <c r="A526" s="23" t="s">
        <v>65</v>
      </c>
      <c r="B526" s="39" t="s">
        <v>239</v>
      </c>
      <c r="C526" s="39" t="s">
        <v>8</v>
      </c>
      <c r="D526" s="43" t="n">
        <v>14000000</v>
      </c>
      <c r="E526" s="41"/>
      <c r="F526" s="41"/>
      <c r="G526" s="41"/>
    </row>
    <row r="527" s="17" customFormat="true" ht="18.75" hidden="false" customHeight="true" outlineLevel="0" collapsed="false">
      <c r="A527" s="74" t="s">
        <v>244</v>
      </c>
      <c r="B527" s="15" t="s">
        <v>239</v>
      </c>
      <c r="C527" s="15" t="s">
        <v>10</v>
      </c>
      <c r="D527" s="16" t="n">
        <v>813700</v>
      </c>
      <c r="E527" s="38" t="n">
        <f aca="false">813700-D527</f>
        <v>0</v>
      </c>
      <c r="F527" s="38" t="n">
        <f aca="false">813700-D527-E527</f>
        <v>0</v>
      </c>
      <c r="G527" s="38" t="n">
        <f aca="false">2474311-D527-E527-F527</f>
        <v>1660611</v>
      </c>
    </row>
    <row r="528" customFormat="false" ht="69.75" hidden="true" customHeight="true" outlineLevel="0" collapsed="false">
      <c r="A528" s="33" t="s">
        <v>234</v>
      </c>
      <c r="B528" s="48" t="s">
        <v>239</v>
      </c>
      <c r="C528" s="48" t="s">
        <v>10</v>
      </c>
      <c r="D528" s="43" t="n">
        <f aca="false">D529</f>
        <v>812900</v>
      </c>
      <c r="E528" s="41"/>
      <c r="F528" s="41"/>
      <c r="G528" s="41"/>
    </row>
    <row r="529" customFormat="false" ht="39.75" hidden="true" customHeight="true" outlineLevel="0" collapsed="false">
      <c r="A529" s="33" t="s">
        <v>63</v>
      </c>
      <c r="B529" s="48" t="s">
        <v>239</v>
      </c>
      <c r="C529" s="48" t="s">
        <v>10</v>
      </c>
      <c r="D529" s="43" t="n">
        <f aca="false">D530</f>
        <v>812900</v>
      </c>
      <c r="E529" s="41"/>
      <c r="F529" s="41"/>
      <c r="G529" s="41"/>
    </row>
    <row r="530" customFormat="false" ht="38.25" hidden="true" customHeight="true" outlineLevel="0" collapsed="false">
      <c r="A530" s="46" t="s">
        <v>64</v>
      </c>
      <c r="B530" s="48" t="s">
        <v>239</v>
      </c>
      <c r="C530" s="48" t="s">
        <v>10</v>
      </c>
      <c r="D530" s="43" t="n">
        <f aca="false">D531</f>
        <v>812900</v>
      </c>
      <c r="E530" s="41"/>
      <c r="F530" s="41"/>
      <c r="G530" s="41"/>
    </row>
    <row r="531" customFormat="false" ht="18.75" hidden="true" customHeight="true" outlineLevel="0" collapsed="false">
      <c r="A531" s="23" t="s">
        <v>245</v>
      </c>
      <c r="B531" s="48" t="s">
        <v>239</v>
      </c>
      <c r="C531" s="48" t="s">
        <v>10</v>
      </c>
      <c r="D531" s="43" t="n">
        <f aca="false">D532</f>
        <v>812900</v>
      </c>
      <c r="E531" s="41"/>
      <c r="F531" s="41"/>
      <c r="G531" s="41"/>
    </row>
    <row r="532" customFormat="false" ht="18.75" hidden="true" customHeight="true" outlineLevel="0" collapsed="false">
      <c r="A532" s="23" t="s">
        <v>65</v>
      </c>
      <c r="B532" s="48" t="s">
        <v>239</v>
      </c>
      <c r="C532" s="48" t="s">
        <v>10</v>
      </c>
      <c r="D532" s="43" t="n">
        <v>812900</v>
      </c>
      <c r="E532" s="41"/>
      <c r="F532" s="41"/>
      <c r="G532" s="41"/>
    </row>
    <row r="533" s="45" customFormat="true" ht="18.75" hidden="false" customHeight="true" outlineLevel="0" collapsed="false">
      <c r="A533" s="34" t="s">
        <v>246</v>
      </c>
      <c r="B533" s="75" t="s">
        <v>239</v>
      </c>
      <c r="C533" s="75" t="s">
        <v>17</v>
      </c>
      <c r="D533" s="16" t="n">
        <v>4944333</v>
      </c>
      <c r="E533" s="44" t="n">
        <f aca="false">4944333-D533</f>
        <v>0</v>
      </c>
      <c r="F533" s="44" t="n">
        <f aca="false">5855707-D533-E533</f>
        <v>911374</v>
      </c>
      <c r="G533" s="44" t="n">
        <f aca="false">5855707-D533-E533-F533</f>
        <v>0</v>
      </c>
    </row>
    <row r="534" customFormat="false" ht="69" hidden="true" customHeight="true" outlineLevel="0" collapsed="false">
      <c r="A534" s="33" t="s">
        <v>234</v>
      </c>
      <c r="B534" s="48" t="s">
        <v>239</v>
      </c>
      <c r="C534" s="48" t="s">
        <v>17</v>
      </c>
      <c r="D534" s="43" t="n">
        <f aca="false">D535</f>
        <v>3446500</v>
      </c>
      <c r="E534" s="41"/>
      <c r="F534" s="41"/>
      <c r="G534" s="41"/>
    </row>
    <row r="535" customFormat="false" ht="32.25" hidden="true" customHeight="true" outlineLevel="0" collapsed="false">
      <c r="A535" s="33" t="s">
        <v>63</v>
      </c>
      <c r="B535" s="48" t="s">
        <v>239</v>
      </c>
      <c r="C535" s="48" t="s">
        <v>17</v>
      </c>
      <c r="D535" s="43" t="n">
        <f aca="false">D536</f>
        <v>3446500</v>
      </c>
      <c r="E535" s="41"/>
      <c r="F535" s="41"/>
      <c r="G535" s="41"/>
    </row>
    <row r="536" customFormat="false" ht="32.25" hidden="true" customHeight="true" outlineLevel="0" collapsed="false">
      <c r="A536" s="46" t="s">
        <v>64</v>
      </c>
      <c r="B536" s="48" t="s">
        <v>239</v>
      </c>
      <c r="C536" s="48" t="s">
        <v>17</v>
      </c>
      <c r="D536" s="43" t="n">
        <f aca="false">D537</f>
        <v>3446500</v>
      </c>
      <c r="E536" s="41"/>
      <c r="F536" s="41"/>
      <c r="G536" s="41"/>
    </row>
    <row r="537" customFormat="false" ht="66.75" hidden="true" customHeight="true" outlineLevel="0" collapsed="false">
      <c r="A537" s="33" t="s">
        <v>156</v>
      </c>
      <c r="B537" s="48" t="s">
        <v>239</v>
      </c>
      <c r="C537" s="48" t="s">
        <v>17</v>
      </c>
      <c r="D537" s="43" t="n">
        <f aca="false">D538</f>
        <v>3446500</v>
      </c>
      <c r="E537" s="41"/>
      <c r="F537" s="41"/>
      <c r="G537" s="41"/>
    </row>
    <row r="538" customFormat="false" ht="18.75" hidden="true" customHeight="true" outlineLevel="0" collapsed="false">
      <c r="A538" s="23" t="s">
        <v>65</v>
      </c>
      <c r="B538" s="48" t="s">
        <v>239</v>
      </c>
      <c r="C538" s="48" t="s">
        <v>17</v>
      </c>
      <c r="D538" s="43" t="n">
        <f aca="false">2758100+688400</f>
        <v>3446500</v>
      </c>
      <c r="E538" s="41"/>
      <c r="F538" s="41"/>
      <c r="G538" s="41"/>
    </row>
    <row r="539" s="45" customFormat="true" ht="23.25" hidden="false" customHeight="true" outlineLevel="0" collapsed="false">
      <c r="A539" s="70" t="s">
        <v>247</v>
      </c>
      <c r="B539" s="75"/>
      <c r="C539" s="75"/>
      <c r="D539" s="66" t="n">
        <f aca="false">D4+D111+D118+D138+D268+D275+D389+D420+D429+D486+D502+D509+D516+D240</f>
        <v>518070191.7</v>
      </c>
      <c r="E539" s="66" t="n">
        <f aca="false">E4+E111+E118+E138+E268+E275+E389+E420+E429+E486+E502+E509+E516+E240</f>
        <v>-35104423.16</v>
      </c>
      <c r="F539" s="66" t="n">
        <f aca="false">F4+F111+F118+F138+F268+F275+F389+F420+F429+F486+F502+F509+F516+F240</f>
        <v>18129422.96</v>
      </c>
      <c r="G539" s="66" t="n">
        <f aca="false">G4+G111+G118+G138+G268+G275+G389+G420+G429+G486+G502+G509+G516+G240</f>
        <v>5963052.25</v>
      </c>
    </row>
    <row r="540" s="45" customFormat="true" ht="23.25" hidden="false" customHeight="true" outlineLevel="0" collapsed="false">
      <c r="A540" s="76"/>
      <c r="B540" s="77"/>
      <c r="C540" s="77"/>
      <c r="D540" s="78"/>
    </row>
    <row r="541" customFormat="false" ht="15.75" hidden="false" customHeight="false" outlineLevel="0" collapsed="false">
      <c r="D541" s="79"/>
    </row>
    <row r="542" customFormat="false" ht="15.75" hidden="false" customHeight="false" outlineLevel="0" collapsed="false">
      <c r="D542" s="80"/>
    </row>
    <row r="543" customFormat="false" ht="15.75" hidden="false" customHeight="false" outlineLevel="0" collapsed="false">
      <c r="D543" s="80"/>
    </row>
    <row r="544" customFormat="false" ht="15.75" hidden="false" customHeight="false" outlineLevel="0" collapsed="false">
      <c r="D544" s="80"/>
    </row>
    <row r="545" s="4" customFormat="true" ht="15.75" hidden="false" customHeight="false" outlineLevel="0" collapsed="false">
      <c r="D545" s="80"/>
    </row>
    <row r="546" s="4" customFormat="true" ht="15.75" hidden="false" customHeight="false" outlineLevel="0" collapsed="false">
      <c r="D546" s="80"/>
    </row>
    <row r="547" s="4" customFormat="true" ht="15.75" hidden="false" customHeight="false" outlineLevel="0" collapsed="false">
      <c r="D547" s="80"/>
    </row>
    <row r="548" s="4" customFormat="true" ht="15.75" hidden="false" customHeight="false" outlineLevel="0" collapsed="false">
      <c r="D548" s="80"/>
    </row>
    <row r="549" s="4" customFormat="true" ht="15.75" hidden="false" customHeight="false" outlineLevel="0" collapsed="false">
      <c r="D549" s="80"/>
    </row>
    <row r="550" s="4" customFormat="true" ht="15.75" hidden="false" customHeight="false" outlineLevel="0" collapsed="false">
      <c r="D550" s="80"/>
    </row>
    <row r="551" s="4" customFormat="true" ht="15.75" hidden="false" customHeight="false" outlineLevel="0" collapsed="false">
      <c r="D551" s="80"/>
    </row>
    <row r="552" s="4" customFormat="true" ht="15.75" hidden="false" customHeight="false" outlineLevel="0" collapsed="false">
      <c r="D552" s="80"/>
    </row>
    <row r="553" s="4" customFormat="true" ht="15.75" hidden="false" customHeight="false" outlineLevel="0" collapsed="false">
      <c r="D553" s="80"/>
    </row>
    <row r="554" s="4" customFormat="true" ht="15.75" hidden="false" customHeight="false" outlineLevel="0" collapsed="false">
      <c r="D554" s="80"/>
    </row>
    <row r="555" s="4" customFormat="true" ht="15.75" hidden="false" customHeight="false" outlineLevel="0" collapsed="false">
      <c r="D555" s="80"/>
    </row>
    <row r="556" s="4" customFormat="true" ht="15.75" hidden="false" customHeight="false" outlineLevel="0" collapsed="false">
      <c r="D556" s="80"/>
    </row>
    <row r="557" s="4" customFormat="true" ht="15.75" hidden="false" customHeight="false" outlineLevel="0" collapsed="false">
      <c r="D557" s="80"/>
    </row>
    <row r="558" s="4" customFormat="true" ht="15.75" hidden="false" customHeight="false" outlineLevel="0" collapsed="false">
      <c r="D558" s="80"/>
    </row>
    <row r="559" s="4" customFormat="true" ht="15.75" hidden="false" customHeight="false" outlineLevel="0" collapsed="false">
      <c r="D559" s="80"/>
    </row>
    <row r="560" s="4" customFormat="true" ht="15.75" hidden="false" customHeight="false" outlineLevel="0" collapsed="false">
      <c r="D560" s="80"/>
    </row>
    <row r="561" s="4" customFormat="true" ht="15.75" hidden="false" customHeight="false" outlineLevel="0" collapsed="false">
      <c r="D561" s="80"/>
    </row>
    <row r="562" s="4" customFormat="true" ht="15.75" hidden="false" customHeight="false" outlineLevel="0" collapsed="false">
      <c r="D562" s="80"/>
    </row>
    <row r="563" s="4" customFormat="true" ht="15.75" hidden="false" customHeight="false" outlineLevel="0" collapsed="false">
      <c r="D563" s="80"/>
    </row>
    <row r="564" s="4" customFormat="true" ht="15.75" hidden="false" customHeight="false" outlineLevel="0" collapsed="false">
      <c r="D564" s="80"/>
    </row>
    <row r="565" s="4" customFormat="true" ht="15.75" hidden="false" customHeight="false" outlineLevel="0" collapsed="false">
      <c r="D565" s="80"/>
    </row>
    <row r="566" s="4" customFormat="true" ht="15.75" hidden="false" customHeight="false" outlineLevel="0" collapsed="false">
      <c r="D566" s="80"/>
    </row>
    <row r="567" s="4" customFormat="true" ht="15.75" hidden="false" customHeight="false" outlineLevel="0" collapsed="false">
      <c r="D567" s="80"/>
    </row>
    <row r="568" s="4" customFormat="true" ht="15.75" hidden="false" customHeight="false" outlineLevel="0" collapsed="false">
      <c r="D568" s="80"/>
    </row>
    <row r="569" s="4" customFormat="true" ht="15.75" hidden="false" customHeight="false" outlineLevel="0" collapsed="false">
      <c r="D569" s="80"/>
    </row>
    <row r="570" s="4" customFormat="true" ht="15.75" hidden="false" customHeight="false" outlineLevel="0" collapsed="false">
      <c r="D570" s="80"/>
    </row>
    <row r="571" s="4" customFormat="true" ht="15.75" hidden="false" customHeight="false" outlineLevel="0" collapsed="false">
      <c r="D571" s="80"/>
    </row>
    <row r="572" s="4" customFormat="true" ht="15.75" hidden="false" customHeight="false" outlineLevel="0" collapsed="false">
      <c r="D572" s="80"/>
    </row>
    <row r="573" s="4" customFormat="true" ht="15.75" hidden="false" customHeight="false" outlineLevel="0" collapsed="false">
      <c r="D573" s="80"/>
    </row>
    <row r="574" s="4" customFormat="true" ht="15.75" hidden="false" customHeight="false" outlineLevel="0" collapsed="false">
      <c r="D574" s="80"/>
    </row>
    <row r="575" s="4" customFormat="true" ht="15.75" hidden="false" customHeight="false" outlineLevel="0" collapsed="false">
      <c r="D575" s="80"/>
    </row>
    <row r="576" s="4" customFormat="true" ht="15.75" hidden="false" customHeight="false" outlineLevel="0" collapsed="false">
      <c r="D576" s="80"/>
    </row>
    <row r="577" s="4" customFormat="true" ht="15.75" hidden="false" customHeight="false" outlineLevel="0" collapsed="false">
      <c r="D577" s="80"/>
    </row>
    <row r="578" s="4" customFormat="true" ht="15.75" hidden="false" customHeight="false" outlineLevel="0" collapsed="false">
      <c r="D578" s="80"/>
    </row>
  </sheetData>
  <mergeCells count="1">
    <mergeCell ref="A1:G1"/>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4" pageOrder="downThenOver" orientation="portrait" blackAndWhite="false" draft="false" cellComments="none" horizontalDpi="300" verticalDpi="300" copies="1"/>
  <headerFooter differentFirst="false" differentOddEven="false">
    <oddHeader>&amp;C&amp;P</oddHeader>
    <oddFooter/>
  </headerFooter>
  <rowBreaks count="2" manualBreakCount="2">
    <brk id="451" man="true" max="16383" min="0"/>
    <brk id="5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ch_bi</dc:creator>
  <dc:description/>
  <dc:language>en-US</dc:language>
  <cp:lastModifiedBy>ch_bi</cp:lastModifiedBy>
  <cp:lastPrinted>2019-08-14T11:22:37Z</cp:lastPrinted>
  <dcterms:modified xsi:type="dcterms:W3CDTF">2019-08-14T13:18:54Z</dcterms:modified>
  <cp:revision>0</cp:revision>
  <dc:subject/>
  <dc:title/>
</cp:coreProperties>
</file>