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A$1:$H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441">
  <si>
    <t xml:space="preserve">Сведения о внесенных в течение 2020 года изменениях в решение о бюджете муниципального образования Терский район в части доходов</t>
  </si>
  <si>
    <t xml:space="preserve">руб.</t>
  </si>
  <si>
    <t xml:space="preserve">Наименование платежа</t>
  </si>
  <si>
    <t xml:space="preserve">код  бюджетной классификации</t>
  </si>
  <si>
    <t xml:space="preserve">Плановые значения, утвержденные в первоначальном бюджете на 2020 год (Решение Совета депутатов от 26.12.2019 № 25/249)</t>
  </si>
  <si>
    <t xml:space="preserve">Уточненные плановые значения по бюджету на 2020 год</t>
  </si>
  <si>
    <t xml:space="preserve">Фактические поступления доходов в 2020 году</t>
  </si>
  <si>
    <t xml:space="preserve">Отклонение фактически поступивших доходов от плановых значений</t>
  </si>
  <si>
    <t xml:space="preserve">% исполнения </t>
  </si>
  <si>
    <t xml:space="preserve"> НАЛОГОВЫЕ И НЕНАЛОГОВЫЕ ДОХОДЫ</t>
  </si>
  <si>
    <t xml:space="preserve"> 000 1 00 00000 00 0000 000</t>
  </si>
  <si>
    <t xml:space="preserve">НАЛОГОВЫЕ ДОХОДЫ</t>
  </si>
  <si>
    <t xml:space="preserve">НАЛОГИ НА ПРИБЫЛЬ, ДОХОДЫ</t>
  </si>
  <si>
    <t xml:space="preserve"> 000 1 01 00000 00 0000 000</t>
  </si>
  <si>
    <t xml:space="preserve">Налог на доходы физических лиц</t>
  </si>
  <si>
    <t xml:space="preserve"> 000 1 01 02000 01 0000 110</t>
  </si>
  <si>
    <r>
      <rPr>
        <sz val="9"/>
        <rFont val="Arial Cyr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</t>
    </r>
    <r>
      <rPr>
        <sz val="9"/>
        <rFont val="Arial Cur"/>
        <family val="0"/>
        <charset val="204"/>
      </rPr>
      <t xml:space="preserve">и 228 Налогового кодекса Российской Федерации</t>
    </r>
  </si>
  <si>
    <t xml:space="preserve"> 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000 1 01 02020 01 0000 110</t>
  </si>
  <si>
    <t xml:space="preserve">В связи с осуществлением возвратов денежных средств налогоплательщикам в последние дни года администратором доходов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 01 02030 01 0000 110</t>
  </si>
  <si>
    <r>
      <rPr>
        <sz val="9"/>
        <rFont val="Arial Cyr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sz val="9"/>
        <rFont val="Arial Cur"/>
        <family val="0"/>
        <charset val="204"/>
      </rPr>
      <t xml:space="preserve">Налогового кодекса Российской Федерации</t>
    </r>
  </si>
  <si>
    <t xml:space="preserve"> 000 1 01 0204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 000 1 01 02050 01 0000 110</t>
  </si>
  <si>
    <t xml:space="preserve">НАЛОГИ НА СОВОКУПНЫЙ ДОХОД</t>
  </si>
  <si>
    <t xml:space="preserve"> 000 1 05 00000 00 0000 000</t>
  </si>
  <si>
    <t xml:space="preserve">Налог, взимаемый в связи с применением упрощенной системы налогообложения</t>
  </si>
  <si>
    <t xml:space="preserve"> 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 000 1 05 01010 01 0000 110</t>
  </si>
  <si>
    <t xml:space="preserve"> 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 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 05 01020 01 0000 110</t>
  </si>
  <si>
    <t xml:space="preserve"> 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 000 1 05 01022 01 0000 110</t>
  </si>
  <si>
    <t xml:space="preserve">Минимальный налог, зачисляемый в бюджеты субъектов Российской Федерации</t>
  </si>
  <si>
    <t xml:space="preserve"> 000 1 05 01050 01 0000 110</t>
  </si>
  <si>
    <t xml:space="preserve">Единый налог на вмененный доход для отдельных видов деятельности</t>
  </si>
  <si>
    <t xml:space="preserve"> 000 1 05 02000 02 0000 110</t>
  </si>
  <si>
    <t xml:space="preserve"> 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 000 1 05 02020 02 0000 110</t>
  </si>
  <si>
    <t xml:space="preserve">Единый сельскохозяйственный налог</t>
  </si>
  <si>
    <t xml:space="preserve"> 000 1 05 03000 01 0000 110</t>
  </si>
  <si>
    <t xml:space="preserve"> 000 1 05 03010 01 0000 110</t>
  </si>
  <si>
    <t xml:space="preserve">В 2020 году доп.поступления по расчётам за 2017-2019 года по результатам контрольных мероприятий на общую сумму 2048 тыс. руб. </t>
  </si>
  <si>
    <t xml:space="preserve">Единый сельскохозяйственный налог (за налоговые периоды, истекшие до 1 января 2011 года)</t>
  </si>
  <si>
    <t xml:space="preserve"> 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r>
      <rPr>
        <sz val="9"/>
        <rFont val="Arial Cyr"/>
        <family val="0"/>
        <charset val="204"/>
      </rPr>
      <t xml:space="preserve">Получено</t>
    </r>
    <r>
      <rPr>
        <sz val="9"/>
        <color rgb="FFFF0000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9 патентов на осуществление предпринимательской деятельности 6-ю предпринимателями: 7 - на оказание автотранспортных услуг по перевозке пассажиров автомобильным транспортом, 2 - на оказание автотранспортных услуг по перевозке грузов автомобильным транспортом.</t>
    </r>
  </si>
  <si>
    <t xml:space="preserve">ГОСУДАРСТВЕННАЯ ПОШЛИНА, СБОРЫ</t>
  </si>
  <si>
    <t xml:space="preserve"> 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 000 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 000 1 08 03010 01 0000 110</t>
  </si>
  <si>
    <t xml:space="preserve">Увеличение числа обращений налогоплательщиков в суды общей юрисдикции за совершением юридически значимых действий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000 1 08 07000 01 0000 110</t>
  </si>
  <si>
    <t xml:space="preserve">Государственная пошлина за выдачу разрешения на установку рекламной конструкции</t>
  </si>
  <si>
    <t xml:space="preserve"> 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 000 1 09 00000 00 0000 000</t>
  </si>
  <si>
    <t xml:space="preserve">Налог на прибыль организаций, зачислявшийся до 01.01.2005 в местные бюджеты</t>
  </si>
  <si>
    <t xml:space="preserve"> 000 1 09 01030 05 0000 110</t>
  </si>
  <si>
    <t xml:space="preserve">Платежи за пользование природными ресурсами</t>
  </si>
  <si>
    <t xml:space="preserve"> 000 1 09 03000 00 0000 110</t>
  </si>
  <si>
    <t xml:space="preserve">Платежи за добычу общераспространенныхполезных ископаемых, мобилизуемых на территориях муниципальных районов</t>
  </si>
  <si>
    <t xml:space="preserve"> 000 1 09 03021 05 0000 110</t>
  </si>
  <si>
    <t xml:space="preserve">Налоги на имущество</t>
  </si>
  <si>
    <t xml:space="preserve"> 000 1 09 04000 00 0000 110</t>
  </si>
  <si>
    <t xml:space="preserve">Налог на имущество предприятий</t>
  </si>
  <si>
    <t xml:space="preserve"> 000 1 09 04010 02 0000 110</t>
  </si>
  <si>
    <t xml:space="preserve">Налог с имущества, переходящего в порядке наследования или дарения</t>
  </si>
  <si>
    <t xml:space="preserve"> 000 1 09 04040 01 0000 110</t>
  </si>
  <si>
    <t xml:space="preserve">Земельный налог (по обязательствам, возникшим до 01.01.2006)</t>
  </si>
  <si>
    <t xml:space="preserve"> 000 1 09 04050 10 0000 110</t>
  </si>
  <si>
    <t xml:space="preserve">Налог с продаж</t>
  </si>
  <si>
    <t xml:space="preserve"> 000 1 09 06010 02 0000 110</t>
  </si>
  <si>
    <t xml:space="preserve">Прочие местные налоги и сборы</t>
  </si>
  <si>
    <t xml:space="preserve"> 000 1 09 07053 05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Проценты, полученные от предоставления бюджетных кредитов внутри страны </t>
  </si>
  <si>
    <t xml:space="preserve"> 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 000 1 11 03050 05 0000 120</t>
  </si>
  <si>
    <t xml:space="preserve">Проценты, по предост. В 2020 году кредиту МО ГП Умба на покрытие временного кассового разрыва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 </t>
  </si>
  <si>
    <t xml:space="preserve"> 000 1 11 0500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 1 11 05013 05 0000 120</t>
  </si>
  <si>
    <t xml:space="preserve">По МО СП Варзуга на 01.01.2020 года действующих 121 договоров аренды земельных участков, на 01.01.2021 115 зем. участок,.  За  2020 год заключено 7 новых договоров аренды, 2 переоформлен на новый срок.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  По МО ГП Умба на 01.01.2020 действующих договоров аренды земельных участков 1247, на 01.01.2021 1262 зем. участка, за 2020 год заключено 71 новый договор аренды, 28 переоформлены на новый срок.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000 1 11 05025 05 0000 120</t>
  </si>
  <si>
    <t xml:space="preserve">на 01.01. 2021 году дейстуют 10 договоров аренды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 За 2020 год поступила плата по  5 договорам аренды электросетевого хозяйства, 1 договору аренды жилого помещения и 1 договору ГОКУ Центр обеспечения судебных участков мировых судей МО</t>
  </si>
  <si>
    <t xml:space="preserve">Платежи от государственных и муниципальных унитарных предприятий</t>
  </si>
  <si>
    <t xml:space="preserve"> 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0 1 11 07015 05 0000 120</t>
  </si>
  <si>
    <t xml:space="preserve">В 2019 году  прибыль получило  МУП "Сервис" </t>
  </si>
  <si>
    <t xml:space="preserve">ПЛАТЕЖИ ПРИ ПОЛЬЗОВАНИИ ПРИРОДНЫМИ РЕСУРСАМИ</t>
  </si>
  <si>
    <t xml:space="preserve"> 000 1 12 00000 00 0000 000</t>
  </si>
  <si>
    <t xml:space="preserve">Плата за негативное воздействие на окружающую среду</t>
  </si>
  <si>
    <t xml:space="preserve"> 000 1 12 01000 01 0000 120</t>
  </si>
  <si>
    <t xml:space="preserve">Плата за выбросы загрязняющих веществ в атмосферный воздух стационарными объектами</t>
  </si>
  <si>
    <t xml:space="preserve"> 000 1 12 01010 01 0000 120</t>
  </si>
  <si>
    <t xml:space="preserve">Плата за выбросы загрязняющих веществ в атмосферный воздух передвижными объектами</t>
  </si>
  <si>
    <t xml:space="preserve"> 000 1 12 01020 01 0000 120</t>
  </si>
  <si>
    <t xml:space="preserve">Плата за выбросы загрязняющих веществ в водные объекты</t>
  </si>
  <si>
    <t xml:space="preserve"> 000 1 12 01030 01 0000 120</t>
  </si>
  <si>
    <t xml:space="preserve">Плата за размещение отходов производства и потребления</t>
  </si>
  <si>
    <t xml:space="preserve"> 000 1 12 01040 01 0000 120</t>
  </si>
  <si>
    <t xml:space="preserve">Плата за размещение отходов производства</t>
  </si>
  <si>
    <t xml:space="preserve">000 1 12 01041 01 0000 120</t>
  </si>
  <si>
    <t xml:space="preserve">Плата за размещение отходов потребления</t>
  </si>
  <si>
    <t xml:space="preserve">000 1 12 01042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000 1 13 02065 05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2020 году возврат суммы необосн.расходов выявленных в ходе проверок в местн.бюджет в сумме 92788,33 руб.,  возврат дебиторской задолженности в обл. бюджет в размере 7233,11 руб., возврат денежных средств излишне выплаченных в 2019 году в сумме 67911,65 руб.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013 05 0000 430</t>
  </si>
  <si>
    <t xml:space="preserve">Земельные участки продаются по заявлениям собственников объектов недвижимости, расположенных на данных участках.  За 2020 год продано на террит. МО СП Варзуга 15 участков площадью 16628 кв.м.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Земельные участки продаются по заявлениям собственников объектов недвижимости, расположенных на данных участках.  За 2020 год продано на  террит. МО ГП Умба 19 участков площадью 16841 кв.м. 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000 1 14 06025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
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
</t>
  </si>
  <si>
    <t xml:space="preserve">000 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313 05 0000 430</t>
  </si>
  <si>
    <t xml:space="preserve">За 2020 год на террит.  МО СП Варзуга заключено 3 соглаш.на присоединение доп.площади в размере 1210 кв.м.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000 1 14 06313 13 0000 430</t>
  </si>
  <si>
    <t xml:space="preserve"> За 2020 год на  террит. МО ГП Умба  заключено 2 соглаш.на присоединение доп.площади в размере 654 кв.м, на террит.</t>
  </si>
  <si>
    <t xml:space="preserve">ШТРАФЫ, САНКЦИИ, ВОЗМЕЩЕНИЕ УЩЕРБА</t>
  </si>
  <si>
    <t xml:space="preserve"> 000 1 16 00000 00 0000 000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 000 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 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 000 1 16 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 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 000 1 16 01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 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 000 1 16 0107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 000 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 000 1 16 0108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 000 1 16 01100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 000 1 16 0110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 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 000 1 16 01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 000 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 000 1 16 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 000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 000 1 16 0115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 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 000 1 16 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 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 000 1 16 01203 01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 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 000 1 16 0701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 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 000 1 16 07090 05 0000 140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
</t>
  </si>
  <si>
    <t xml:space="preserve"> 000 1 16 09000 00 0000 140</t>
  </si>
  <si>
    <t xml:space="preserve">Денежные средства, изымаемые в собственность муниципального района в соответствии с решениями судов (за исключением обвинительных приговоров судов)</t>
  </si>
  <si>
    <t xml:space="preserve"> 000 1 16 09040 05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030 05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 </t>
  </si>
  <si>
    <t xml:space="preserve"> 000 1 16 10031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 000 1 16 10032 05 0000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 000 1 16 10060 00 0000 140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 000 1 16 10061 05 0000 140</t>
  </si>
  <si>
    <t xml:space="preserve">Платежи в целях возмещения ущерба при расторжении муниципального контракта в связи с односторонним отказом исполнителя (подрядчика) от его исполнения</t>
  </si>
  <si>
    <t xml:space="preserve"> 000 1 16 10080 00 0000 140</t>
  </si>
  <si>
    <t xml:space="preserve">Платежи в целях возмещения ущерба при расторжении муниципального контракта, заключенного с муниципальным органом муниципального район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
</t>
  </si>
  <si>
    <t xml:space="preserve"> 000 1 16 10081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
</t>
  </si>
  <si>
    <t xml:space="preserve"> 000 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 000 1 16 10100 05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
</t>
  </si>
  <si>
    <t xml:space="preserve"> 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 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 000 1 16 10129 01 0000 140</t>
  </si>
  <si>
    <t xml:space="preserve">ПРОЧИЕ НЕНАЛОГОВЫЕ ДОХОДЫ</t>
  </si>
  <si>
    <t xml:space="preserve"> 000 1 17 00000 00 0000 180</t>
  </si>
  <si>
    <t xml:space="preserve"> Невыясненные поступления</t>
  </si>
  <si>
    <t xml:space="preserve"> 000 1 17 01000 00 0000 180</t>
  </si>
  <si>
    <t xml:space="preserve">Невыясненные поступления, зачисляемые в бюджеты муниципальных районов</t>
  </si>
  <si>
    <t xml:space="preserve"> 000 1 17 01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НЕРЕЗИДЕНТОВ</t>
  </si>
  <si>
    <t xml:space="preserve">000 2 01 00000 00 0000 180</t>
  </si>
  <si>
    <t xml:space="preserve">Безвозмездные поступления от нерезидентов в бюджеты муниципальных районов</t>
  </si>
  <si>
    <t xml:space="preserve">000 2 01 05000 05 0000 180</t>
  </si>
  <si>
    <t xml:space="preserve">Предоставление нерезидентами грантов для получателей средств бюджетов муниципальных районов</t>
  </si>
  <si>
    <t xml:space="preserve">0002 01 05010 05 0000 180</t>
  </si>
  <si>
    <t xml:space="preserve">БЕЗВОЗД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муниципальных районов на выравнивание бюджетной обеспеченности</t>
  </si>
  <si>
    <t xml:space="preserve">000 2 02 15001 05 0000 150</t>
  </si>
  <si>
    <t xml:space="preserve">Дотация на поддержку мер по обеспечению сбалансированности бюджетов</t>
  </si>
  <si>
    <t xml:space="preserve">000 2 02 15002 00 0000 150</t>
  </si>
  <si>
    <t xml:space="preserve">Дотация бюджетам муниципальных районов на поддержку мер по обеспечению сбалансированности местных бюджетов</t>
  </si>
  <si>
    <t xml:space="preserve">000 2 02 15002 05 0000 150</t>
  </si>
  <si>
    <t xml:space="preserve">Дотации (гранты) бюджетам за достижение показателей деятельности органов местного самоуправления
</t>
  </si>
  <si>
    <t xml:space="preserve">000 2 02 16549 00 0000 150</t>
  </si>
  <si>
    <t xml:space="preserve">Дотации (гранты) бюджетам муниципальных районов за достижение показателей деятельности органов местного самоуправления
</t>
  </si>
  <si>
    <t xml:space="preserve">000 2 02 16549 05 0000 150</t>
  </si>
  <si>
    <t xml:space="preserve">Субсидии бюджетам бюджетной системы Российской Федерации (межбюджетные субсидии) </t>
  </si>
  <si>
    <t xml:space="preserve">000 2 02 02000 00 0000 150</t>
  </si>
  <si>
    <t xml:space="preserve">Субсидии бюджетам на государственную поддержку малого и среднего предпринимательства, включая  крестьянские (фермерские) хозяйства</t>
  </si>
  <si>
    <t xml:space="preserve">000 2 02 02009 00 0000 151</t>
  </si>
  <si>
    <t xml:space="preserve">Субсидии бюджетам муниципальных районов 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
</t>
  </si>
  <si>
    <t xml:space="preserve">000 2 02  20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
</t>
  </si>
  <si>
    <t xml:space="preserve">000 2 02  20041 05 0000 151</t>
  </si>
  <si>
    <t xml:space="preserve">Субсидии бюджетам на реализацию  федеральных целевых подпрограмм </t>
  </si>
  <si>
    <t xml:space="preserve">000 2 02  20051 00 0000 151</t>
  </si>
  <si>
    <t xml:space="preserve">Субсидии бюджетам муниципальных районов на реализацию федеральных целевых программ </t>
  </si>
  <si>
    <t xml:space="preserve">000 2 02  20051 05 0000 151</t>
  </si>
  <si>
    <t xml:space="preserve">Субсидии бюджетам муниципальных районов из федерального бюджета на подпрограмму "Обеспечение жильем молодых семей" федеральной целевой программы "Жилище" на 2015-2020 года</t>
  </si>
  <si>
    <t xml:space="preserve">Субсидии бюджетам на софинансирование капитальных вложений в объекты государственной (муниципальной) собственности
</t>
  </si>
  <si>
    <t xml:space="preserve">000 2 02  20077 00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000 2 02  20077 05 0000 150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
</t>
  </si>
  <si>
    <t xml:space="preserve">000 2 02  25097 00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
</t>
  </si>
  <si>
    <t xml:space="preserve">000 2 02  25097 05 0000 150</t>
  </si>
  <si>
    <t xml:space="preserve">Субсидия бюджетам на модернизацию региональных систем общего образования</t>
  </si>
  <si>
    <t xml:space="preserve">000 2 02  02145 00 0000 151</t>
  </si>
  <si>
    <t xml:space="preserve">Субсидия бюджетам  муниципальных районов на модернизацию региональных систем общего образования</t>
  </si>
  <si>
    <t xml:space="preserve">000 2 02  02145 05 0000 151</t>
  </si>
  <si>
    <t xml:space="preserve">Субсидия на реализацию комплекса мер по модернизации системы общего образования по долгосрочной целевой программе "Развитие образования Мурманской области на 2012-2015 гг."</t>
  </si>
  <si>
    <t xml:space="preserve">Субсидии бюджетам на обновление материально-технической базы для формирования у обучающихся современных технологических и гуманитарных навыков
</t>
  </si>
  <si>
    <t xml:space="preserve">000 2 02  25169 00 0000 150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
</t>
  </si>
  <si>
    <t xml:space="preserve">000 2 02  25169 05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 25304 00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 25304 05 0000 150</t>
  </si>
  <si>
    <t xml:space="preserve">Субсидия бюджетам на поддержку отрасли культуры
</t>
  </si>
  <si>
    <t xml:space="preserve">000 2 02  25519 00 0000 150</t>
  </si>
  <si>
    <t xml:space="preserve">Субсидия бюджетам муниципальных районов на поддержку отрасли культуры
</t>
  </si>
  <si>
    <t xml:space="preserve">000 2 02  25519 05 0000 150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 02  25527 00 0000 150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 02  25527 05 0000 150</t>
  </si>
  <si>
    <t xml:space="preserve">Субсидии бюджетам 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0 2 02  25558 00 0000 151</t>
  </si>
  <si>
    <t xml:space="preserve">Субсидии бюджетам муниципальных районов 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0 2 02  25558 05 0000 151</t>
  </si>
  <si>
    <t xml:space="preserve">Прочие субсидии </t>
  </si>
  <si>
    <t xml:space="preserve">000 2 02  29999 00 0000 150</t>
  </si>
  <si>
    <t xml:space="preserve">Прочие субсидии бюджетам муниципальных районов</t>
  </si>
  <si>
    <t xml:space="preserve">000 2 02  29999 05 0000 150</t>
  </si>
  <si>
    <t xml:space="preserve">Субвенции бюджетам субъектов Российской Федерации муниципальных образований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 2 02 30024 00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30024 05 0000 150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30027 05 0000 150</t>
  </si>
  <si>
    <t xml:space="preserve"> из федерального бюджета</t>
  </si>
  <si>
    <t xml:space="preserve">за счет средств областного бюджета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30029 00 0000 150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30029 05 0000 150</t>
  </si>
  <si>
    <t xml:space="preserve">дополнительные расходы, связанные с выплатой компенсации части родительской платы (банковские и почтовые услуги) </t>
  </si>
  <si>
    <t xml:space="preserve">компенсация части родительской платы за содержание ребенка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0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00 2 02 35082 05 0000 151</t>
  </si>
  <si>
    <t xml:space="preserve">за счет средств федерального бюджета</t>
  </si>
  <si>
    <t xml:space="preserve">Субвенции бюджетам муниципальных образований на предоставление жилых помещений детям-сиротам и детям,оставшимся без попечения родителей, лицам из их числа по договорам найма специализированных жилых помещений</t>
  </si>
  <si>
    <t xml:space="preserve">000 2 02 35082 00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00 2 02 35082 05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2 02 35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2 02 35120 05 0000 150</t>
  </si>
  <si>
    <t xml:space="preserve">Субвенции бюджетам на проведение Всероссийской переписи населения 2020 года</t>
  </si>
  <si>
    <t xml:space="preserve">000 2 02 35469 00 0000 150
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5469 05 0000 150
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5930 05 0000 150</t>
  </si>
  <si>
    <t xml:space="preserve">Единая субвенция местным бюджетам</t>
  </si>
  <si>
    <t xml:space="preserve"> 000 2 02 39998 00 0000 150</t>
  </si>
  <si>
    <t xml:space="preserve">Единая субвенция бюджетам муниципальных районов</t>
  </si>
  <si>
    <t xml:space="preserve"> 000 2 02 39998 05 0000 150</t>
  </si>
  <si>
    <t xml:space="preserve">Субвенции  в рамках ГП "Развитие образования" подпрограммы 2 " Развитие дошкольного, общего и дополнительного образования детей"  на реализацию ЗМО "О единой субвенции местным бюджетам на финансовое обеспечение образовательной деятельности"</t>
  </si>
  <si>
    <t xml:space="preserve">Прочие субвенции </t>
  </si>
  <si>
    <t xml:space="preserve"> 000 2 02 39999 00 0000 151</t>
  </si>
  <si>
    <t xml:space="preserve">Прочие субвенции бюджетам муниципальных районов </t>
  </si>
  <si>
    <t xml:space="preserve"> 000 2 02 39999 05 0000 151</t>
  </si>
  <si>
    <t xml:space="preserve">Иные межбюджетные трансферты </t>
  </si>
  <si>
    <t xml:space="preserve"> 000 2 02 40000 00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
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5 0000 150
</t>
  </si>
  <si>
    <t xml:space="preserve">из федерального бюджета</t>
  </si>
  <si>
    <t xml:space="preserve">из областного бюджета</t>
  </si>
  <si>
    <t xml:space="preserve">Межбюджетные трансферты, передаваемые бюджетам, за счет средств резервного фонда Правительства Российской Федерации</t>
  </si>
  <si>
    <t xml:space="preserve">000 2 02 49001 00 0000 15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000 2 02 49001 05 0000 150</t>
  </si>
  <si>
    <t xml:space="preserve">Осуществление выплат стимулирующего характера за особые условия труда и дополнительную нагрузку работникам органов записи актов гражданского состояния субъектов Российской Федерации, осуществлявших конвертацию и передачу записей актов гражданского состояния в Единый государственный реестр записей актов гражданского состояния, в том числе записей актов о рождении детей в возрасте от 3 до 18 лет в целях обеспечения дополнительных мер социальной поддержки семей, имеющих детей, за счет средств резервного фонда Правительства Российской Федерации</t>
  </si>
  <si>
    <t xml:space="preserve">Прочие межбюджетные трансферты, передаваемые бюджетам</t>
  </si>
  <si>
    <t xml:space="preserve"> 000 2 02 49999 00 0000 150</t>
  </si>
  <si>
    <t xml:space="preserve">Прочие межбюджетные трансферты, передаваемые бюджетам муниципальных районов</t>
  </si>
  <si>
    <t xml:space="preserve">000 2 02 49999 05 0000 150</t>
  </si>
  <si>
    <t xml:space="preserve">БЕЗВОЗМЕЗДНЫЕ ПОСТУПЛЕНИЯ ОТ НЕГОСУДАРСТВЕННЫХ ОРГАНИЗАЦИЙ
</t>
  </si>
  <si>
    <t xml:space="preserve">000 2 04 00000 00 0000 000
</t>
  </si>
  <si>
    <t xml:space="preserve">Безвозмездные поступления от негосударственных организаций в бюджеты муниципальных районов
</t>
  </si>
  <si>
    <t xml:space="preserve">000 2 04 05000 05 0000 150
</t>
  </si>
  <si>
    <t xml:space="preserve">Прочие безвозмездные поступления от негосударственных организаций в бюджеты муниципальных районов
</t>
  </si>
  <si>
    <t xml:space="preserve">000 2 04 05099 05 0000 150</t>
  </si>
  <si>
    <t xml:space="preserve">ПРОЧИЕ БЕЗВОЗМЕЗДНЫЕ ПОСТУПЛЕНИЯ
</t>
  </si>
  <si>
    <t xml:space="preserve">000 2 07 00000 00 0000 000
</t>
  </si>
  <si>
    <t xml:space="preserve">Прочие безвозмездные поступления в бюджеты муниципальных районов
</t>
  </si>
  <si>
    <t xml:space="preserve">000 2 07 05000 05 0000 150
</t>
  </si>
  <si>
    <t xml:space="preserve">000 2 07 05030 05 0000 150
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00000 00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000 2 18 60000 00 0000 15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 из бюджетов поселений</t>
  </si>
  <si>
    <t xml:space="preserve">000 2 18 60010 05 0000 15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05000 00 0000 180</t>
  </si>
  <si>
    <t xml:space="preserve">Доходы бюджетов муниципальных районов от возврата  организациями остатков субсидий прошлых лет</t>
  </si>
  <si>
    <t xml:space="preserve">000 2 180501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60010 05 0000 150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.00%"/>
    <numFmt numFmtId="169" formatCode="#,##0.0"/>
    <numFmt numFmtId="170" formatCode="#,##0.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9"/>
      <name val="Arial Cur"/>
      <family val="0"/>
      <charset val="204"/>
    </font>
    <font>
      <b val="true"/>
      <i val="true"/>
      <sz val="12"/>
      <name val="Times New Roman"/>
      <family val="1"/>
      <charset val="204"/>
    </font>
    <font>
      <sz val="9"/>
      <color rgb="FFFF0000"/>
      <name val="Arial Cyr"/>
      <family val="0"/>
      <charset val="204"/>
    </font>
    <font>
      <sz val="9"/>
      <color rgb="FF000000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4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6"/>
  <sheetViews>
    <sheetView showFormulas="false" showGridLines="true" showRowColHeaders="true" showZeros="true" rightToLeft="false" tabSelected="true" showOutlineSymbols="true" defaultGridColor="true" view="pageBreakPreview" topLeftCell="A3" colorId="64" zoomScale="80" zoomScaleNormal="90" zoomScalePageLayoutView="80" workbookViewId="0">
      <selection pane="topLeft" activeCell="D4" activeCellId="0" sqref="D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24.85"/>
    <col collapsed="false" customWidth="true" hidden="false" outlineLevel="0" max="3" min="3" style="2" width="19.99"/>
    <col collapsed="false" customWidth="true" hidden="false" outlineLevel="0" max="4" min="4" style="3" width="16.42"/>
    <col collapsed="false" customWidth="true" hidden="false" outlineLevel="0" max="6" min="5" style="4" width="14.41"/>
    <col collapsed="false" customWidth="true" hidden="false" outlineLevel="0" max="7" min="7" style="4" width="12.85"/>
    <col collapsed="false" customWidth="true" hidden="false" outlineLevel="0" max="8" min="8" style="4" width="72.7"/>
    <col collapsed="false" customWidth="false" hidden="false" outlineLevel="0" max="257" min="9" style="4" width="9.14"/>
  </cols>
  <sheetData>
    <row r="1" customFormat="false" ht="19.5" hidden="false" customHeight="true" outlineLevel="0" collapsed="false">
      <c r="A1" s="5"/>
      <c r="B1" s="5"/>
      <c r="C1" s="5"/>
      <c r="D1" s="5"/>
      <c r="E1" s="3"/>
      <c r="F1" s="3"/>
    </row>
    <row r="2" customFormat="false" ht="42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2" hidden="false" customHeight="false" outlineLevel="0" collapsed="false">
      <c r="A3" s="7"/>
      <c r="E3" s="2" t="s">
        <v>1</v>
      </c>
      <c r="F3" s="2"/>
    </row>
    <row r="4" customFormat="false" ht="87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8" t="s">
        <v>6</v>
      </c>
      <c r="F4" s="8" t="s">
        <v>7</v>
      </c>
      <c r="G4" s="8" t="s">
        <v>8</v>
      </c>
      <c r="H4" s="10"/>
    </row>
    <row r="5" s="17" customFormat="true" ht="16.5" hidden="false" customHeight="true" outlineLevel="0" collapsed="false">
      <c r="A5" s="11" t="s">
        <v>9</v>
      </c>
      <c r="B5" s="12" t="s">
        <v>10</v>
      </c>
      <c r="C5" s="13" t="n">
        <f aca="false">C6+C46</f>
        <v>54806400</v>
      </c>
      <c r="D5" s="13" t="n">
        <f aca="false">D6+D46</f>
        <v>48846100</v>
      </c>
      <c r="E5" s="14" t="n">
        <f aca="false">E6+E46</f>
        <v>49956256.93</v>
      </c>
      <c r="F5" s="14" t="n">
        <f aca="false">E5-C5</f>
        <v>-4850143.07</v>
      </c>
      <c r="G5" s="15" t="n">
        <f aca="false">E5/D5</f>
        <v>1.02272764724308</v>
      </c>
      <c r="H5" s="16"/>
      <c r="I5" s="4"/>
    </row>
    <row r="6" s="17" customFormat="true" ht="15.75" hidden="false" customHeight="true" outlineLevel="0" collapsed="false">
      <c r="A6" s="11" t="s">
        <v>11</v>
      </c>
      <c r="B6" s="12"/>
      <c r="C6" s="13" t="n">
        <f aca="false">C7+C14+C31+C36</f>
        <v>50579000</v>
      </c>
      <c r="D6" s="13" t="n">
        <f aca="false">D7+D14+D31+D36</f>
        <v>45208000</v>
      </c>
      <c r="E6" s="14" t="n">
        <f aca="false">E7+E14+E31+E36</f>
        <v>46247317.36</v>
      </c>
      <c r="F6" s="14" t="n">
        <f aca="false">E6-C6</f>
        <v>-4331682.64</v>
      </c>
      <c r="G6" s="15" t="n">
        <f aca="false">E6/D6</f>
        <v>1.02298967793311</v>
      </c>
      <c r="H6" s="16"/>
    </row>
    <row r="7" customFormat="false" ht="16.5" hidden="false" customHeight="true" outlineLevel="0" collapsed="false">
      <c r="A7" s="18" t="s">
        <v>12</v>
      </c>
      <c r="B7" s="12" t="s">
        <v>13</v>
      </c>
      <c r="C7" s="13" t="n">
        <f aca="false">C8</f>
        <v>31101000</v>
      </c>
      <c r="D7" s="13" t="n">
        <f aca="false">D8</f>
        <v>26789000</v>
      </c>
      <c r="E7" s="14" t="n">
        <f aca="false">E8</f>
        <v>27698417.41</v>
      </c>
      <c r="F7" s="14" t="n">
        <f aca="false">E7-C7</f>
        <v>-3402582.59</v>
      </c>
      <c r="G7" s="15" t="n">
        <f aca="false">E7/D7</f>
        <v>1.03394741908993</v>
      </c>
      <c r="H7" s="10"/>
      <c r="I7" s="17"/>
    </row>
    <row r="8" customFormat="false" ht="15.75" hidden="false" customHeight="true" outlineLevel="0" collapsed="false">
      <c r="A8" s="19" t="s">
        <v>14</v>
      </c>
      <c r="B8" s="20" t="s">
        <v>15</v>
      </c>
      <c r="C8" s="21" t="n">
        <f aca="false">C9+C10+C11+C12</f>
        <v>31101000</v>
      </c>
      <c r="D8" s="21" t="n">
        <f aca="false">D9+D10+D11+D12</f>
        <v>26789000</v>
      </c>
      <c r="E8" s="22" t="n">
        <f aca="false">E9+E10+E11+E12+E13</f>
        <v>27698417.41</v>
      </c>
      <c r="F8" s="14" t="n">
        <f aca="false">E8-C8</f>
        <v>-3402582.59</v>
      </c>
      <c r="G8" s="23" t="n">
        <f aca="false">E8/D8</f>
        <v>1.03394741908993</v>
      </c>
      <c r="H8" s="10"/>
    </row>
    <row r="9" customFormat="false" ht="57.75" hidden="false" customHeight="true" outlineLevel="0" collapsed="false">
      <c r="A9" s="19" t="s">
        <v>16</v>
      </c>
      <c r="B9" s="20" t="s">
        <v>17</v>
      </c>
      <c r="C9" s="24" t="n">
        <v>31018000</v>
      </c>
      <c r="D9" s="24" t="n">
        <v>26638000</v>
      </c>
      <c r="E9" s="24" t="n">
        <v>27532262.53</v>
      </c>
      <c r="F9" s="14" t="n">
        <f aca="false">E9-C9</f>
        <v>-3485737.47</v>
      </c>
      <c r="G9" s="23" t="n">
        <f aca="false">E9/D9</f>
        <v>1.03357093362865</v>
      </c>
      <c r="H9" s="25"/>
    </row>
    <row r="10" customFormat="false" ht="75" hidden="false" customHeight="true" outlineLevel="0" collapsed="false">
      <c r="A10" s="19" t="s">
        <v>18</v>
      </c>
      <c r="B10" s="20" t="s">
        <v>19</v>
      </c>
      <c r="C10" s="24" t="n">
        <v>41000</v>
      </c>
      <c r="D10" s="24" t="n">
        <v>51000</v>
      </c>
      <c r="E10" s="24" t="n">
        <v>44681.98</v>
      </c>
      <c r="F10" s="14" t="n">
        <f aca="false">E10-C10</f>
        <v>3681.98</v>
      </c>
      <c r="G10" s="23" t="n">
        <f aca="false">E10/D10</f>
        <v>0.876117254901961</v>
      </c>
      <c r="H10" s="26" t="s">
        <v>20</v>
      </c>
    </row>
    <row r="11" customFormat="false" ht="30" hidden="false" customHeight="true" outlineLevel="0" collapsed="false">
      <c r="A11" s="19" t="s">
        <v>21</v>
      </c>
      <c r="B11" s="20" t="s">
        <v>22</v>
      </c>
      <c r="C11" s="24" t="n">
        <v>42000</v>
      </c>
      <c r="D11" s="24" t="n">
        <v>100000</v>
      </c>
      <c r="E11" s="24" t="n">
        <v>121472.9</v>
      </c>
      <c r="F11" s="14" t="n">
        <f aca="false">E11-C11</f>
        <v>79472.9</v>
      </c>
      <c r="G11" s="23" t="n">
        <f aca="false">E11/D11</f>
        <v>1.214729</v>
      </c>
      <c r="H11" s="26"/>
    </row>
    <row r="12" customFormat="false" ht="63" hidden="true" customHeight="true" outlineLevel="0" collapsed="false">
      <c r="A12" s="19" t="s">
        <v>23</v>
      </c>
      <c r="B12" s="20" t="s">
        <v>24</v>
      </c>
      <c r="C12" s="20"/>
      <c r="D12" s="21"/>
      <c r="E12" s="22"/>
      <c r="F12" s="14" t="n">
        <f aca="false">E12-C12</f>
        <v>0</v>
      </c>
      <c r="G12" s="23" t="e">
        <f aca="false">E12/D12</f>
        <v>#DIV/0!</v>
      </c>
      <c r="H12" s="10"/>
    </row>
    <row r="13" customFormat="false" ht="33.75" hidden="true" customHeight="true" outlineLevel="0" collapsed="false">
      <c r="A13" s="19" t="s">
        <v>25</v>
      </c>
      <c r="B13" s="20" t="s">
        <v>26</v>
      </c>
      <c r="C13" s="20"/>
      <c r="D13" s="21"/>
      <c r="E13" s="22"/>
      <c r="F13" s="14" t="n">
        <f aca="false">E13-C13</f>
        <v>0</v>
      </c>
      <c r="G13" s="23"/>
      <c r="H13" s="10"/>
    </row>
    <row r="14" customFormat="false" ht="14.25" hidden="false" customHeight="true" outlineLevel="0" collapsed="false">
      <c r="A14" s="18" t="s">
        <v>27</v>
      </c>
      <c r="B14" s="12" t="s">
        <v>28</v>
      </c>
      <c r="C14" s="13" t="n">
        <f aca="false">C15+C23+C26+C29</f>
        <v>19028000</v>
      </c>
      <c r="D14" s="13" t="n">
        <f aca="false">D15+D23+D26+D29</f>
        <v>17869000</v>
      </c>
      <c r="E14" s="14" t="n">
        <f aca="false">E15+E23+E26+E29</f>
        <v>17988027.67</v>
      </c>
      <c r="F14" s="14" t="n">
        <f aca="false">E14-C14</f>
        <v>-1039972.33</v>
      </c>
      <c r="G14" s="15" t="n">
        <f aca="false">E14/D14</f>
        <v>1.00666112653198</v>
      </c>
      <c r="H14" s="10"/>
    </row>
    <row r="15" customFormat="false" ht="16.5" hidden="false" customHeight="true" outlineLevel="0" collapsed="false">
      <c r="A15" s="19" t="s">
        <v>29</v>
      </c>
      <c r="B15" s="20" t="s">
        <v>30</v>
      </c>
      <c r="C15" s="21" t="n">
        <f aca="false">C16+C19+C22</f>
        <v>2132000</v>
      </c>
      <c r="D15" s="21" t="n">
        <f aca="false">D16+D19+D22</f>
        <v>1583000</v>
      </c>
      <c r="E15" s="22" t="n">
        <f aca="false">E16+E19+E22</f>
        <v>1609089.77</v>
      </c>
      <c r="F15" s="14" t="n">
        <f aca="false">E15-C15</f>
        <v>-522910.23</v>
      </c>
      <c r="G15" s="23" t="n">
        <f aca="false">E15/D15</f>
        <v>1.01648121920404</v>
      </c>
      <c r="H15" s="10"/>
    </row>
    <row r="16" customFormat="false" ht="24" hidden="false" customHeight="true" outlineLevel="0" collapsed="false">
      <c r="A16" s="19" t="s">
        <v>31</v>
      </c>
      <c r="B16" s="20" t="s">
        <v>32</v>
      </c>
      <c r="C16" s="27" t="n">
        <f aca="false">C17+C18</f>
        <v>1394000</v>
      </c>
      <c r="D16" s="21" t="n">
        <f aca="false">D17+D18</f>
        <v>550000</v>
      </c>
      <c r="E16" s="22" t="n">
        <f aca="false">E17+E18</f>
        <v>571325.91</v>
      </c>
      <c r="F16" s="14" t="n">
        <f aca="false">E16-C16</f>
        <v>-822674.09</v>
      </c>
      <c r="G16" s="23" t="n">
        <f aca="false">E16/D16</f>
        <v>1.03877438181818</v>
      </c>
      <c r="H16" s="10"/>
    </row>
    <row r="17" customFormat="false" ht="30" hidden="false" customHeight="true" outlineLevel="0" collapsed="false">
      <c r="A17" s="19" t="s">
        <v>31</v>
      </c>
      <c r="B17" s="20" t="s">
        <v>33</v>
      </c>
      <c r="C17" s="27" t="n">
        <v>1394000</v>
      </c>
      <c r="D17" s="27" t="n">
        <v>550000</v>
      </c>
      <c r="E17" s="27" t="n">
        <v>571325.91</v>
      </c>
      <c r="F17" s="14" t="n">
        <f aca="false">E17-C17</f>
        <v>-822674.09</v>
      </c>
      <c r="G17" s="23" t="n">
        <f aca="false">E17/D17</f>
        <v>1.03877438181818</v>
      </c>
      <c r="H17" s="26"/>
    </row>
    <row r="18" customFormat="false" ht="24" hidden="true" customHeight="true" outlineLevel="0" collapsed="false">
      <c r="A18" s="19" t="s">
        <v>34</v>
      </c>
      <c r="B18" s="20" t="s">
        <v>35</v>
      </c>
      <c r="C18" s="27"/>
      <c r="D18" s="21"/>
      <c r="E18" s="22" t="n">
        <v>0</v>
      </c>
      <c r="F18" s="14" t="n">
        <f aca="false">E18-C18</f>
        <v>0</v>
      </c>
      <c r="G18" s="23"/>
      <c r="H18" s="10"/>
    </row>
    <row r="19" customFormat="false" ht="24" hidden="false" customHeight="true" outlineLevel="0" collapsed="false">
      <c r="A19" s="19" t="s">
        <v>36</v>
      </c>
      <c r="B19" s="20" t="s">
        <v>37</v>
      </c>
      <c r="C19" s="27" t="n">
        <f aca="false">C20+C21</f>
        <v>738000</v>
      </c>
      <c r="D19" s="21" t="n">
        <f aca="false">D20+D21</f>
        <v>1033000</v>
      </c>
      <c r="E19" s="22" t="n">
        <f aca="false">E20+E21</f>
        <v>1037763.86</v>
      </c>
      <c r="F19" s="14" t="n">
        <f aca="false">E19-C19</f>
        <v>299763.86</v>
      </c>
      <c r="G19" s="23" t="n">
        <f aca="false">E19/D19</f>
        <v>1.00461167473379</v>
      </c>
      <c r="H19" s="10"/>
    </row>
    <row r="20" customFormat="false" ht="24" hidden="false" customHeight="true" outlineLevel="0" collapsed="false">
      <c r="A20" s="19" t="s">
        <v>36</v>
      </c>
      <c r="B20" s="20" t="s">
        <v>38</v>
      </c>
      <c r="C20" s="27" t="n">
        <v>738000</v>
      </c>
      <c r="D20" s="27" t="n">
        <v>1033000</v>
      </c>
      <c r="E20" s="27" t="n">
        <v>1037763.86</v>
      </c>
      <c r="F20" s="14" t="n">
        <f aca="false">E20-C20</f>
        <v>299763.86</v>
      </c>
      <c r="G20" s="23" t="n">
        <f aca="false">E20/D20</f>
        <v>1.00461167473379</v>
      </c>
      <c r="H20" s="26"/>
    </row>
    <row r="21" customFormat="false" ht="39.75" hidden="true" customHeight="true" outlineLevel="0" collapsed="false">
      <c r="A21" s="19" t="s">
        <v>39</v>
      </c>
      <c r="B21" s="20" t="s">
        <v>40</v>
      </c>
      <c r="C21" s="27"/>
      <c r="D21" s="21"/>
      <c r="E21" s="22" t="n">
        <v>0</v>
      </c>
      <c r="F21" s="14" t="n">
        <f aca="false">E21-C21</f>
        <v>0</v>
      </c>
      <c r="G21" s="23" t="e">
        <f aca="false">E21/D21</f>
        <v>#DIV/0!</v>
      </c>
      <c r="H21" s="10"/>
    </row>
    <row r="22" customFormat="false" ht="24" hidden="true" customHeight="true" outlineLevel="0" collapsed="false">
      <c r="A22" s="19" t="s">
        <v>41</v>
      </c>
      <c r="B22" s="20" t="s">
        <v>42</v>
      </c>
      <c r="C22" s="27" t="n">
        <f aca="false">38000-38000</f>
        <v>0</v>
      </c>
      <c r="D22" s="21" t="n">
        <v>0</v>
      </c>
      <c r="E22" s="22" t="n">
        <v>0</v>
      </c>
      <c r="F22" s="14" t="n">
        <f aca="false">E22-C22</f>
        <v>0</v>
      </c>
      <c r="G22" s="23"/>
      <c r="H22" s="26"/>
    </row>
    <row r="23" customFormat="false" ht="14.25" hidden="false" customHeight="true" outlineLevel="0" collapsed="false">
      <c r="A23" s="19" t="s">
        <v>43</v>
      </c>
      <c r="B23" s="20" t="s">
        <v>44</v>
      </c>
      <c r="C23" s="27" t="n">
        <f aca="false">C24+C25</f>
        <v>2000000</v>
      </c>
      <c r="D23" s="21" t="n">
        <f aca="false">D24+D25</f>
        <v>2150000</v>
      </c>
      <c r="E23" s="22" t="n">
        <f aca="false">E24+E25</f>
        <v>2223885.84</v>
      </c>
      <c r="F23" s="14" t="n">
        <f aca="false">E23-C23</f>
        <v>223885.84</v>
      </c>
      <c r="G23" s="23" t="n">
        <f aca="false">E23/D23</f>
        <v>1.03436550697674</v>
      </c>
      <c r="H23" s="10"/>
    </row>
    <row r="24" customFormat="false" ht="29.25" hidden="false" customHeight="true" outlineLevel="0" collapsed="false">
      <c r="A24" s="19" t="s">
        <v>43</v>
      </c>
      <c r="B24" s="20" t="s">
        <v>45</v>
      </c>
      <c r="C24" s="27" t="n">
        <v>2000000</v>
      </c>
      <c r="D24" s="21" t="n">
        <v>2150000</v>
      </c>
      <c r="E24" s="27" t="n">
        <v>2223885.84</v>
      </c>
      <c r="F24" s="14" t="n">
        <f aca="false">E24-C24</f>
        <v>223885.84</v>
      </c>
      <c r="G24" s="23" t="n">
        <f aca="false">E24/D24</f>
        <v>1.03436550697674</v>
      </c>
      <c r="H24" s="26"/>
    </row>
    <row r="25" customFormat="false" ht="26.25" hidden="true" customHeight="true" outlineLevel="0" collapsed="false">
      <c r="A25" s="19" t="s">
        <v>46</v>
      </c>
      <c r="B25" s="20" t="s">
        <v>47</v>
      </c>
      <c r="C25" s="27"/>
      <c r="D25" s="21"/>
      <c r="E25" s="22"/>
      <c r="F25" s="14" t="n">
        <f aca="false">E25-C25</f>
        <v>0</v>
      </c>
      <c r="G25" s="23"/>
      <c r="H25" s="10"/>
    </row>
    <row r="26" customFormat="false" ht="16.5" hidden="false" customHeight="true" outlineLevel="0" collapsed="false">
      <c r="A26" s="28" t="s">
        <v>48</v>
      </c>
      <c r="B26" s="20" t="s">
        <v>49</v>
      </c>
      <c r="C26" s="27" t="n">
        <f aca="false">C27+C28</f>
        <v>14844000</v>
      </c>
      <c r="D26" s="21" t="n">
        <f aca="false">D27+D28</f>
        <v>14074000</v>
      </c>
      <c r="E26" s="22" t="n">
        <f aca="false">E27+E28</f>
        <v>14074569.51</v>
      </c>
      <c r="F26" s="14" t="n">
        <f aca="false">E26-C26</f>
        <v>-769430.49</v>
      </c>
      <c r="G26" s="23" t="n">
        <f aca="false">E26/D26</f>
        <v>1.00004046539719</v>
      </c>
      <c r="H26" s="10"/>
    </row>
    <row r="27" customFormat="false" ht="34.5" hidden="false" customHeight="true" outlineLevel="0" collapsed="false">
      <c r="A27" s="28" t="s">
        <v>48</v>
      </c>
      <c r="B27" s="20" t="s">
        <v>50</v>
      </c>
      <c r="C27" s="27" t="n">
        <v>14844000</v>
      </c>
      <c r="D27" s="27" t="n">
        <v>14074000</v>
      </c>
      <c r="E27" s="22" t="n">
        <v>14074569.51</v>
      </c>
      <c r="F27" s="14" t="n">
        <f aca="false">E27-C27</f>
        <v>-769430.49</v>
      </c>
      <c r="G27" s="23" t="n">
        <f aca="false">E27/D27</f>
        <v>1.00004046539719</v>
      </c>
      <c r="H27" s="26" t="s">
        <v>51</v>
      </c>
    </row>
    <row r="28" customFormat="false" ht="15" hidden="true" customHeight="true" outlineLevel="0" collapsed="false">
      <c r="A28" s="28" t="s">
        <v>52</v>
      </c>
      <c r="B28" s="20" t="s">
        <v>53</v>
      </c>
      <c r="C28" s="27" t="n">
        <v>0</v>
      </c>
      <c r="D28" s="21"/>
      <c r="E28" s="22"/>
      <c r="F28" s="14" t="n">
        <f aca="false">E28-C28</f>
        <v>0</v>
      </c>
      <c r="G28" s="23" t="e">
        <f aca="false">E28/D28</f>
        <v>#DIV/0!</v>
      </c>
      <c r="H28" s="10"/>
    </row>
    <row r="29" customFormat="false" ht="16.5" hidden="false" customHeight="true" outlineLevel="0" collapsed="false">
      <c r="A29" s="28" t="s">
        <v>54</v>
      </c>
      <c r="B29" s="20" t="s">
        <v>55</v>
      </c>
      <c r="C29" s="27" t="n">
        <f aca="false">C30</f>
        <v>52000</v>
      </c>
      <c r="D29" s="21" t="n">
        <f aca="false">D30</f>
        <v>62000</v>
      </c>
      <c r="E29" s="22" t="n">
        <f aca="false">E30</f>
        <v>80482.55</v>
      </c>
      <c r="F29" s="14" t="n">
        <f aca="false">E29-C29</f>
        <v>28482.55</v>
      </c>
      <c r="G29" s="23" t="n">
        <f aca="false">E29/D29</f>
        <v>1.29810564516129</v>
      </c>
      <c r="H29" s="10"/>
    </row>
    <row r="30" customFormat="false" ht="54.75" hidden="false" customHeight="true" outlineLevel="0" collapsed="false">
      <c r="A30" s="28" t="s">
        <v>56</v>
      </c>
      <c r="B30" s="20" t="s">
        <v>57</v>
      </c>
      <c r="C30" s="27" t="n">
        <v>52000</v>
      </c>
      <c r="D30" s="27" t="n">
        <v>62000</v>
      </c>
      <c r="E30" s="27" t="n">
        <v>80482.55</v>
      </c>
      <c r="F30" s="14" t="n">
        <f aca="false">E30-C30</f>
        <v>28482.55</v>
      </c>
      <c r="G30" s="23" t="n">
        <f aca="false">E30/D30</f>
        <v>1.29810564516129</v>
      </c>
      <c r="H30" s="29" t="s">
        <v>58</v>
      </c>
    </row>
    <row r="31" customFormat="false" ht="15.75" hidden="false" customHeight="true" outlineLevel="0" collapsed="false">
      <c r="A31" s="18" t="s">
        <v>59</v>
      </c>
      <c r="B31" s="12" t="s">
        <v>60</v>
      </c>
      <c r="C31" s="13" t="n">
        <f aca="false">C32+C34</f>
        <v>450000</v>
      </c>
      <c r="D31" s="13" t="n">
        <f aca="false">D32+D34</f>
        <v>550000</v>
      </c>
      <c r="E31" s="13" t="n">
        <f aca="false">E32+E34</f>
        <v>560872.28</v>
      </c>
      <c r="F31" s="14" t="n">
        <f aca="false">E31-C31</f>
        <v>110872.28</v>
      </c>
      <c r="G31" s="23" t="n">
        <f aca="false">E31/D31</f>
        <v>1.01976778181818</v>
      </c>
      <c r="H31" s="10"/>
    </row>
    <row r="32" customFormat="false" ht="26.25" hidden="false" customHeight="true" outlineLevel="0" collapsed="false">
      <c r="A32" s="19" t="s">
        <v>61</v>
      </c>
      <c r="B32" s="20" t="s">
        <v>62</v>
      </c>
      <c r="C32" s="21" t="n">
        <f aca="false">C33</f>
        <v>450000</v>
      </c>
      <c r="D32" s="21" t="n">
        <f aca="false">D33</f>
        <v>550000</v>
      </c>
      <c r="E32" s="22" t="n">
        <f aca="false">E33</f>
        <v>560872.28</v>
      </c>
      <c r="F32" s="14" t="n">
        <f aca="false">E32-C32</f>
        <v>110872.28</v>
      </c>
      <c r="G32" s="23" t="n">
        <f aca="false">E32/D32</f>
        <v>1.01976778181818</v>
      </c>
      <c r="H32" s="10"/>
    </row>
    <row r="33" customFormat="false" ht="30.75" hidden="false" customHeight="true" outlineLevel="0" collapsed="false">
      <c r="A33" s="19" t="s">
        <v>63</v>
      </c>
      <c r="B33" s="20" t="s">
        <v>64</v>
      </c>
      <c r="C33" s="30" t="n">
        <v>450000</v>
      </c>
      <c r="D33" s="30" t="n">
        <v>550000</v>
      </c>
      <c r="E33" s="30" t="n">
        <v>560872.28</v>
      </c>
      <c r="F33" s="14" t="n">
        <f aca="false">E33-C33</f>
        <v>110872.28</v>
      </c>
      <c r="G33" s="23" t="n">
        <f aca="false">E33/D33</f>
        <v>1.01976778181818</v>
      </c>
      <c r="H33" s="26" t="s">
        <v>65</v>
      </c>
    </row>
    <row r="34" customFormat="false" ht="30.75" hidden="true" customHeight="true" outlineLevel="0" collapsed="false">
      <c r="A34" s="19" t="s">
        <v>66</v>
      </c>
      <c r="B34" s="20" t="s">
        <v>67</v>
      </c>
      <c r="C34" s="30" t="n">
        <f aca="false">C35</f>
        <v>0</v>
      </c>
      <c r="D34" s="30" t="n">
        <f aca="false">D35</f>
        <v>0</v>
      </c>
      <c r="E34" s="30" t="n">
        <f aca="false">E35</f>
        <v>0</v>
      </c>
      <c r="F34" s="14" t="n">
        <f aca="false">E34-C34</f>
        <v>0</v>
      </c>
      <c r="G34" s="23" t="e">
        <f aca="false">E34/D34</f>
        <v>#DIV/0!</v>
      </c>
      <c r="H34" s="10"/>
    </row>
    <row r="35" customFormat="false" ht="30.75" hidden="true" customHeight="true" outlineLevel="0" collapsed="false">
      <c r="A35" s="19" t="s">
        <v>68</v>
      </c>
      <c r="B35" s="20" t="s">
        <v>69</v>
      </c>
      <c r="C35" s="30"/>
      <c r="D35" s="30"/>
      <c r="E35" s="22"/>
      <c r="F35" s="14" t="n">
        <f aca="false">E35-C35</f>
        <v>0</v>
      </c>
      <c r="G35" s="23" t="e">
        <f aca="false">E35/D35</f>
        <v>#DIV/0!</v>
      </c>
      <c r="H35" s="26"/>
    </row>
    <row r="36" customFormat="false" ht="24" hidden="true" customHeight="true" outlineLevel="0" collapsed="false">
      <c r="A36" s="18" t="s">
        <v>70</v>
      </c>
      <c r="B36" s="12" t="s">
        <v>71</v>
      </c>
      <c r="C36" s="13" t="n">
        <f aca="false">C40+C44+C37+C45</f>
        <v>0</v>
      </c>
      <c r="D36" s="13" t="n">
        <f aca="false">D40+D44+D37+D45</f>
        <v>0</v>
      </c>
      <c r="E36" s="14" t="n">
        <f aca="false">E40+E38+E44+E37+E45</f>
        <v>0</v>
      </c>
      <c r="F36" s="14" t="n">
        <f aca="false">E36-C36</f>
        <v>0</v>
      </c>
      <c r="G36" s="23"/>
      <c r="H36" s="10"/>
    </row>
    <row r="37" customFormat="false" ht="16.5" hidden="true" customHeight="true" outlineLevel="0" collapsed="false">
      <c r="A37" s="19" t="s">
        <v>72</v>
      </c>
      <c r="B37" s="20" t="s">
        <v>73</v>
      </c>
      <c r="C37" s="20"/>
      <c r="D37" s="21"/>
      <c r="E37" s="22"/>
      <c r="F37" s="14" t="n">
        <f aca="false">E37-C37</f>
        <v>0</v>
      </c>
      <c r="G37" s="23"/>
      <c r="H37" s="10"/>
    </row>
    <row r="38" customFormat="false" ht="16.5" hidden="true" customHeight="true" outlineLevel="0" collapsed="false">
      <c r="A38" s="19" t="s">
        <v>74</v>
      </c>
      <c r="B38" s="20" t="s">
        <v>75</v>
      </c>
      <c r="C38" s="20"/>
      <c r="D38" s="21"/>
      <c r="E38" s="22" t="n">
        <f aca="false">E39</f>
        <v>0</v>
      </c>
      <c r="F38" s="14" t="n">
        <f aca="false">E38-C38</f>
        <v>0</v>
      </c>
      <c r="G38" s="23"/>
      <c r="H38" s="10"/>
    </row>
    <row r="39" customFormat="false" ht="31.5" hidden="true" customHeight="true" outlineLevel="0" collapsed="false">
      <c r="A39" s="19" t="s">
        <v>76</v>
      </c>
      <c r="B39" s="20" t="s">
        <v>77</v>
      </c>
      <c r="C39" s="20"/>
      <c r="D39" s="21"/>
      <c r="E39" s="22"/>
      <c r="F39" s="14" t="n">
        <f aca="false">E39-C39</f>
        <v>0</v>
      </c>
      <c r="G39" s="23"/>
      <c r="H39" s="10"/>
    </row>
    <row r="40" customFormat="false" ht="13.5" hidden="true" customHeight="true" outlineLevel="0" collapsed="false">
      <c r="A40" s="19" t="s">
        <v>78</v>
      </c>
      <c r="B40" s="20" t="s">
        <v>79</v>
      </c>
      <c r="C40" s="20"/>
      <c r="D40" s="21" t="n">
        <f aca="false">D41+D42+D43</f>
        <v>0</v>
      </c>
      <c r="E40" s="22" t="n">
        <f aca="false">E41+E42+E43</f>
        <v>0</v>
      </c>
      <c r="F40" s="14" t="n">
        <f aca="false">E40-C40</f>
        <v>0</v>
      </c>
      <c r="G40" s="23" t="e">
        <f aca="false">E40/D40</f>
        <v>#DIV/0!</v>
      </c>
      <c r="H40" s="10"/>
    </row>
    <row r="41" customFormat="false" ht="13.5" hidden="true" customHeight="true" outlineLevel="0" collapsed="false">
      <c r="A41" s="19" t="s">
        <v>80</v>
      </c>
      <c r="B41" s="20" t="s">
        <v>81</v>
      </c>
      <c r="C41" s="20"/>
      <c r="D41" s="21"/>
      <c r="E41" s="22"/>
      <c r="F41" s="14" t="n">
        <f aca="false">E41-C41</f>
        <v>0</v>
      </c>
      <c r="G41" s="23" t="e">
        <f aca="false">E41/D41</f>
        <v>#DIV/0!</v>
      </c>
      <c r="H41" s="10"/>
    </row>
    <row r="42" customFormat="false" ht="13.5" hidden="true" customHeight="true" outlineLevel="0" collapsed="false">
      <c r="A42" s="19" t="s">
        <v>82</v>
      </c>
      <c r="B42" s="20" t="s">
        <v>83</v>
      </c>
      <c r="C42" s="20"/>
      <c r="D42" s="21"/>
      <c r="E42" s="22"/>
      <c r="F42" s="14" t="n">
        <f aca="false">E42-C42</f>
        <v>0</v>
      </c>
      <c r="G42" s="23" t="e">
        <f aca="false">E42/D42</f>
        <v>#DIV/0!</v>
      </c>
      <c r="H42" s="10"/>
    </row>
    <row r="43" customFormat="false" ht="13.5" hidden="true" customHeight="true" outlineLevel="0" collapsed="false">
      <c r="A43" s="19" t="s">
        <v>84</v>
      </c>
      <c r="B43" s="20" t="s">
        <v>85</v>
      </c>
      <c r="C43" s="20"/>
      <c r="D43" s="21"/>
      <c r="E43" s="22"/>
      <c r="F43" s="14" t="n">
        <f aca="false">E43-C43</f>
        <v>0</v>
      </c>
      <c r="G43" s="23" t="e">
        <f aca="false">E43/D43</f>
        <v>#DIV/0!</v>
      </c>
      <c r="H43" s="10"/>
    </row>
    <row r="44" customFormat="false" ht="13.5" hidden="true" customHeight="true" outlineLevel="0" collapsed="false">
      <c r="A44" s="19" t="s">
        <v>86</v>
      </c>
      <c r="B44" s="20" t="s">
        <v>87</v>
      </c>
      <c r="C44" s="20"/>
      <c r="D44" s="21"/>
      <c r="E44" s="22"/>
      <c r="F44" s="14" t="n">
        <f aca="false">E44-C44</f>
        <v>0</v>
      </c>
      <c r="G44" s="23" t="e">
        <f aca="false">E44/D44</f>
        <v>#DIV/0!</v>
      </c>
      <c r="H44" s="10"/>
    </row>
    <row r="45" customFormat="false" ht="13.5" hidden="true" customHeight="true" outlineLevel="0" collapsed="false">
      <c r="A45" s="19" t="s">
        <v>88</v>
      </c>
      <c r="B45" s="20" t="s">
        <v>89</v>
      </c>
      <c r="C45" s="20"/>
      <c r="D45" s="21"/>
      <c r="E45" s="22"/>
      <c r="F45" s="14" t="n">
        <f aca="false">E45-C45</f>
        <v>0</v>
      </c>
      <c r="G45" s="23"/>
      <c r="H45" s="10"/>
    </row>
    <row r="46" customFormat="false" ht="13.5" hidden="false" customHeight="true" outlineLevel="0" collapsed="false">
      <c r="A46" s="11" t="s">
        <v>90</v>
      </c>
      <c r="B46" s="20"/>
      <c r="C46" s="13" t="n">
        <f aca="false">C47+C61+C69+C75+C90+C130</f>
        <v>4227400</v>
      </c>
      <c r="D46" s="13" t="n">
        <f aca="false">D47+D61+D69+D75+D90+D130</f>
        <v>3638100</v>
      </c>
      <c r="E46" s="14" t="n">
        <f aca="false">E47+E61+E69+E75+E90+E130</f>
        <v>3708939.57</v>
      </c>
      <c r="F46" s="14" t="n">
        <f aca="false">E46-C46</f>
        <v>-518460.43</v>
      </c>
      <c r="G46" s="15" t="n">
        <f aca="false">E46/D46</f>
        <v>1.01947158406861</v>
      </c>
      <c r="H46" s="10"/>
    </row>
    <row r="47" customFormat="false" ht="24.75" hidden="false" customHeight="true" outlineLevel="0" collapsed="false">
      <c r="A47" s="18" t="s">
        <v>91</v>
      </c>
      <c r="B47" s="12" t="s">
        <v>92</v>
      </c>
      <c r="C47" s="13" t="n">
        <f aca="false">C50+C58+C48</f>
        <v>2295100</v>
      </c>
      <c r="D47" s="13" t="n">
        <f aca="false">D50+D58+D48</f>
        <v>2761700</v>
      </c>
      <c r="E47" s="13" t="n">
        <f aca="false">E50+E58+E48</f>
        <v>2829016.6</v>
      </c>
      <c r="F47" s="14" t="n">
        <f aca="false">E47-C47</f>
        <v>533916.6</v>
      </c>
      <c r="G47" s="15" t="n">
        <f aca="false">E47/D47</f>
        <v>1.02437505884057</v>
      </c>
      <c r="H47" s="10"/>
    </row>
    <row r="48" customFormat="false" ht="19.5" hidden="false" customHeight="true" outlineLevel="0" collapsed="false">
      <c r="A48" s="31" t="s">
        <v>93</v>
      </c>
      <c r="B48" s="20" t="s">
        <v>94</v>
      </c>
      <c r="C48" s="21" t="n">
        <f aca="false">C49</f>
        <v>0</v>
      </c>
      <c r="D48" s="21" t="n">
        <f aca="false">D49</f>
        <v>0</v>
      </c>
      <c r="E48" s="22" t="n">
        <f aca="false">E49</f>
        <v>3047.84</v>
      </c>
      <c r="F48" s="14" t="n">
        <f aca="false">E48-C48</f>
        <v>3047.84</v>
      </c>
      <c r="G48" s="23" t="e">
        <f aca="false">E48/D48</f>
        <v>#DIV/0!</v>
      </c>
      <c r="H48" s="10"/>
    </row>
    <row r="49" customFormat="false" ht="24.75" hidden="false" customHeight="true" outlineLevel="0" collapsed="false">
      <c r="A49" s="31" t="s">
        <v>95</v>
      </c>
      <c r="B49" s="20" t="s">
        <v>96</v>
      </c>
      <c r="C49" s="21"/>
      <c r="D49" s="21"/>
      <c r="E49" s="22" t="n">
        <v>3047.84</v>
      </c>
      <c r="F49" s="14" t="n">
        <f aca="false">E49-C49</f>
        <v>3047.84</v>
      </c>
      <c r="G49" s="23" t="e">
        <f aca="false">E49/D49</f>
        <v>#DIV/0!</v>
      </c>
      <c r="H49" s="26" t="s">
        <v>97</v>
      </c>
    </row>
    <row r="50" customFormat="false" ht="53.25" hidden="false" customHeight="true" outlineLevel="0" collapsed="false">
      <c r="A50" s="31" t="s">
        <v>98</v>
      </c>
      <c r="B50" s="20" t="s">
        <v>99</v>
      </c>
      <c r="C50" s="21" t="n">
        <f aca="false">C51+C54+C56</f>
        <v>2295100</v>
      </c>
      <c r="D50" s="21" t="n">
        <f aca="false">D51+D54+D56</f>
        <v>2652200</v>
      </c>
      <c r="E50" s="21" t="n">
        <f aca="false">E51+E54+E56</f>
        <v>2716464.36</v>
      </c>
      <c r="F50" s="14" t="n">
        <f aca="false">E50-C50</f>
        <v>421364.36</v>
      </c>
      <c r="G50" s="23" t="n">
        <f aca="false">E50/D50</f>
        <v>1.02423058592866</v>
      </c>
      <c r="H50" s="26"/>
    </row>
    <row r="51" customFormat="false" ht="39.75" hidden="false" customHeight="true" outlineLevel="0" collapsed="false">
      <c r="A51" s="32" t="s">
        <v>100</v>
      </c>
      <c r="B51" s="20" t="s">
        <v>101</v>
      </c>
      <c r="C51" s="24" t="n">
        <f aca="false">C52+C53</f>
        <v>1300000</v>
      </c>
      <c r="D51" s="21" t="n">
        <f aca="false">D52+D53</f>
        <v>1595000</v>
      </c>
      <c r="E51" s="21" t="n">
        <f aca="false">E52+E53</f>
        <v>1654637.98</v>
      </c>
      <c r="F51" s="14" t="n">
        <f aca="false">E51-C51</f>
        <v>354637.98</v>
      </c>
      <c r="G51" s="23" t="n">
        <f aca="false">E51/D51</f>
        <v>1.0373905830721</v>
      </c>
      <c r="H51" s="26"/>
    </row>
    <row r="52" customFormat="false" ht="64.5" hidden="false" customHeight="true" outlineLevel="0" collapsed="false">
      <c r="A52" s="33" t="s">
        <v>102</v>
      </c>
      <c r="B52" s="20" t="s">
        <v>103</v>
      </c>
      <c r="C52" s="24" t="n">
        <f aca="false">200000+100000</f>
        <v>300000</v>
      </c>
      <c r="D52" s="24" t="n">
        <v>460000</v>
      </c>
      <c r="E52" s="24" t="n">
        <v>458690.23</v>
      </c>
      <c r="F52" s="14" t="n">
        <f aca="false">E52-C52</f>
        <v>158690.23</v>
      </c>
      <c r="G52" s="23" t="n">
        <f aca="false">E52/D52</f>
        <v>0.997152673913043</v>
      </c>
      <c r="H52" s="26" t="s">
        <v>104</v>
      </c>
    </row>
    <row r="53" customFormat="false" ht="53.25" hidden="false" customHeight="true" outlineLevel="0" collapsed="false">
      <c r="A53" s="34" t="s">
        <v>105</v>
      </c>
      <c r="B53" s="20" t="s">
        <v>106</v>
      </c>
      <c r="C53" s="24" t="n">
        <f aca="false">838280+161720</f>
        <v>1000000</v>
      </c>
      <c r="D53" s="24" t="n">
        <v>1135000</v>
      </c>
      <c r="E53" s="24" t="n">
        <v>1195947.75</v>
      </c>
      <c r="F53" s="14" t="n">
        <f aca="false">E53-C53</f>
        <v>195947.75</v>
      </c>
      <c r="G53" s="23" t="n">
        <f aca="false">E53/D53</f>
        <v>1.05369845814978</v>
      </c>
      <c r="H53" s="26" t="s">
        <v>107</v>
      </c>
    </row>
    <row r="54" customFormat="false" ht="51.75" hidden="false" customHeight="true" outlineLevel="0" collapsed="false">
      <c r="A54" s="35" t="s">
        <v>108</v>
      </c>
      <c r="B54" s="20" t="s">
        <v>109</v>
      </c>
      <c r="C54" s="24" t="n">
        <f aca="false">C55</f>
        <v>1700</v>
      </c>
      <c r="D54" s="24" t="n">
        <f aca="false">D55</f>
        <v>63800</v>
      </c>
      <c r="E54" s="24" t="n">
        <f aca="false">E55</f>
        <v>64844.37</v>
      </c>
      <c r="F54" s="14" t="n">
        <f aca="false">E54-C54</f>
        <v>63144.37</v>
      </c>
      <c r="G54" s="23" t="n">
        <f aca="false">E54/D54</f>
        <v>1.01636943573668</v>
      </c>
      <c r="H54" s="26"/>
    </row>
    <row r="55" customFormat="false" ht="52.5" hidden="false" customHeight="true" outlineLevel="0" collapsed="false">
      <c r="A55" s="35" t="s">
        <v>110</v>
      </c>
      <c r="B55" s="20" t="s">
        <v>111</v>
      </c>
      <c r="C55" s="24" t="n">
        <v>1700</v>
      </c>
      <c r="D55" s="24" t="n">
        <v>63800</v>
      </c>
      <c r="E55" s="24" t="n">
        <v>64844.37</v>
      </c>
      <c r="F55" s="14" t="n">
        <f aca="false">E55-C55</f>
        <v>63144.37</v>
      </c>
      <c r="G55" s="23" t="n">
        <f aca="false">E55/D55</f>
        <v>1.01636943573668</v>
      </c>
      <c r="H55" s="36" t="s">
        <v>112</v>
      </c>
    </row>
    <row r="56" customFormat="false" ht="30.75" hidden="false" customHeight="true" outlineLevel="0" collapsed="false">
      <c r="A56" s="32" t="s">
        <v>113</v>
      </c>
      <c r="B56" s="20" t="s">
        <v>114</v>
      </c>
      <c r="C56" s="24" t="n">
        <f aca="false">C57</f>
        <v>993400</v>
      </c>
      <c r="D56" s="24" t="n">
        <f aca="false">D57</f>
        <v>993400</v>
      </c>
      <c r="E56" s="24" t="n">
        <f aca="false">E57</f>
        <v>996982.01</v>
      </c>
      <c r="F56" s="14" t="n">
        <f aca="false">E56-C56</f>
        <v>3582.01000000001</v>
      </c>
      <c r="G56" s="23" t="n">
        <f aca="false">E56/D56</f>
        <v>1.00360580833501</v>
      </c>
      <c r="H56" s="26"/>
    </row>
    <row r="57" customFormat="false" ht="46.5" hidden="false" customHeight="true" outlineLevel="0" collapsed="false">
      <c r="A57" s="32" t="s">
        <v>115</v>
      </c>
      <c r="B57" s="20" t="s">
        <v>116</v>
      </c>
      <c r="C57" s="24" t="n">
        <v>993400</v>
      </c>
      <c r="D57" s="24" t="n">
        <v>993400</v>
      </c>
      <c r="E57" s="24" t="n">
        <v>996982.01</v>
      </c>
      <c r="F57" s="14" t="n">
        <f aca="false">E57-C57</f>
        <v>3582.01000000001</v>
      </c>
      <c r="G57" s="23" t="n">
        <f aca="false">E57/D57</f>
        <v>1.00360580833501</v>
      </c>
      <c r="H57" s="26" t="s">
        <v>117</v>
      </c>
    </row>
    <row r="58" customFormat="false" ht="22.5" hidden="false" customHeight="true" outlineLevel="0" collapsed="false">
      <c r="A58" s="32" t="s">
        <v>118</v>
      </c>
      <c r="B58" s="20" t="s">
        <v>119</v>
      </c>
      <c r="C58" s="21" t="n">
        <f aca="false">C59</f>
        <v>0</v>
      </c>
      <c r="D58" s="21" t="n">
        <f aca="false">D59</f>
        <v>109500</v>
      </c>
      <c r="E58" s="22" t="n">
        <f aca="false">E59</f>
        <v>109504.4</v>
      </c>
      <c r="F58" s="14" t="n">
        <f aca="false">E58-C58</f>
        <v>109504.4</v>
      </c>
      <c r="G58" s="23" t="n">
        <f aca="false">E58/D58</f>
        <v>1.0000401826484</v>
      </c>
      <c r="H58" s="26"/>
    </row>
    <row r="59" customFormat="false" ht="30" hidden="false" customHeight="true" outlineLevel="0" collapsed="false">
      <c r="A59" s="32" t="s">
        <v>120</v>
      </c>
      <c r="B59" s="20" t="s">
        <v>121</v>
      </c>
      <c r="C59" s="21" t="n">
        <f aca="false">C60</f>
        <v>0</v>
      </c>
      <c r="D59" s="21" t="n">
        <f aca="false">D60</f>
        <v>109500</v>
      </c>
      <c r="E59" s="22" t="n">
        <f aca="false">E60</f>
        <v>109504.4</v>
      </c>
      <c r="F59" s="14" t="n">
        <f aca="false">E59-C59</f>
        <v>109504.4</v>
      </c>
      <c r="G59" s="23" t="n">
        <f aca="false">E59/D59</f>
        <v>1.0000401826484</v>
      </c>
      <c r="H59" s="26"/>
    </row>
    <row r="60" customFormat="false" ht="37.5" hidden="false" customHeight="true" outlineLevel="0" collapsed="false">
      <c r="A60" s="32" t="s">
        <v>122</v>
      </c>
      <c r="B60" s="20" t="s">
        <v>123</v>
      </c>
      <c r="C60" s="21" t="n">
        <v>0</v>
      </c>
      <c r="D60" s="21" t="n">
        <v>109500</v>
      </c>
      <c r="E60" s="22" t="n">
        <v>109504.4</v>
      </c>
      <c r="F60" s="14" t="n">
        <f aca="false">E60-C60</f>
        <v>109504.4</v>
      </c>
      <c r="G60" s="23" t="n">
        <f aca="false">E60/D60</f>
        <v>1.0000401826484</v>
      </c>
      <c r="H60" s="26" t="s">
        <v>124</v>
      </c>
    </row>
    <row r="61" s="37" customFormat="true" ht="14.25" hidden="false" customHeight="true" outlineLevel="0" collapsed="false">
      <c r="A61" s="18" t="s">
        <v>125</v>
      </c>
      <c r="B61" s="12" t="s">
        <v>126</v>
      </c>
      <c r="C61" s="13" t="n">
        <f aca="false">C62</f>
        <v>1159300</v>
      </c>
      <c r="D61" s="13" t="n">
        <f aca="false">D62</f>
        <v>385500</v>
      </c>
      <c r="E61" s="14" t="n">
        <f aca="false">E62</f>
        <v>360361.42</v>
      </c>
      <c r="F61" s="14" t="n">
        <f aca="false">E61-C61</f>
        <v>-798938.58</v>
      </c>
      <c r="G61" s="15" t="n">
        <f aca="false">E61/D61</f>
        <v>0.934789675745785</v>
      </c>
      <c r="H61" s="26"/>
    </row>
    <row r="62" s="37" customFormat="true" ht="18.75" hidden="false" customHeight="true" outlineLevel="0" collapsed="false">
      <c r="A62" s="19" t="s">
        <v>127</v>
      </c>
      <c r="B62" s="20" t="s">
        <v>128</v>
      </c>
      <c r="C62" s="21" t="n">
        <f aca="false">C63+C64+C65+C66</f>
        <v>1159300</v>
      </c>
      <c r="D62" s="21" t="n">
        <f aca="false">D63+D64+D65+D66</f>
        <v>385500</v>
      </c>
      <c r="E62" s="21" t="n">
        <f aca="false">E63+E64+E65+E66</f>
        <v>360361.42</v>
      </c>
      <c r="F62" s="14" t="n">
        <f aca="false">E62-C62</f>
        <v>-798938.58</v>
      </c>
      <c r="G62" s="23" t="n">
        <f aca="false">E62/D62</f>
        <v>0.934789675745785</v>
      </c>
      <c r="H62" s="26"/>
    </row>
    <row r="63" s="37" customFormat="true" ht="41.25" hidden="false" customHeight="true" outlineLevel="0" collapsed="false">
      <c r="A63" s="19" t="s">
        <v>129</v>
      </c>
      <c r="B63" s="20" t="s">
        <v>130</v>
      </c>
      <c r="C63" s="24" t="n">
        <v>142500</v>
      </c>
      <c r="D63" s="24" t="n">
        <v>70000</v>
      </c>
      <c r="E63" s="24" t="n">
        <v>69749.65</v>
      </c>
      <c r="F63" s="14" t="n">
        <f aca="false">E63-C63</f>
        <v>-72750.35</v>
      </c>
      <c r="G63" s="23" t="n">
        <f aca="false">E63/D63</f>
        <v>0.996423571428571</v>
      </c>
      <c r="H63" s="38"/>
    </row>
    <row r="64" s="37" customFormat="true" ht="35.25" hidden="true" customHeight="true" outlineLevel="0" collapsed="false">
      <c r="A64" s="19" t="s">
        <v>131</v>
      </c>
      <c r="B64" s="20" t="s">
        <v>132</v>
      </c>
      <c r="C64" s="24" t="n">
        <v>0</v>
      </c>
      <c r="D64" s="24" t="n">
        <v>0</v>
      </c>
      <c r="E64" s="24"/>
      <c r="F64" s="14" t="n">
        <f aca="false">E64-C64</f>
        <v>0</v>
      </c>
      <c r="G64" s="23"/>
      <c r="H64" s="26"/>
    </row>
    <row r="65" s="37" customFormat="true" ht="34.5" hidden="false" customHeight="true" outlineLevel="0" collapsed="false">
      <c r="A65" s="19" t="s">
        <v>133</v>
      </c>
      <c r="B65" s="20" t="s">
        <v>134</v>
      </c>
      <c r="C65" s="24" t="n">
        <v>728300</v>
      </c>
      <c r="D65" s="24" t="n">
        <v>125500</v>
      </c>
      <c r="E65" s="24" t="n">
        <v>125570.33</v>
      </c>
      <c r="F65" s="14" t="n">
        <f aca="false">E65-C65</f>
        <v>-602729.67</v>
      </c>
      <c r="G65" s="23" t="n">
        <f aca="false">E65/D65</f>
        <v>1.00056039840637</v>
      </c>
      <c r="H65" s="26"/>
    </row>
    <row r="66" s="37" customFormat="true" ht="32.25" hidden="false" customHeight="true" outlineLevel="0" collapsed="false">
      <c r="A66" s="19" t="s">
        <v>135</v>
      </c>
      <c r="B66" s="20" t="s">
        <v>136</v>
      </c>
      <c r="C66" s="24" t="n">
        <f aca="false">C67+C68</f>
        <v>288500</v>
      </c>
      <c r="D66" s="24" t="n">
        <f aca="false">D67+D68</f>
        <v>190000</v>
      </c>
      <c r="E66" s="24" t="n">
        <f aca="false">E67+E68</f>
        <v>165041.44</v>
      </c>
      <c r="F66" s="14" t="n">
        <f aca="false">E66-C66</f>
        <v>-123458.56</v>
      </c>
      <c r="G66" s="23" t="n">
        <f aca="false">E66/D66</f>
        <v>0.868639157894737</v>
      </c>
      <c r="H66" s="26"/>
    </row>
    <row r="67" s="37" customFormat="true" ht="14.25" hidden="false" customHeight="true" outlineLevel="0" collapsed="false">
      <c r="A67" s="39" t="s">
        <v>137</v>
      </c>
      <c r="B67" s="40" t="s">
        <v>138</v>
      </c>
      <c r="C67" s="24" t="n">
        <v>261200</v>
      </c>
      <c r="D67" s="24" t="n">
        <v>190000</v>
      </c>
      <c r="E67" s="24" t="n">
        <v>165041.44</v>
      </c>
      <c r="F67" s="14" t="n">
        <f aca="false">E67-C67</f>
        <v>-96158.56</v>
      </c>
      <c r="G67" s="23" t="n">
        <f aca="false">E67/D67</f>
        <v>0.868639157894737</v>
      </c>
      <c r="H67" s="26"/>
    </row>
    <row r="68" s="37" customFormat="true" ht="14.25" hidden="false" customHeight="true" outlineLevel="0" collapsed="false">
      <c r="A68" s="39" t="s">
        <v>139</v>
      </c>
      <c r="B68" s="40" t="s">
        <v>140</v>
      </c>
      <c r="C68" s="24" t="n">
        <v>27300</v>
      </c>
      <c r="D68" s="24"/>
      <c r="E68" s="41"/>
      <c r="F68" s="14" t="n">
        <f aca="false">E68-C68</f>
        <v>-27300</v>
      </c>
      <c r="G68" s="23"/>
      <c r="H68" s="26"/>
    </row>
    <row r="69" s="37" customFormat="true" ht="33" hidden="false" customHeight="true" outlineLevel="0" collapsed="false">
      <c r="A69" s="18" t="s">
        <v>141</v>
      </c>
      <c r="B69" s="12" t="s">
        <v>142</v>
      </c>
      <c r="C69" s="13" t="n">
        <f aca="false">C70</f>
        <v>0</v>
      </c>
      <c r="D69" s="13" t="n">
        <f aca="false">D70</f>
        <v>167900</v>
      </c>
      <c r="E69" s="14" t="n">
        <f aca="false">E70</f>
        <v>167933.09</v>
      </c>
      <c r="F69" s="14" t="n">
        <f aca="false">E69-C69</f>
        <v>167933.09</v>
      </c>
      <c r="G69" s="15" t="n">
        <f aca="false">E69/D69</f>
        <v>1.00019708159619</v>
      </c>
      <c r="H69" s="42"/>
    </row>
    <row r="70" s="37" customFormat="true" ht="14.25" hidden="false" customHeight="true" outlineLevel="0" collapsed="false">
      <c r="A70" s="19" t="s">
        <v>143</v>
      </c>
      <c r="B70" s="43" t="s">
        <v>144</v>
      </c>
      <c r="C70" s="21" t="n">
        <f aca="false">C73+C71</f>
        <v>0</v>
      </c>
      <c r="D70" s="21" t="n">
        <f aca="false">D73+D71</f>
        <v>167900</v>
      </c>
      <c r="E70" s="22" t="n">
        <f aca="false">E73+E71</f>
        <v>167933.09</v>
      </c>
      <c r="F70" s="14" t="n">
        <f aca="false">E70-C70</f>
        <v>167933.09</v>
      </c>
      <c r="G70" s="23" t="n">
        <f aca="false">E70/D70</f>
        <v>1.00019708159619</v>
      </c>
      <c r="H70" s="26"/>
    </row>
    <row r="71" s="37" customFormat="true" ht="14.25" hidden="true" customHeight="true" outlineLevel="0" collapsed="false">
      <c r="A71" s="19" t="s">
        <v>145</v>
      </c>
      <c r="B71" s="43" t="s">
        <v>146</v>
      </c>
      <c r="C71" s="21" t="n">
        <f aca="false">C72</f>
        <v>0</v>
      </c>
      <c r="D71" s="21" t="n">
        <f aca="false">D72</f>
        <v>0</v>
      </c>
      <c r="E71" s="22" t="n">
        <f aca="false">E72</f>
        <v>0</v>
      </c>
      <c r="F71" s="14" t="n">
        <f aca="false">E71-C71</f>
        <v>0</v>
      </c>
      <c r="G71" s="23" t="e">
        <f aca="false">E71/D71</f>
        <v>#DIV/0!</v>
      </c>
      <c r="H71" s="26"/>
    </row>
    <row r="72" s="37" customFormat="true" ht="14.25" hidden="true" customHeight="true" outlineLevel="0" collapsed="false">
      <c r="A72" s="19" t="s">
        <v>147</v>
      </c>
      <c r="B72" s="43" t="s">
        <v>148</v>
      </c>
      <c r="C72" s="21"/>
      <c r="D72" s="21"/>
      <c r="E72" s="22"/>
      <c r="F72" s="14" t="n">
        <f aca="false">E72-C72</f>
        <v>0</v>
      </c>
      <c r="G72" s="23" t="e">
        <f aca="false">E72/D72</f>
        <v>#DIV/0!</v>
      </c>
      <c r="H72" s="26"/>
    </row>
    <row r="73" s="37" customFormat="true" ht="14.25" hidden="false" customHeight="true" outlineLevel="0" collapsed="false">
      <c r="A73" s="19" t="s">
        <v>149</v>
      </c>
      <c r="B73" s="43" t="s">
        <v>150</v>
      </c>
      <c r="C73" s="21" t="n">
        <f aca="false">C74</f>
        <v>0</v>
      </c>
      <c r="D73" s="21" t="n">
        <f aca="false">D74</f>
        <v>167900</v>
      </c>
      <c r="E73" s="22" t="n">
        <f aca="false">E74</f>
        <v>167933.09</v>
      </c>
      <c r="F73" s="14" t="n">
        <f aca="false">E73-C73</f>
        <v>167933.09</v>
      </c>
      <c r="G73" s="23" t="n">
        <f aca="false">E73/D73</f>
        <v>1.00019708159619</v>
      </c>
      <c r="H73" s="26"/>
    </row>
    <row r="74" s="37" customFormat="true" ht="52.5" hidden="false" customHeight="true" outlineLevel="0" collapsed="false">
      <c r="A74" s="19" t="s">
        <v>151</v>
      </c>
      <c r="B74" s="20" t="s">
        <v>152</v>
      </c>
      <c r="C74" s="20"/>
      <c r="D74" s="27" t="n">
        <v>167900</v>
      </c>
      <c r="E74" s="27" t="n">
        <v>167933.09</v>
      </c>
      <c r="F74" s="14" t="n">
        <f aca="false">E74-C74</f>
        <v>167933.09</v>
      </c>
      <c r="G74" s="23" t="n">
        <f aca="false">E74/D74</f>
        <v>1.00019708159619</v>
      </c>
      <c r="H74" s="26" t="s">
        <v>153</v>
      </c>
    </row>
    <row r="75" s="37" customFormat="true" ht="14.25" hidden="false" customHeight="true" outlineLevel="0" collapsed="false">
      <c r="A75" s="44" t="s">
        <v>154</v>
      </c>
      <c r="B75" s="45" t="s">
        <v>155</v>
      </c>
      <c r="C75" s="13" t="n">
        <f aca="false">C76+C80+C86</f>
        <v>773000</v>
      </c>
      <c r="D75" s="13" t="n">
        <f aca="false">D76+D80+D86</f>
        <v>167200</v>
      </c>
      <c r="E75" s="13" t="n">
        <f aca="false">E76+E80+E86</f>
        <v>193063.42</v>
      </c>
      <c r="F75" s="14" t="n">
        <f aca="false">E75-C75</f>
        <v>-579936.58</v>
      </c>
      <c r="G75" s="15" t="n">
        <f aca="false">E75/D75</f>
        <v>1.15468552631579</v>
      </c>
      <c r="H75" s="26"/>
    </row>
    <row r="76" s="37" customFormat="true" ht="48.75" hidden="false" customHeight="true" outlineLevel="0" collapsed="false">
      <c r="A76" s="28" t="s">
        <v>156</v>
      </c>
      <c r="B76" s="46" t="s">
        <v>157</v>
      </c>
      <c r="C76" s="21" t="n">
        <f aca="false">C77</f>
        <v>350000</v>
      </c>
      <c r="D76" s="21" t="n">
        <f aca="false">D77</f>
        <v>0</v>
      </c>
      <c r="E76" s="22" t="n">
        <f aca="false">E77</f>
        <v>0</v>
      </c>
      <c r="F76" s="14" t="n">
        <f aca="false">E76-C76</f>
        <v>-350000</v>
      </c>
      <c r="G76" s="23" t="e">
        <f aca="false">E76/D76</f>
        <v>#DIV/0!</v>
      </c>
      <c r="H76" s="26"/>
    </row>
    <row r="77" s="37" customFormat="true" ht="52.5" hidden="false" customHeight="true" outlineLevel="0" collapsed="false">
      <c r="A77" s="28" t="s">
        <v>158</v>
      </c>
      <c r="B77" s="46" t="s">
        <v>159</v>
      </c>
      <c r="C77" s="21" t="n">
        <f aca="false">C79+C78</f>
        <v>350000</v>
      </c>
      <c r="D77" s="21" t="n">
        <f aca="false">D79+D78</f>
        <v>0</v>
      </c>
      <c r="E77" s="22" t="n">
        <f aca="false">E79+E78</f>
        <v>0</v>
      </c>
      <c r="F77" s="14" t="n">
        <f aca="false">E77-C77</f>
        <v>-350000</v>
      </c>
      <c r="G77" s="23" t="e">
        <f aca="false">E77/D77</f>
        <v>#DIV/0!</v>
      </c>
      <c r="H77" s="32"/>
    </row>
    <row r="78" s="37" customFormat="true" ht="52.5" hidden="true" customHeight="true" outlineLevel="0" collapsed="false">
      <c r="A78" s="28" t="s">
        <v>160</v>
      </c>
      <c r="B78" s="46" t="s">
        <v>161</v>
      </c>
      <c r="C78" s="46"/>
      <c r="D78" s="21"/>
      <c r="E78" s="22"/>
      <c r="F78" s="14" t="n">
        <f aca="false">E78-C78</f>
        <v>0</v>
      </c>
      <c r="G78" s="23" t="e">
        <f aca="false">E78/D78</f>
        <v>#DIV/0!</v>
      </c>
      <c r="H78" s="32"/>
    </row>
    <row r="79" s="37" customFormat="true" ht="49.5" hidden="false" customHeight="true" outlineLevel="0" collapsed="false">
      <c r="A79" s="28" t="s">
        <v>162</v>
      </c>
      <c r="B79" s="46" t="s">
        <v>163</v>
      </c>
      <c r="C79" s="27" t="n">
        <v>350000</v>
      </c>
      <c r="D79" s="21"/>
      <c r="E79" s="22"/>
      <c r="F79" s="14" t="n">
        <f aca="false">E79-C79</f>
        <v>-350000</v>
      </c>
      <c r="G79" s="23" t="e">
        <f aca="false">E79/D79</f>
        <v>#DIV/0!</v>
      </c>
      <c r="H79" s="32"/>
    </row>
    <row r="80" s="37" customFormat="true" ht="39" hidden="false" customHeight="true" outlineLevel="0" collapsed="false">
      <c r="A80" s="28" t="s">
        <v>164</v>
      </c>
      <c r="B80" s="43" t="s">
        <v>165</v>
      </c>
      <c r="C80" s="24" t="n">
        <f aca="false">C81+C84+C86</f>
        <v>315000</v>
      </c>
      <c r="D80" s="21" t="n">
        <f aca="false">D81+D84</f>
        <v>149000</v>
      </c>
      <c r="E80" s="22" t="n">
        <f aca="false">E81+E84</f>
        <v>163939.62</v>
      </c>
      <c r="F80" s="14" t="n">
        <f aca="false">E80-C80</f>
        <v>-151060.38</v>
      </c>
      <c r="G80" s="23" t="n">
        <f aca="false">E80/D80</f>
        <v>1.10026590604027</v>
      </c>
      <c r="H80" s="26"/>
    </row>
    <row r="81" s="37" customFormat="true" ht="24.75" hidden="false" customHeight="true" outlineLevel="0" collapsed="false">
      <c r="A81" s="28" t="s">
        <v>166</v>
      </c>
      <c r="B81" s="43" t="s">
        <v>167</v>
      </c>
      <c r="C81" s="24" t="n">
        <f aca="false">C82+C83</f>
        <v>155000</v>
      </c>
      <c r="D81" s="21" t="n">
        <f aca="false">D82+D83</f>
        <v>149000</v>
      </c>
      <c r="E81" s="21" t="n">
        <f aca="false">E82+E83</f>
        <v>163939.62</v>
      </c>
      <c r="F81" s="14" t="n">
        <f aca="false">E81-C81</f>
        <v>8939.62</v>
      </c>
      <c r="G81" s="23" t="n">
        <f aca="false">E81/D81</f>
        <v>1.10026590604027</v>
      </c>
      <c r="H81" s="26"/>
    </row>
    <row r="82" s="37" customFormat="true" ht="42" hidden="false" customHeight="true" outlineLevel="0" collapsed="false">
      <c r="A82" s="33" t="s">
        <v>168</v>
      </c>
      <c r="B82" s="43" t="s">
        <v>169</v>
      </c>
      <c r="C82" s="24" t="n">
        <v>30000</v>
      </c>
      <c r="D82" s="24" t="n">
        <v>37700</v>
      </c>
      <c r="E82" s="24" t="n">
        <v>37730.24</v>
      </c>
      <c r="F82" s="14" t="n">
        <f aca="false">E82-C82</f>
        <v>7730.24</v>
      </c>
      <c r="G82" s="23" t="n">
        <f aca="false">E82/D82</f>
        <v>1.00080212201592</v>
      </c>
      <c r="H82" s="26" t="s">
        <v>170</v>
      </c>
    </row>
    <row r="83" s="37" customFormat="true" ht="45" hidden="false" customHeight="true" outlineLevel="0" collapsed="false">
      <c r="A83" s="34" t="s">
        <v>171</v>
      </c>
      <c r="B83" s="43" t="s">
        <v>172</v>
      </c>
      <c r="C83" s="24" t="n">
        <v>125000</v>
      </c>
      <c r="D83" s="24" t="n">
        <v>111300</v>
      </c>
      <c r="E83" s="24" t="n">
        <v>126209.38</v>
      </c>
      <c r="F83" s="14" t="n">
        <f aca="false">E83-C83</f>
        <v>1209.38</v>
      </c>
      <c r="G83" s="23" t="n">
        <f aca="false">E83/D83</f>
        <v>1.13395669362084</v>
      </c>
      <c r="H83" s="26" t="s">
        <v>173</v>
      </c>
    </row>
    <row r="84" s="37" customFormat="true" ht="38.25" hidden="false" customHeight="true" outlineLevel="0" collapsed="false">
      <c r="A84" s="28" t="s">
        <v>174</v>
      </c>
      <c r="B84" s="43" t="s">
        <v>175</v>
      </c>
      <c r="C84" s="24" t="n">
        <f aca="false">C85</f>
        <v>52000</v>
      </c>
      <c r="D84" s="21" t="n">
        <f aca="false">D85</f>
        <v>0</v>
      </c>
      <c r="E84" s="22" t="n">
        <f aca="false">E85</f>
        <v>0</v>
      </c>
      <c r="F84" s="14" t="n">
        <f aca="false">E84-C84</f>
        <v>-52000</v>
      </c>
      <c r="G84" s="23" t="e">
        <f aca="false">E84/D84</f>
        <v>#DIV/0!</v>
      </c>
      <c r="H84" s="26"/>
    </row>
    <row r="85" s="37" customFormat="true" ht="40.5" hidden="false" customHeight="true" outlineLevel="0" collapsed="false">
      <c r="A85" s="28" t="s">
        <v>176</v>
      </c>
      <c r="B85" s="43" t="s">
        <v>177</v>
      </c>
      <c r="C85" s="24" t="n">
        <v>52000</v>
      </c>
      <c r="D85" s="21"/>
      <c r="E85" s="22" t="n">
        <v>0</v>
      </c>
      <c r="F85" s="14" t="n">
        <f aca="false">E85-C85</f>
        <v>-52000</v>
      </c>
      <c r="G85" s="23" t="e">
        <f aca="false">E85/D85</f>
        <v>#DIV/0!</v>
      </c>
      <c r="H85" s="26"/>
    </row>
    <row r="86" s="37" customFormat="true" ht="50.25" hidden="false" customHeight="true" outlineLevel="0" collapsed="false">
      <c r="A86" s="28" t="s">
        <v>178</v>
      </c>
      <c r="B86" s="43" t="s">
        <v>179</v>
      </c>
      <c r="C86" s="24" t="n">
        <f aca="false">C87</f>
        <v>108000</v>
      </c>
      <c r="D86" s="24" t="n">
        <f aca="false">D87</f>
        <v>18200</v>
      </c>
      <c r="E86" s="24" t="n">
        <f aca="false">E87</f>
        <v>29123.8</v>
      </c>
      <c r="F86" s="14" t="n">
        <f aca="false">E86-C86</f>
        <v>-78876.2</v>
      </c>
      <c r="G86" s="23" t="n">
        <f aca="false">E86/D86</f>
        <v>1.60020879120879</v>
      </c>
      <c r="H86" s="26"/>
    </row>
    <row r="87" s="37" customFormat="true" ht="51" hidden="false" customHeight="true" outlineLevel="0" collapsed="false">
      <c r="A87" s="28" t="s">
        <v>180</v>
      </c>
      <c r="B87" s="43" t="s">
        <v>181</v>
      </c>
      <c r="C87" s="24" t="n">
        <f aca="false">C88+C89</f>
        <v>108000</v>
      </c>
      <c r="D87" s="24" t="n">
        <f aca="false">D88+D89</f>
        <v>18200</v>
      </c>
      <c r="E87" s="24" t="n">
        <f aca="false">E88+E89</f>
        <v>29123.8</v>
      </c>
      <c r="F87" s="14" t="n">
        <f aca="false">E87-C87</f>
        <v>-78876.2</v>
      </c>
      <c r="G87" s="23" t="n">
        <f aca="false">E87/D87</f>
        <v>1.60020879120879</v>
      </c>
      <c r="H87" s="26"/>
    </row>
    <row r="88" s="37" customFormat="true" ht="61.5" hidden="false" customHeight="true" outlineLevel="0" collapsed="false">
      <c r="A88" s="28" t="s">
        <v>182</v>
      </c>
      <c r="B88" s="43" t="s">
        <v>183</v>
      </c>
      <c r="C88" s="24" t="n">
        <v>8000</v>
      </c>
      <c r="D88" s="24" t="n">
        <v>8000</v>
      </c>
      <c r="E88" s="24" t="n">
        <v>18885.36</v>
      </c>
      <c r="F88" s="14" t="n">
        <f aca="false">E88-C88</f>
        <v>10885.36</v>
      </c>
      <c r="G88" s="23" t="n">
        <f aca="false">E88/D88</f>
        <v>2.36067</v>
      </c>
      <c r="H88" s="26" t="s">
        <v>184</v>
      </c>
    </row>
    <row r="89" s="37" customFormat="true" ht="48.75" hidden="false" customHeight="true" outlineLevel="0" collapsed="false">
      <c r="A89" s="28" t="s">
        <v>185</v>
      </c>
      <c r="B89" s="43" t="s">
        <v>186</v>
      </c>
      <c r="C89" s="24" t="n">
        <v>100000</v>
      </c>
      <c r="D89" s="24" t="n">
        <v>10200</v>
      </c>
      <c r="E89" s="24" t="n">
        <v>10238.44</v>
      </c>
      <c r="F89" s="14" t="n">
        <f aca="false">E89-C89</f>
        <v>-89761.56</v>
      </c>
      <c r="G89" s="23" t="n">
        <f aca="false">E89/D89</f>
        <v>1.00376862745098</v>
      </c>
      <c r="H89" s="26" t="s">
        <v>187</v>
      </c>
    </row>
    <row r="90" customFormat="false" ht="16.5" hidden="false" customHeight="true" outlineLevel="0" collapsed="false">
      <c r="A90" s="18" t="s">
        <v>188</v>
      </c>
      <c r="B90" s="12" t="s">
        <v>189</v>
      </c>
      <c r="C90" s="47" t="n">
        <f aca="false">C91+C112+C114+C116+C118+C121+C123+C125+C127</f>
        <v>0</v>
      </c>
      <c r="D90" s="47" t="n">
        <f aca="false">D91+D112+D114+D116+D118+D121+D123+D125+D127</f>
        <v>155800</v>
      </c>
      <c r="E90" s="47" t="n">
        <f aca="false">E91+E112+E114+E116+E118+E121+E123+E125+E127</f>
        <v>158565.04</v>
      </c>
      <c r="F90" s="14" t="n">
        <f aca="false">E90-C90</f>
        <v>158565.04</v>
      </c>
      <c r="G90" s="15" t="n">
        <f aca="false">E90/D90</f>
        <v>1.01774736842105</v>
      </c>
      <c r="H90" s="26"/>
      <c r="I90" s="37"/>
    </row>
    <row r="91" customFormat="false" ht="28.5" hidden="false" customHeight="true" outlineLevel="0" collapsed="false">
      <c r="A91" s="19" t="s">
        <v>190</v>
      </c>
      <c r="B91" s="20" t="s">
        <v>191</v>
      </c>
      <c r="C91" s="47" t="n">
        <f aca="false">C92+C94+C96+C98+C100+C102+C104+C106+C108+C110</f>
        <v>0</v>
      </c>
      <c r="D91" s="47" t="n">
        <f aca="false">D92+D94+D96+D98+D100+D102+D104+D106+D108+D110</f>
        <v>87700</v>
      </c>
      <c r="E91" s="47" t="n">
        <f aca="false">E92+E94+E96+E98+E100+E102+E104+E106+E108+E110</f>
        <v>90502.99</v>
      </c>
      <c r="F91" s="14" t="n">
        <f aca="false">E91-C91</f>
        <v>90502.99</v>
      </c>
      <c r="G91" s="15"/>
      <c r="H91" s="26"/>
      <c r="I91" s="37"/>
    </row>
    <row r="92" customFormat="false" ht="36.75" hidden="false" customHeight="true" outlineLevel="0" collapsed="false">
      <c r="A92" s="19" t="s">
        <v>192</v>
      </c>
      <c r="B92" s="20" t="s">
        <v>193</v>
      </c>
      <c r="C92" s="47" t="n">
        <f aca="false">C93</f>
        <v>0</v>
      </c>
      <c r="D92" s="47" t="n">
        <f aca="false">D93</f>
        <v>17900</v>
      </c>
      <c r="E92" s="47" t="n">
        <f aca="false">E93</f>
        <v>17925</v>
      </c>
      <c r="F92" s="14" t="n">
        <f aca="false">E92-C92</f>
        <v>17925</v>
      </c>
      <c r="G92" s="15"/>
      <c r="H92" s="26"/>
      <c r="I92" s="37"/>
    </row>
    <row r="93" customFormat="false" ht="51" hidden="false" customHeight="true" outlineLevel="0" collapsed="false">
      <c r="A93" s="19" t="s">
        <v>194</v>
      </c>
      <c r="B93" s="20" t="s">
        <v>195</v>
      </c>
      <c r="C93" s="27"/>
      <c r="D93" s="27" t="n">
        <v>17900</v>
      </c>
      <c r="E93" s="27" t="n">
        <v>17925</v>
      </c>
      <c r="F93" s="14" t="n">
        <f aca="false">E93-C93</f>
        <v>17925</v>
      </c>
      <c r="G93" s="15"/>
      <c r="H93" s="26"/>
      <c r="I93" s="37"/>
    </row>
    <row r="94" customFormat="false" ht="50.25" hidden="false" customHeight="true" outlineLevel="0" collapsed="false">
      <c r="A94" s="19" t="s">
        <v>196</v>
      </c>
      <c r="B94" s="20" t="s">
        <v>197</v>
      </c>
      <c r="C94" s="47" t="n">
        <f aca="false">C95</f>
        <v>0</v>
      </c>
      <c r="D94" s="47" t="n">
        <f aca="false">D95</f>
        <v>9700</v>
      </c>
      <c r="E94" s="47" t="n">
        <f aca="false">E95</f>
        <v>11750</v>
      </c>
      <c r="F94" s="14" t="n">
        <f aca="false">E94-C94</f>
        <v>11750</v>
      </c>
      <c r="G94" s="15"/>
      <c r="H94" s="26"/>
      <c r="I94" s="37"/>
    </row>
    <row r="95" customFormat="false" ht="63.75" hidden="false" customHeight="true" outlineLevel="0" collapsed="false">
      <c r="A95" s="19" t="s">
        <v>198</v>
      </c>
      <c r="B95" s="20" t="s">
        <v>199</v>
      </c>
      <c r="C95" s="27"/>
      <c r="D95" s="27" t="n">
        <v>9700</v>
      </c>
      <c r="E95" s="27" t="n">
        <v>11750</v>
      </c>
      <c r="F95" s="14" t="n">
        <f aca="false">E95-C95</f>
        <v>11750</v>
      </c>
      <c r="G95" s="15"/>
      <c r="H95" s="26"/>
      <c r="I95" s="37"/>
    </row>
    <row r="96" customFormat="false" ht="38.25" hidden="false" customHeight="true" outlineLevel="0" collapsed="false">
      <c r="A96" s="19" t="s">
        <v>200</v>
      </c>
      <c r="B96" s="20" t="s">
        <v>201</v>
      </c>
      <c r="C96" s="47" t="n">
        <f aca="false">C97</f>
        <v>0</v>
      </c>
      <c r="D96" s="47" t="n">
        <f aca="false">D97</f>
        <v>1200</v>
      </c>
      <c r="E96" s="47" t="n">
        <f aca="false">E97</f>
        <v>1644.52</v>
      </c>
      <c r="F96" s="14" t="n">
        <f aca="false">E96-C96</f>
        <v>1644.52</v>
      </c>
      <c r="G96" s="15"/>
      <c r="H96" s="26"/>
      <c r="I96" s="37"/>
    </row>
    <row r="97" customFormat="false" ht="50.25" hidden="false" customHeight="true" outlineLevel="0" collapsed="false">
      <c r="A97" s="19" t="s">
        <v>202</v>
      </c>
      <c r="B97" s="20" t="s">
        <v>203</v>
      </c>
      <c r="C97" s="27"/>
      <c r="D97" s="27" t="n">
        <v>1200</v>
      </c>
      <c r="E97" s="27" t="n">
        <v>1644.52</v>
      </c>
      <c r="F97" s="14" t="n">
        <f aca="false">E97-C97</f>
        <v>1644.52</v>
      </c>
      <c r="G97" s="15"/>
      <c r="H97" s="26"/>
      <c r="I97" s="37"/>
    </row>
    <row r="98" customFormat="false" ht="37.5" hidden="false" customHeight="true" outlineLevel="0" collapsed="false">
      <c r="A98" s="19" t="s">
        <v>204</v>
      </c>
      <c r="B98" s="20" t="s">
        <v>205</v>
      </c>
      <c r="C98" s="47" t="n">
        <f aca="false">C99</f>
        <v>0</v>
      </c>
      <c r="D98" s="47" t="n">
        <f aca="false">D99</f>
        <v>5000</v>
      </c>
      <c r="E98" s="47" t="n">
        <f aca="false">E99</f>
        <v>5283.47</v>
      </c>
      <c r="F98" s="14" t="n">
        <f aca="false">E98-C98</f>
        <v>5283.47</v>
      </c>
      <c r="G98" s="15"/>
      <c r="H98" s="26"/>
      <c r="I98" s="37"/>
    </row>
    <row r="99" customFormat="false" ht="52.5" hidden="false" customHeight="true" outlineLevel="0" collapsed="false">
      <c r="A99" s="19" t="s">
        <v>206</v>
      </c>
      <c r="B99" s="20" t="s">
        <v>207</v>
      </c>
      <c r="C99" s="27"/>
      <c r="D99" s="27" t="n">
        <v>5000</v>
      </c>
      <c r="E99" s="27" t="n">
        <v>5283.47</v>
      </c>
      <c r="F99" s="14" t="n">
        <f aca="false">E99-C99</f>
        <v>5283.47</v>
      </c>
      <c r="G99" s="15"/>
      <c r="H99" s="26"/>
      <c r="I99" s="37"/>
    </row>
    <row r="100" customFormat="false" ht="36.75" hidden="false" customHeight="true" outlineLevel="0" collapsed="false">
      <c r="A100" s="48" t="s">
        <v>208</v>
      </c>
      <c r="B100" s="20" t="s">
        <v>209</v>
      </c>
      <c r="C100" s="47" t="n">
        <f aca="false">C101</f>
        <v>0</v>
      </c>
      <c r="D100" s="47" t="n">
        <f aca="false">D101</f>
        <v>500</v>
      </c>
      <c r="E100" s="47" t="n">
        <f aca="false">E101</f>
        <v>500</v>
      </c>
      <c r="F100" s="14" t="n">
        <f aca="false">E100-C100</f>
        <v>500</v>
      </c>
      <c r="G100" s="15"/>
      <c r="H100" s="26"/>
      <c r="I100" s="37"/>
    </row>
    <row r="101" customFormat="false" ht="51.75" hidden="false" customHeight="true" outlineLevel="0" collapsed="false">
      <c r="A101" s="19" t="s">
        <v>210</v>
      </c>
      <c r="B101" s="20" t="s">
        <v>211</v>
      </c>
      <c r="C101" s="27"/>
      <c r="D101" s="27" t="n">
        <v>500</v>
      </c>
      <c r="E101" s="27" t="n">
        <v>500</v>
      </c>
      <c r="F101" s="14" t="n">
        <f aca="false">E101-C101</f>
        <v>500</v>
      </c>
      <c r="G101" s="15"/>
      <c r="H101" s="26"/>
      <c r="I101" s="37"/>
    </row>
    <row r="102" customFormat="false" ht="32.25" hidden="false" customHeight="true" outlineLevel="0" collapsed="false">
      <c r="A102" s="48" t="s">
        <v>212</v>
      </c>
      <c r="B102" s="20" t="s">
        <v>213</v>
      </c>
      <c r="C102" s="47" t="n">
        <f aca="false">C103</f>
        <v>0</v>
      </c>
      <c r="D102" s="47" t="n">
        <f aca="false">D103</f>
        <v>6500</v>
      </c>
      <c r="E102" s="47" t="n">
        <f aca="false">E103</f>
        <v>6500</v>
      </c>
      <c r="F102" s="14" t="n">
        <f aca="false">E102-C102</f>
        <v>6500</v>
      </c>
      <c r="G102" s="15"/>
      <c r="H102" s="26"/>
      <c r="I102" s="37"/>
    </row>
    <row r="103" customFormat="false" ht="51.75" hidden="false" customHeight="true" outlineLevel="0" collapsed="false">
      <c r="A103" s="19" t="s">
        <v>214</v>
      </c>
      <c r="B103" s="20" t="s">
        <v>215</v>
      </c>
      <c r="C103" s="27"/>
      <c r="D103" s="27" t="n">
        <v>6500</v>
      </c>
      <c r="E103" s="27" t="n">
        <v>6500</v>
      </c>
      <c r="F103" s="14" t="n">
        <f aca="false">E103-C103</f>
        <v>6500</v>
      </c>
      <c r="G103" s="15"/>
      <c r="H103" s="26"/>
      <c r="I103" s="37"/>
    </row>
    <row r="104" customFormat="false" ht="42" hidden="false" customHeight="true" outlineLevel="0" collapsed="false">
      <c r="A104" s="48" t="s">
        <v>216</v>
      </c>
      <c r="B104" s="20" t="s">
        <v>217</v>
      </c>
      <c r="C104" s="47" t="n">
        <f aca="false">C105</f>
        <v>0</v>
      </c>
      <c r="D104" s="47" t="n">
        <f aca="false">D105</f>
        <v>10000</v>
      </c>
      <c r="E104" s="47" t="n">
        <f aca="false">E105</f>
        <v>10000</v>
      </c>
      <c r="F104" s="14" t="n">
        <f aca="false">E104-C104</f>
        <v>10000</v>
      </c>
      <c r="G104" s="15"/>
      <c r="H104" s="26"/>
      <c r="I104" s="37"/>
    </row>
    <row r="105" customFormat="false" ht="60" hidden="false" customHeight="true" outlineLevel="0" collapsed="false">
      <c r="A105" s="19" t="s">
        <v>218</v>
      </c>
      <c r="B105" s="20" t="s">
        <v>219</v>
      </c>
      <c r="C105" s="27"/>
      <c r="D105" s="27" t="n">
        <v>10000</v>
      </c>
      <c r="E105" s="27" t="n">
        <v>10000</v>
      </c>
      <c r="F105" s="14" t="n">
        <f aca="false">E105-C105</f>
        <v>10000</v>
      </c>
      <c r="G105" s="15"/>
      <c r="H105" s="26"/>
      <c r="I105" s="37"/>
    </row>
    <row r="106" customFormat="false" ht="44.25" hidden="false" customHeight="true" outlineLevel="0" collapsed="false">
      <c r="A106" s="19" t="s">
        <v>220</v>
      </c>
      <c r="B106" s="20" t="s">
        <v>221</v>
      </c>
      <c r="C106" s="47" t="n">
        <f aca="false">C107</f>
        <v>0</v>
      </c>
      <c r="D106" s="47" t="n">
        <f aca="false">D107</f>
        <v>900</v>
      </c>
      <c r="E106" s="47" t="n">
        <f aca="false">E107</f>
        <v>900</v>
      </c>
      <c r="F106" s="14" t="n">
        <f aca="false">E106-C106</f>
        <v>900</v>
      </c>
      <c r="G106" s="15"/>
      <c r="H106" s="26"/>
      <c r="I106" s="37"/>
    </row>
    <row r="107" customFormat="false" ht="73.5" hidden="false" customHeight="true" outlineLevel="0" collapsed="false">
      <c r="A107" s="19" t="s">
        <v>222</v>
      </c>
      <c r="B107" s="20" t="s">
        <v>223</v>
      </c>
      <c r="C107" s="27"/>
      <c r="D107" s="27" t="n">
        <v>900</v>
      </c>
      <c r="E107" s="27" t="n">
        <v>900</v>
      </c>
      <c r="F107" s="14" t="n">
        <f aca="false">E107-C107</f>
        <v>900</v>
      </c>
      <c r="G107" s="15"/>
      <c r="H107" s="26"/>
      <c r="I107" s="37"/>
    </row>
    <row r="108" customFormat="false" ht="40.5" hidden="false" customHeight="true" outlineLevel="0" collapsed="false">
      <c r="A108" s="19" t="s">
        <v>224</v>
      </c>
      <c r="B108" s="20" t="s">
        <v>225</v>
      </c>
      <c r="C108" s="47" t="n">
        <f aca="false">C109</f>
        <v>0</v>
      </c>
      <c r="D108" s="47" t="n">
        <f aca="false">D109</f>
        <v>35500</v>
      </c>
      <c r="E108" s="47" t="n">
        <f aca="false">E109</f>
        <v>35500</v>
      </c>
      <c r="F108" s="14" t="n">
        <f aca="false">E108-C108</f>
        <v>35500</v>
      </c>
      <c r="G108" s="15"/>
      <c r="H108" s="26"/>
      <c r="I108" s="37"/>
    </row>
    <row r="109" customFormat="false" ht="50.25" hidden="false" customHeight="true" outlineLevel="0" collapsed="false">
      <c r="A109" s="19" t="s">
        <v>226</v>
      </c>
      <c r="B109" s="20" t="s">
        <v>227</v>
      </c>
      <c r="C109" s="27"/>
      <c r="D109" s="27" t="n">
        <v>35500</v>
      </c>
      <c r="E109" s="27" t="n">
        <v>35500</v>
      </c>
      <c r="F109" s="14" t="n">
        <f aca="false">E109-C109</f>
        <v>35500</v>
      </c>
      <c r="G109" s="15"/>
      <c r="H109" s="26"/>
      <c r="I109" s="37"/>
    </row>
    <row r="110" customFormat="false" ht="48.75" hidden="false" customHeight="true" outlineLevel="0" collapsed="false">
      <c r="A110" s="19" t="s">
        <v>228</v>
      </c>
      <c r="B110" s="20" t="s">
        <v>229</v>
      </c>
      <c r="C110" s="47" t="n">
        <f aca="false">C111</f>
        <v>0</v>
      </c>
      <c r="D110" s="47" t="n">
        <f aca="false">D111</f>
        <v>500</v>
      </c>
      <c r="E110" s="47" t="n">
        <f aca="false">E111</f>
        <v>500</v>
      </c>
      <c r="F110" s="14" t="n">
        <f aca="false">E110-C110</f>
        <v>500</v>
      </c>
      <c r="G110" s="15"/>
      <c r="H110" s="26"/>
      <c r="I110" s="37"/>
    </row>
    <row r="111" customFormat="false" ht="61.5" hidden="false" customHeight="true" outlineLevel="0" collapsed="false">
      <c r="A111" s="19" t="s">
        <v>230</v>
      </c>
      <c r="B111" s="20" t="s">
        <v>231</v>
      </c>
      <c r="C111" s="27"/>
      <c r="D111" s="27" t="n">
        <v>500</v>
      </c>
      <c r="E111" s="27" t="n">
        <v>500</v>
      </c>
      <c r="F111" s="14" t="n">
        <f aca="false">E111-C111</f>
        <v>500</v>
      </c>
      <c r="G111" s="23"/>
      <c r="H111" s="26"/>
      <c r="I111" s="37"/>
    </row>
    <row r="112" customFormat="false" ht="42.75" hidden="false" customHeight="true" outlineLevel="0" collapsed="false">
      <c r="A112" s="19" t="s">
        <v>232</v>
      </c>
      <c r="B112" s="20" t="s">
        <v>233</v>
      </c>
      <c r="C112" s="47" t="n">
        <f aca="false">C113</f>
        <v>0</v>
      </c>
      <c r="D112" s="47" t="n">
        <f aca="false">D113</f>
        <v>39900</v>
      </c>
      <c r="E112" s="47" t="n">
        <f aca="false">E113</f>
        <v>39996.82</v>
      </c>
      <c r="F112" s="14" t="n">
        <f aca="false">E112-C112</f>
        <v>39996.82</v>
      </c>
      <c r="G112" s="23" t="n">
        <f aca="false">E112/D112</f>
        <v>1.00242656641604</v>
      </c>
      <c r="H112" s="26"/>
      <c r="I112" s="37"/>
    </row>
    <row r="113" customFormat="false" ht="52.5" hidden="false" customHeight="true" outlineLevel="0" collapsed="false">
      <c r="A113" s="19" t="s">
        <v>234</v>
      </c>
      <c r="B113" s="20" t="s">
        <v>235</v>
      </c>
      <c r="C113" s="24"/>
      <c r="D113" s="24" t="n">
        <f aca="false">35500+4400</f>
        <v>39900</v>
      </c>
      <c r="E113" s="24" t="n">
        <v>39996.82</v>
      </c>
      <c r="F113" s="14" t="n">
        <f aca="false">E113-C113</f>
        <v>39996.82</v>
      </c>
      <c r="G113" s="23" t="n">
        <f aca="false">E113/D113</f>
        <v>1.00242656641604</v>
      </c>
      <c r="H113" s="26"/>
      <c r="I113" s="37"/>
    </row>
    <row r="114" customFormat="false" ht="51" hidden="true" customHeight="true" outlineLevel="0" collapsed="false">
      <c r="A114" s="19" t="s">
        <v>236</v>
      </c>
      <c r="B114" s="20" t="s">
        <v>237</v>
      </c>
      <c r="C114" s="24" t="n">
        <f aca="false">C115</f>
        <v>0</v>
      </c>
      <c r="D114" s="24" t="n">
        <f aca="false">D115</f>
        <v>0</v>
      </c>
      <c r="E114" s="24" t="n">
        <f aca="false">E115</f>
        <v>0</v>
      </c>
      <c r="F114" s="14" t="n">
        <f aca="false">E114-C114</f>
        <v>0</v>
      </c>
      <c r="G114" s="23" t="e">
        <f aca="false">E114/D114</f>
        <v>#DIV/0!</v>
      </c>
      <c r="H114" s="26"/>
    </row>
    <row r="115" customFormat="false" ht="27.75" hidden="true" customHeight="true" outlineLevel="0" collapsed="false">
      <c r="A115" s="19" t="s">
        <v>238</v>
      </c>
      <c r="B115" s="20" t="s">
        <v>239</v>
      </c>
      <c r="C115" s="24"/>
      <c r="D115" s="24"/>
      <c r="E115" s="24"/>
      <c r="F115" s="14" t="n">
        <f aca="false">E115-C115</f>
        <v>0</v>
      </c>
      <c r="G115" s="23" t="e">
        <f aca="false">E115/D115</f>
        <v>#DIV/0!</v>
      </c>
      <c r="H115" s="26"/>
    </row>
    <row r="116" customFormat="false" ht="40.5" hidden="true" customHeight="true" outlineLevel="0" collapsed="false">
      <c r="A116" s="19" t="s">
        <v>240</v>
      </c>
      <c r="B116" s="20" t="s">
        <v>241</v>
      </c>
      <c r="C116" s="24" t="n">
        <f aca="false">C117</f>
        <v>0</v>
      </c>
      <c r="D116" s="24" t="n">
        <f aca="false">D117</f>
        <v>0</v>
      </c>
      <c r="E116" s="24" t="n">
        <f aca="false">E117</f>
        <v>0</v>
      </c>
      <c r="F116" s="14" t="n">
        <f aca="false">E116-C116</f>
        <v>0</v>
      </c>
      <c r="G116" s="23" t="e">
        <f aca="false">E116/D116</f>
        <v>#DIV/0!</v>
      </c>
      <c r="H116" s="26"/>
    </row>
    <row r="117" customFormat="false" ht="30" hidden="true" customHeight="true" outlineLevel="0" collapsed="false">
      <c r="A117" s="49" t="s">
        <v>242</v>
      </c>
      <c r="B117" s="20" t="s">
        <v>243</v>
      </c>
      <c r="C117" s="24"/>
      <c r="D117" s="24"/>
      <c r="E117" s="24"/>
      <c r="F117" s="14" t="n">
        <f aca="false">E117-C117</f>
        <v>0</v>
      </c>
      <c r="G117" s="23" t="e">
        <f aca="false">E117/D117</f>
        <v>#DIV/0!</v>
      </c>
      <c r="H117" s="26"/>
    </row>
    <row r="118" customFormat="false" ht="60" hidden="true" customHeight="true" outlineLevel="0" collapsed="false">
      <c r="A118" s="49" t="s">
        <v>244</v>
      </c>
      <c r="B118" s="20" t="s">
        <v>245</v>
      </c>
      <c r="C118" s="24" t="n">
        <f aca="false">C119+C120</f>
        <v>0</v>
      </c>
      <c r="D118" s="24" t="n">
        <f aca="false">D119+D120</f>
        <v>0</v>
      </c>
      <c r="E118" s="24" t="n">
        <f aca="false">E119+E120</f>
        <v>0</v>
      </c>
      <c r="F118" s="14" t="n">
        <f aca="false">E118-C118</f>
        <v>0</v>
      </c>
      <c r="G118" s="23" t="e">
        <f aca="false">E118/D118</f>
        <v>#DIV/0!</v>
      </c>
      <c r="H118" s="26"/>
    </row>
    <row r="119" customFormat="false" ht="39" hidden="true" customHeight="true" outlineLevel="0" collapsed="false">
      <c r="A119" s="19" t="s">
        <v>246</v>
      </c>
      <c r="B119" s="20" t="s">
        <v>247</v>
      </c>
      <c r="C119" s="24"/>
      <c r="D119" s="24"/>
      <c r="E119" s="24"/>
      <c r="F119" s="14" t="n">
        <f aca="false">E119-C119</f>
        <v>0</v>
      </c>
      <c r="G119" s="23" t="e">
        <f aca="false">E119/D119</f>
        <v>#DIV/0!</v>
      </c>
      <c r="H119" s="26"/>
    </row>
    <row r="120" customFormat="false" ht="51" hidden="true" customHeight="true" outlineLevel="0" collapsed="false">
      <c r="A120" s="19" t="s">
        <v>248</v>
      </c>
      <c r="B120" s="20" t="s">
        <v>249</v>
      </c>
      <c r="C120" s="24"/>
      <c r="D120" s="24"/>
      <c r="E120" s="24"/>
      <c r="F120" s="14" t="n">
        <f aca="false">E120-C120</f>
        <v>0</v>
      </c>
      <c r="G120" s="23" t="e">
        <f aca="false">E120/D120</f>
        <v>#DIV/0!</v>
      </c>
      <c r="H120" s="26"/>
    </row>
    <row r="121" customFormat="false" ht="25.5" hidden="true" customHeight="true" outlineLevel="0" collapsed="false">
      <c r="A121" s="19" t="s">
        <v>250</v>
      </c>
      <c r="B121" s="20" t="s">
        <v>251</v>
      </c>
      <c r="C121" s="24" t="n">
        <f aca="false">C122</f>
        <v>0</v>
      </c>
      <c r="D121" s="24" t="n">
        <f aca="false">D122</f>
        <v>0</v>
      </c>
      <c r="E121" s="24" t="n">
        <f aca="false">E122</f>
        <v>0</v>
      </c>
      <c r="F121" s="14" t="n">
        <f aca="false">E121-C121</f>
        <v>0</v>
      </c>
      <c r="G121" s="23" t="e">
        <f aca="false">E121/D121</f>
        <v>#DIV/0!</v>
      </c>
      <c r="H121" s="26"/>
    </row>
    <row r="122" customFormat="false" ht="100.5" hidden="true" customHeight="true" outlineLevel="0" collapsed="false">
      <c r="A122" s="19" t="s">
        <v>252</v>
      </c>
      <c r="B122" s="20" t="s">
        <v>253</v>
      </c>
      <c r="C122" s="24"/>
      <c r="D122" s="24"/>
      <c r="E122" s="24"/>
      <c r="F122" s="14" t="n">
        <f aca="false">E122-C122</f>
        <v>0</v>
      </c>
      <c r="G122" s="23" t="e">
        <f aca="false">E122/D122</f>
        <v>#DIV/0!</v>
      </c>
      <c r="H122" s="26"/>
    </row>
    <row r="123" customFormat="false" ht="34.5" hidden="true" customHeight="true" outlineLevel="0" collapsed="false">
      <c r="A123" s="19" t="s">
        <v>254</v>
      </c>
      <c r="B123" s="20" t="s">
        <v>255</v>
      </c>
      <c r="C123" s="24" t="n">
        <f aca="false">C124</f>
        <v>0</v>
      </c>
      <c r="D123" s="24" t="n">
        <f aca="false">D124</f>
        <v>0</v>
      </c>
      <c r="E123" s="24" t="n">
        <f aca="false">E124</f>
        <v>0</v>
      </c>
      <c r="F123" s="14" t="n">
        <f aca="false">E123-C123</f>
        <v>0</v>
      </c>
      <c r="G123" s="23" t="e">
        <f aca="false">E123/D123</f>
        <v>#DIV/0!</v>
      </c>
      <c r="H123" s="26"/>
    </row>
    <row r="124" customFormat="false" ht="64.5" hidden="true" customHeight="true" outlineLevel="0" collapsed="false">
      <c r="A124" s="19" t="s">
        <v>256</v>
      </c>
      <c r="B124" s="20" t="s">
        <v>257</v>
      </c>
      <c r="C124" s="50"/>
      <c r="D124" s="50"/>
      <c r="E124" s="50"/>
      <c r="F124" s="14" t="n">
        <f aca="false">E124-C124</f>
        <v>0</v>
      </c>
      <c r="G124" s="23" t="e">
        <f aca="false">E124/D124</f>
        <v>#DIV/0!</v>
      </c>
      <c r="H124" s="26"/>
    </row>
    <row r="125" customFormat="false" ht="26.25" hidden="true" customHeight="true" outlineLevel="0" collapsed="false">
      <c r="A125" s="19" t="s">
        <v>258</v>
      </c>
      <c r="B125" s="20" t="s">
        <v>259</v>
      </c>
      <c r="C125" s="24" t="n">
        <f aca="false">C126</f>
        <v>0</v>
      </c>
      <c r="D125" s="24" t="n">
        <f aca="false">D126</f>
        <v>0</v>
      </c>
      <c r="E125" s="24" t="n">
        <f aca="false">E126</f>
        <v>0</v>
      </c>
      <c r="F125" s="14" t="n">
        <f aca="false">E125-C125</f>
        <v>0</v>
      </c>
      <c r="G125" s="23" t="e">
        <f aca="false">E125/D125</f>
        <v>#DIV/0!</v>
      </c>
      <c r="H125" s="26"/>
    </row>
    <row r="126" customFormat="false" ht="36.75" hidden="true" customHeight="true" outlineLevel="0" collapsed="false">
      <c r="A126" s="19" t="s">
        <v>260</v>
      </c>
      <c r="B126" s="20" t="s">
        <v>261</v>
      </c>
      <c r="C126" s="24"/>
      <c r="D126" s="24"/>
      <c r="E126" s="24"/>
      <c r="F126" s="14" t="n">
        <f aca="false">E126-C126</f>
        <v>0</v>
      </c>
      <c r="G126" s="23" t="e">
        <f aca="false">E126/D126</f>
        <v>#DIV/0!</v>
      </c>
      <c r="H126" s="26"/>
    </row>
    <row r="127" customFormat="false" ht="51" hidden="false" customHeight="true" outlineLevel="0" collapsed="false">
      <c r="A127" s="19" t="s">
        <v>262</v>
      </c>
      <c r="B127" s="20" t="s">
        <v>263</v>
      </c>
      <c r="C127" s="24" t="n">
        <f aca="false">C128+C129</f>
        <v>0</v>
      </c>
      <c r="D127" s="24" t="n">
        <f aca="false">D128+D129</f>
        <v>28200</v>
      </c>
      <c r="E127" s="24" t="n">
        <f aca="false">E128+E129</f>
        <v>28065.23</v>
      </c>
      <c r="F127" s="14" t="n">
        <f aca="false">E127-C127</f>
        <v>28065.23</v>
      </c>
      <c r="G127" s="23"/>
      <c r="H127" s="26"/>
    </row>
    <row r="128" customFormat="false" ht="37.5" hidden="false" customHeight="true" outlineLevel="0" collapsed="false">
      <c r="A128" s="19" t="s">
        <v>264</v>
      </c>
      <c r="B128" s="20" t="s">
        <v>265</v>
      </c>
      <c r="C128" s="24"/>
      <c r="D128" s="24" t="n">
        <f aca="false">16600+11600</f>
        <v>28200</v>
      </c>
      <c r="E128" s="24" t="n">
        <v>28215.23</v>
      </c>
      <c r="F128" s="14" t="n">
        <f aca="false">E128-C128</f>
        <v>28215.23</v>
      </c>
      <c r="G128" s="23" t="n">
        <f aca="false">E128/D128</f>
        <v>1.00054007092199</v>
      </c>
      <c r="H128" s="26"/>
    </row>
    <row r="129" customFormat="false" ht="48" hidden="false" customHeight="true" outlineLevel="0" collapsed="false">
      <c r="A129" s="19" t="s">
        <v>266</v>
      </c>
      <c r="B129" s="51" t="s">
        <v>267</v>
      </c>
      <c r="C129" s="24"/>
      <c r="D129" s="24" t="n">
        <f aca="false">300-300</f>
        <v>0</v>
      </c>
      <c r="E129" s="24" t="n">
        <v>-150</v>
      </c>
      <c r="F129" s="14" t="n">
        <f aca="false">E129-C129</f>
        <v>-150</v>
      </c>
      <c r="G129" s="23" t="e">
        <f aca="false">E129/D129</f>
        <v>#DIV/0!</v>
      </c>
      <c r="H129" s="26"/>
    </row>
    <row r="130" customFormat="false" ht="15" hidden="true" customHeight="true" outlineLevel="0" collapsed="false">
      <c r="A130" s="18" t="s">
        <v>268</v>
      </c>
      <c r="B130" s="12" t="s">
        <v>269</v>
      </c>
      <c r="C130" s="12"/>
      <c r="D130" s="21" t="n">
        <f aca="false">D131</f>
        <v>0</v>
      </c>
      <c r="E130" s="22" t="n">
        <f aca="false">E131</f>
        <v>0</v>
      </c>
      <c r="F130" s="14" t="n">
        <f aca="false">E130-C130</f>
        <v>0</v>
      </c>
      <c r="G130" s="23"/>
      <c r="H130" s="26"/>
    </row>
    <row r="131" customFormat="false" ht="12" hidden="true" customHeight="false" outlineLevel="0" collapsed="false">
      <c r="A131" s="19" t="s">
        <v>270</v>
      </c>
      <c r="B131" s="20" t="s">
        <v>271</v>
      </c>
      <c r="C131" s="20"/>
      <c r="D131" s="21" t="n">
        <f aca="false">D132</f>
        <v>0</v>
      </c>
      <c r="E131" s="22" t="n">
        <f aca="false">E132</f>
        <v>0</v>
      </c>
      <c r="F131" s="14" t="n">
        <f aca="false">E131-C131</f>
        <v>0</v>
      </c>
      <c r="G131" s="23"/>
      <c r="H131" s="26"/>
    </row>
    <row r="132" customFormat="false" ht="12" hidden="true" customHeight="false" outlineLevel="0" collapsed="false">
      <c r="A132" s="19" t="s">
        <v>272</v>
      </c>
      <c r="B132" s="20" t="s">
        <v>273</v>
      </c>
      <c r="C132" s="20"/>
      <c r="D132" s="21"/>
      <c r="E132" s="22"/>
      <c r="F132" s="14" t="n">
        <f aca="false">E132-C132</f>
        <v>0</v>
      </c>
      <c r="G132" s="23"/>
      <c r="H132" s="26"/>
    </row>
    <row r="133" customFormat="false" ht="14.25" hidden="false" customHeight="true" outlineLevel="0" collapsed="false">
      <c r="A133" s="52" t="s">
        <v>274</v>
      </c>
      <c r="B133" s="53" t="s">
        <v>275</v>
      </c>
      <c r="C133" s="13" t="n">
        <f aca="false">C134+C137</f>
        <v>424973723.3</v>
      </c>
      <c r="D133" s="13" t="n">
        <f aca="false">D134+D137+D212+D215</f>
        <v>471647850.16</v>
      </c>
      <c r="E133" s="14" t="n">
        <f aca="false">E134+E137+E218+E223+E212+E215</f>
        <v>458001332.96</v>
      </c>
      <c r="F133" s="14" t="n">
        <f aca="false">E133-C133</f>
        <v>33027609.66</v>
      </c>
      <c r="G133" s="15" t="n">
        <f aca="false">E133/D133</f>
        <v>0.971066300428655</v>
      </c>
      <c r="H133" s="26"/>
    </row>
    <row r="134" customFormat="false" ht="14.25" hidden="true" customHeight="true" outlineLevel="0" collapsed="false">
      <c r="A134" s="18" t="s">
        <v>276</v>
      </c>
      <c r="B134" s="53" t="s">
        <v>277</v>
      </c>
      <c r="C134" s="53"/>
      <c r="D134" s="13" t="n">
        <f aca="false">D135</f>
        <v>0</v>
      </c>
      <c r="E134" s="14" t="n">
        <f aca="false">E135</f>
        <v>0</v>
      </c>
      <c r="F134" s="14" t="n">
        <f aca="false">E134-C134</f>
        <v>0</v>
      </c>
      <c r="G134" s="15" t="e">
        <f aca="false">E134/D134</f>
        <v>#DIV/0!</v>
      </c>
      <c r="H134" s="10"/>
    </row>
    <row r="135" customFormat="false" ht="14.25" hidden="true" customHeight="true" outlineLevel="0" collapsed="false">
      <c r="A135" s="54" t="s">
        <v>278</v>
      </c>
      <c r="B135" s="53" t="s">
        <v>279</v>
      </c>
      <c r="C135" s="53"/>
      <c r="D135" s="13" t="n">
        <f aca="false">D136</f>
        <v>0</v>
      </c>
      <c r="E135" s="14" t="n">
        <f aca="false">E136</f>
        <v>0</v>
      </c>
      <c r="F135" s="14" t="n">
        <f aca="false">E135-C135</f>
        <v>0</v>
      </c>
      <c r="G135" s="15" t="e">
        <f aca="false">E135/D135</f>
        <v>#DIV/0!</v>
      </c>
      <c r="H135" s="10"/>
    </row>
    <row r="136" customFormat="false" ht="26.25" hidden="true" customHeight="true" outlineLevel="0" collapsed="false">
      <c r="A136" s="55" t="s">
        <v>280</v>
      </c>
      <c r="B136" s="56" t="s">
        <v>281</v>
      </c>
      <c r="C136" s="56"/>
      <c r="D136" s="21"/>
      <c r="E136" s="22"/>
      <c r="F136" s="14" t="n">
        <f aca="false">E136-C136</f>
        <v>0</v>
      </c>
      <c r="G136" s="23" t="e">
        <f aca="false">E136/D136</f>
        <v>#DIV/0!</v>
      </c>
      <c r="H136" s="10"/>
    </row>
    <row r="137" customFormat="false" ht="27" hidden="false" customHeight="true" outlineLevel="0" collapsed="false">
      <c r="A137" s="18" t="s">
        <v>282</v>
      </c>
      <c r="B137" s="53" t="s">
        <v>283</v>
      </c>
      <c r="C137" s="13" t="n">
        <f aca="false">C138+C145+C174+C202</f>
        <v>424973723.3</v>
      </c>
      <c r="D137" s="13" t="n">
        <f aca="false">D138+D145+D174+D202</f>
        <v>469631150.16</v>
      </c>
      <c r="E137" s="14" t="n">
        <f aca="false">E138+E145+E174+E202</f>
        <v>456061646.54</v>
      </c>
      <c r="F137" s="14" t="n">
        <f aca="false">E137-C137</f>
        <v>31087923.24</v>
      </c>
      <c r="G137" s="15" t="n">
        <f aca="false">E137/D137</f>
        <v>0.971106040101095</v>
      </c>
      <c r="H137" s="10"/>
    </row>
    <row r="138" customFormat="false" ht="26.25" hidden="false" customHeight="true" outlineLevel="0" collapsed="false">
      <c r="A138" s="54" t="s">
        <v>284</v>
      </c>
      <c r="B138" s="53" t="s">
        <v>285</v>
      </c>
      <c r="C138" s="47" t="n">
        <f aca="false">C139+C141</f>
        <v>157857481</v>
      </c>
      <c r="D138" s="47" t="n">
        <f aca="false">D139+D141+D143</f>
        <v>163239393</v>
      </c>
      <c r="E138" s="47" t="n">
        <f aca="false">E139+E141+E143</f>
        <v>163239393</v>
      </c>
      <c r="F138" s="14" t="n">
        <f aca="false">E138-C138</f>
        <v>5381912</v>
      </c>
      <c r="G138" s="15" t="n">
        <f aca="false">E138/D138</f>
        <v>1</v>
      </c>
      <c r="H138" s="10"/>
    </row>
    <row r="139" customFormat="false" ht="12" hidden="false" customHeight="false" outlineLevel="0" collapsed="false">
      <c r="A139" s="57" t="s">
        <v>286</v>
      </c>
      <c r="B139" s="56" t="s">
        <v>287</v>
      </c>
      <c r="C139" s="27" t="n">
        <f aca="false">C140</f>
        <v>157857481</v>
      </c>
      <c r="D139" s="21" t="n">
        <f aca="false">D140</f>
        <v>157857481</v>
      </c>
      <c r="E139" s="22" t="n">
        <f aca="false">E140</f>
        <v>157857481</v>
      </c>
      <c r="F139" s="14" t="n">
        <f aca="false">E139-C139</f>
        <v>0</v>
      </c>
      <c r="G139" s="23" t="n">
        <f aca="false">E139/D139</f>
        <v>1</v>
      </c>
      <c r="H139" s="10"/>
    </row>
    <row r="140" customFormat="false" ht="24" hidden="false" customHeight="true" outlineLevel="0" collapsed="false">
      <c r="A140" s="57" t="s">
        <v>288</v>
      </c>
      <c r="B140" s="56" t="s">
        <v>289</v>
      </c>
      <c r="C140" s="31" t="n">
        <v>157857481</v>
      </c>
      <c r="D140" s="31" t="n">
        <v>157857481</v>
      </c>
      <c r="E140" s="31" t="n">
        <v>157857481</v>
      </c>
      <c r="F140" s="14" t="n">
        <f aca="false">E140-C140</f>
        <v>0</v>
      </c>
      <c r="G140" s="23" t="n">
        <f aca="false">E140/D140</f>
        <v>1</v>
      </c>
      <c r="H140" s="10"/>
    </row>
    <row r="141" customFormat="false" ht="14.25" hidden="false" customHeight="true" outlineLevel="0" collapsed="false">
      <c r="A141" s="57" t="s">
        <v>290</v>
      </c>
      <c r="B141" s="56" t="s">
        <v>291</v>
      </c>
      <c r="C141" s="58" t="n">
        <f aca="false">C142</f>
        <v>0</v>
      </c>
      <c r="D141" s="21" t="n">
        <f aca="false">D142</f>
        <v>4221912</v>
      </c>
      <c r="E141" s="22" t="n">
        <f aca="false">E142</f>
        <v>4221912</v>
      </c>
      <c r="F141" s="14" t="n">
        <f aca="false">E141-C141</f>
        <v>4221912</v>
      </c>
      <c r="G141" s="23" t="n">
        <f aca="false">E141/D141</f>
        <v>1</v>
      </c>
      <c r="H141" s="10"/>
    </row>
    <row r="142" customFormat="false" ht="28.5" hidden="false" customHeight="true" outlineLevel="0" collapsed="false">
      <c r="A142" s="57" t="s">
        <v>292</v>
      </c>
      <c r="B142" s="56" t="s">
        <v>293</v>
      </c>
      <c r="C142" s="58"/>
      <c r="D142" s="21" t="n">
        <v>4221912</v>
      </c>
      <c r="E142" s="21" t="n">
        <v>4221912</v>
      </c>
      <c r="F142" s="14" t="n">
        <f aca="false">E142-C142</f>
        <v>4221912</v>
      </c>
      <c r="G142" s="23" t="n">
        <f aca="false">E142/D142</f>
        <v>1</v>
      </c>
      <c r="H142" s="10"/>
    </row>
    <row r="143" customFormat="false" ht="28.5" hidden="false" customHeight="true" outlineLevel="0" collapsed="false">
      <c r="A143" s="57" t="s">
        <v>294</v>
      </c>
      <c r="B143" s="56" t="s">
        <v>295</v>
      </c>
      <c r="C143" s="58"/>
      <c r="D143" s="58" t="n">
        <f aca="false">D144</f>
        <v>1160000</v>
      </c>
      <c r="E143" s="58" t="n">
        <f aca="false">E144</f>
        <v>1160000</v>
      </c>
      <c r="F143" s="14" t="n">
        <f aca="false">E143-C143</f>
        <v>1160000</v>
      </c>
      <c r="G143" s="23" t="n">
        <f aca="false">E143/D143</f>
        <v>1</v>
      </c>
      <c r="H143" s="10"/>
    </row>
    <row r="144" customFormat="false" ht="28.5" hidden="false" customHeight="true" outlineLevel="0" collapsed="false">
      <c r="A144" s="57" t="s">
        <v>296</v>
      </c>
      <c r="B144" s="56" t="s">
        <v>297</v>
      </c>
      <c r="C144" s="58"/>
      <c r="D144" s="58" t="n">
        <v>1160000</v>
      </c>
      <c r="E144" s="58" t="n">
        <v>1160000</v>
      </c>
      <c r="F144" s="14" t="n">
        <f aca="false">E144-C144</f>
        <v>1160000</v>
      </c>
      <c r="G144" s="23" t="n">
        <f aca="false">E144/D144</f>
        <v>1</v>
      </c>
      <c r="H144" s="10"/>
    </row>
    <row r="145" customFormat="false" ht="27.75" hidden="false" customHeight="true" outlineLevel="0" collapsed="false">
      <c r="A145" s="59" t="s">
        <v>298</v>
      </c>
      <c r="B145" s="60" t="s">
        <v>299</v>
      </c>
      <c r="C145" s="13" t="n">
        <f aca="false">C146+C148+C153+C172+C157+C155+C160+C150+C166+C168+C170+C162+C164</f>
        <v>117250578.3</v>
      </c>
      <c r="D145" s="13" t="n">
        <f aca="false">D146+D148+D153+D172+D157+D155+D160+D150+D166+D168+D170+D162+D164</f>
        <v>143882785.16</v>
      </c>
      <c r="E145" s="13" t="n">
        <f aca="false">E146+E148+E153+E172+E157+E155+E160+E150+E166+E168+E170+E162+E164</f>
        <v>134690574.06</v>
      </c>
      <c r="F145" s="14" t="n">
        <f aca="false">E145-C145</f>
        <v>17439995.76</v>
      </c>
      <c r="G145" s="15" t="n">
        <f aca="false">E145/D145</f>
        <v>0.936113197351733</v>
      </c>
      <c r="H145" s="10"/>
    </row>
    <row r="146" customFormat="false" ht="27.75" hidden="true" customHeight="true" outlineLevel="0" collapsed="false">
      <c r="A146" s="61" t="s">
        <v>300</v>
      </c>
      <c r="B146" s="62" t="s">
        <v>301</v>
      </c>
      <c r="C146" s="21" t="n">
        <f aca="false">C147</f>
        <v>0</v>
      </c>
      <c r="D146" s="21" t="n">
        <f aca="false">D147</f>
        <v>0</v>
      </c>
      <c r="E146" s="22" t="n">
        <f aca="false">E147</f>
        <v>0</v>
      </c>
      <c r="F146" s="14" t="n">
        <f aca="false">E146-C146</f>
        <v>0</v>
      </c>
      <c r="G146" s="23" t="e">
        <f aca="false">E146/D146</f>
        <v>#DIV/0!</v>
      </c>
      <c r="H146" s="10"/>
    </row>
    <row r="147" customFormat="false" ht="39.75" hidden="true" customHeight="true" outlineLevel="0" collapsed="false">
      <c r="A147" s="61" t="s">
        <v>302</v>
      </c>
      <c r="B147" s="62" t="s">
        <v>303</v>
      </c>
      <c r="C147" s="62"/>
      <c r="D147" s="21"/>
      <c r="E147" s="22"/>
      <c r="F147" s="14" t="n">
        <f aca="false">E147-C147</f>
        <v>0</v>
      </c>
      <c r="G147" s="23" t="e">
        <f aca="false">E147/D147</f>
        <v>#DIV/0!</v>
      </c>
      <c r="H147" s="10"/>
    </row>
    <row r="148" customFormat="false" ht="36.75" hidden="true" customHeight="true" outlineLevel="0" collapsed="false">
      <c r="A148" s="61" t="s">
        <v>304</v>
      </c>
      <c r="B148" s="63" t="s">
        <v>305</v>
      </c>
      <c r="C148" s="21" t="n">
        <f aca="false">C149</f>
        <v>0</v>
      </c>
      <c r="D148" s="21" t="n">
        <f aca="false">D149</f>
        <v>0</v>
      </c>
      <c r="E148" s="22" t="n">
        <f aca="false">E149</f>
        <v>0</v>
      </c>
      <c r="F148" s="14" t="n">
        <f aca="false">E148-C148</f>
        <v>0</v>
      </c>
      <c r="G148" s="23" t="e">
        <f aca="false">E148/D148</f>
        <v>#DIV/0!</v>
      </c>
      <c r="H148" s="10"/>
    </row>
    <row r="149" customFormat="false" ht="39.75" hidden="true" customHeight="true" outlineLevel="0" collapsed="false">
      <c r="A149" s="61" t="s">
        <v>306</v>
      </c>
      <c r="B149" s="63" t="s">
        <v>307</v>
      </c>
      <c r="C149" s="63"/>
      <c r="D149" s="21"/>
      <c r="E149" s="21"/>
      <c r="F149" s="14" t="n">
        <f aca="false">E149-C149</f>
        <v>0</v>
      </c>
      <c r="G149" s="23" t="e">
        <f aca="false">E149/D149</f>
        <v>#DIV/0!</v>
      </c>
      <c r="H149" s="10"/>
    </row>
    <row r="150" customFormat="false" ht="24.75" hidden="true" customHeight="true" outlineLevel="0" collapsed="false">
      <c r="A150" s="64" t="s">
        <v>308</v>
      </c>
      <c r="B150" s="63" t="s">
        <v>309</v>
      </c>
      <c r="C150" s="27" t="n">
        <f aca="false">C152</f>
        <v>0</v>
      </c>
      <c r="D150" s="27" t="n">
        <f aca="false">D152</f>
        <v>0</v>
      </c>
      <c r="E150" s="27" t="n">
        <f aca="false">E152</f>
        <v>0</v>
      </c>
      <c r="F150" s="14" t="n">
        <f aca="false">E150-C150</f>
        <v>0</v>
      </c>
      <c r="G150" s="23"/>
      <c r="H150" s="10"/>
    </row>
    <row r="151" customFormat="false" ht="32.25" hidden="true" customHeight="true" outlineLevel="0" collapsed="false">
      <c r="A151" s="64" t="s">
        <v>310</v>
      </c>
      <c r="B151" s="63" t="s">
        <v>311</v>
      </c>
      <c r="C151" s="27" t="n">
        <f aca="false">C152</f>
        <v>0</v>
      </c>
      <c r="D151" s="27" t="n">
        <f aca="false">D152</f>
        <v>0</v>
      </c>
      <c r="E151" s="27" t="n">
        <f aca="false">E152</f>
        <v>0</v>
      </c>
      <c r="F151" s="14" t="n">
        <f aca="false">E151-C151</f>
        <v>0</v>
      </c>
      <c r="G151" s="23"/>
      <c r="H151" s="10"/>
    </row>
    <row r="152" customFormat="false" ht="39.75" hidden="true" customHeight="true" outlineLevel="0" collapsed="false">
      <c r="A152" s="64" t="s">
        <v>312</v>
      </c>
      <c r="B152" s="63" t="s">
        <v>311</v>
      </c>
      <c r="C152" s="27"/>
      <c r="D152" s="27"/>
      <c r="E152" s="22"/>
      <c r="F152" s="14" t="n">
        <f aca="false">E152-C152</f>
        <v>0</v>
      </c>
      <c r="G152" s="23"/>
      <c r="H152" s="10"/>
    </row>
    <row r="153" customFormat="false" ht="27.75" hidden="false" customHeight="true" outlineLevel="0" collapsed="false">
      <c r="A153" s="65" t="s">
        <v>313</v>
      </c>
      <c r="B153" s="63" t="s">
        <v>314</v>
      </c>
      <c r="C153" s="21" t="n">
        <f aca="false">C154</f>
        <v>0</v>
      </c>
      <c r="D153" s="21" t="n">
        <f aca="false">D154</f>
        <v>5471281.48</v>
      </c>
      <c r="E153" s="22" t="n">
        <f aca="false">E154</f>
        <v>5471281.48</v>
      </c>
      <c r="F153" s="14" t="n">
        <f aca="false">E153-C153</f>
        <v>5471281.48</v>
      </c>
      <c r="G153" s="23" t="n">
        <f aca="false">E153/D153</f>
        <v>1</v>
      </c>
      <c r="H153" s="10"/>
    </row>
    <row r="154" customFormat="false" ht="30" hidden="false" customHeight="true" outlineLevel="0" collapsed="false">
      <c r="A154" s="65" t="s">
        <v>315</v>
      </c>
      <c r="B154" s="63" t="s">
        <v>316</v>
      </c>
      <c r="C154" s="21"/>
      <c r="D154" s="21" t="n">
        <v>5471281.48</v>
      </c>
      <c r="E154" s="21" t="n">
        <v>5471281.48</v>
      </c>
      <c r="F154" s="14" t="n">
        <f aca="false">E154-C154</f>
        <v>5471281.48</v>
      </c>
      <c r="G154" s="23" t="n">
        <f aca="false">E154/D154</f>
        <v>1</v>
      </c>
      <c r="H154" s="10"/>
    </row>
    <row r="155" customFormat="false" ht="45.75" hidden="true" customHeight="true" outlineLevel="0" collapsed="false">
      <c r="A155" s="61" t="s">
        <v>317</v>
      </c>
      <c r="B155" s="63" t="s">
        <v>318</v>
      </c>
      <c r="C155" s="21" t="n">
        <f aca="false">C156</f>
        <v>0</v>
      </c>
      <c r="D155" s="21" t="n">
        <f aca="false">D156</f>
        <v>0</v>
      </c>
      <c r="E155" s="22" t="n">
        <f aca="false">E156</f>
        <v>0</v>
      </c>
      <c r="F155" s="14" t="n">
        <f aca="false">E155-C155</f>
        <v>0</v>
      </c>
      <c r="G155" s="23" t="e">
        <f aca="false">E155/D155</f>
        <v>#DIV/0!</v>
      </c>
      <c r="H155" s="10"/>
    </row>
    <row r="156" customFormat="false" ht="45.75" hidden="true" customHeight="true" outlineLevel="0" collapsed="false">
      <c r="A156" s="66" t="s">
        <v>319</v>
      </c>
      <c r="B156" s="67" t="s">
        <v>320</v>
      </c>
      <c r="C156" s="68"/>
      <c r="D156" s="68"/>
      <c r="E156" s="68"/>
      <c r="F156" s="14" t="n">
        <f aca="false">E156-C156</f>
        <v>0</v>
      </c>
      <c r="G156" s="23" t="e">
        <f aca="false">E156/D156</f>
        <v>#DIV/0!</v>
      </c>
      <c r="H156" s="10"/>
    </row>
    <row r="157" customFormat="false" ht="45.75" hidden="true" customHeight="true" outlineLevel="0" collapsed="false">
      <c r="A157" s="69" t="s">
        <v>321</v>
      </c>
      <c r="B157" s="63" t="s">
        <v>322</v>
      </c>
      <c r="C157" s="63"/>
      <c r="D157" s="21" t="n">
        <f aca="false">D158</f>
        <v>0</v>
      </c>
      <c r="E157" s="22" t="n">
        <f aca="false">E158</f>
        <v>0</v>
      </c>
      <c r="F157" s="14" t="n">
        <f aca="false">E157-C157</f>
        <v>0</v>
      </c>
      <c r="G157" s="23" t="e">
        <f aca="false">E157/D157</f>
        <v>#DIV/0!</v>
      </c>
      <c r="H157" s="10"/>
    </row>
    <row r="158" customFormat="false" ht="45.75" hidden="true" customHeight="true" outlineLevel="0" collapsed="false">
      <c r="A158" s="61" t="s">
        <v>323</v>
      </c>
      <c r="B158" s="63" t="s">
        <v>324</v>
      </c>
      <c r="C158" s="63"/>
      <c r="D158" s="21" t="n">
        <f aca="false">D159</f>
        <v>0</v>
      </c>
      <c r="E158" s="22" t="n">
        <f aca="false">E159</f>
        <v>0</v>
      </c>
      <c r="F158" s="14" t="n">
        <f aca="false">E158-C158</f>
        <v>0</v>
      </c>
      <c r="G158" s="23" t="e">
        <f aca="false">E158/D158</f>
        <v>#DIV/0!</v>
      </c>
      <c r="H158" s="10"/>
    </row>
    <row r="159" customFormat="false" ht="45.75" hidden="true" customHeight="true" outlineLevel="0" collapsed="false">
      <c r="A159" s="61" t="s">
        <v>325</v>
      </c>
      <c r="B159" s="63" t="s">
        <v>324</v>
      </c>
      <c r="C159" s="63"/>
      <c r="D159" s="21"/>
      <c r="E159" s="22"/>
      <c r="F159" s="14" t="n">
        <f aca="false">E159-C159</f>
        <v>0</v>
      </c>
      <c r="G159" s="23" t="e">
        <f aca="false">E159/D159</f>
        <v>#DIV/0!</v>
      </c>
      <c r="H159" s="10"/>
    </row>
    <row r="160" customFormat="false" ht="36.75" hidden="true" customHeight="true" outlineLevel="0" collapsed="false">
      <c r="A160" s="61" t="s">
        <v>317</v>
      </c>
      <c r="B160" s="63" t="s">
        <v>318</v>
      </c>
      <c r="C160" s="68" t="n">
        <f aca="false">C161</f>
        <v>0</v>
      </c>
      <c r="D160" s="68" t="n">
        <f aca="false">D161</f>
        <v>0</v>
      </c>
      <c r="E160" s="22" t="n">
        <f aca="false">E161</f>
        <v>0</v>
      </c>
      <c r="F160" s="14" t="n">
        <f aca="false">E160-C160</f>
        <v>0</v>
      </c>
      <c r="G160" s="23" t="e">
        <f aca="false">E160/D160</f>
        <v>#DIV/0!</v>
      </c>
      <c r="H160" s="10"/>
    </row>
    <row r="161" customFormat="false" ht="39" hidden="true" customHeight="true" outlineLevel="0" collapsed="false">
      <c r="A161" s="66" t="s">
        <v>319</v>
      </c>
      <c r="B161" s="67" t="s">
        <v>320</v>
      </c>
      <c r="C161" s="68"/>
      <c r="D161" s="68"/>
      <c r="E161" s="68"/>
      <c r="F161" s="14" t="n">
        <f aca="false">E161-C161</f>
        <v>0</v>
      </c>
      <c r="G161" s="23" t="e">
        <f aca="false">E161/D161</f>
        <v>#DIV/0!</v>
      </c>
      <c r="H161" s="10"/>
    </row>
    <row r="162" customFormat="false" ht="39" hidden="false" customHeight="true" outlineLevel="0" collapsed="false">
      <c r="A162" s="66" t="s">
        <v>326</v>
      </c>
      <c r="B162" s="67" t="s">
        <v>327</v>
      </c>
      <c r="C162" s="68" t="n">
        <f aca="false">C163</f>
        <v>1117057.96</v>
      </c>
      <c r="D162" s="68" t="n">
        <f aca="false">D163</f>
        <v>1117057.96</v>
      </c>
      <c r="E162" s="68" t="n">
        <f aca="false">E163</f>
        <v>1117057.96</v>
      </c>
      <c r="F162" s="14" t="n">
        <f aca="false">E162-C162</f>
        <v>0</v>
      </c>
      <c r="G162" s="23" t="n">
        <f aca="false">E162/D162</f>
        <v>1</v>
      </c>
      <c r="H162" s="10"/>
    </row>
    <row r="163" customFormat="false" ht="39" hidden="false" customHeight="true" outlineLevel="0" collapsed="false">
      <c r="A163" s="66" t="s">
        <v>328</v>
      </c>
      <c r="B163" s="67" t="s">
        <v>329</v>
      </c>
      <c r="C163" s="68" t="n">
        <v>1117057.96</v>
      </c>
      <c r="D163" s="68" t="n">
        <v>1117057.96</v>
      </c>
      <c r="E163" s="68" t="n">
        <v>1117057.96</v>
      </c>
      <c r="F163" s="14" t="n">
        <f aca="false">E163-C163</f>
        <v>0</v>
      </c>
      <c r="G163" s="23" t="n">
        <f aca="false">E163/D163</f>
        <v>1</v>
      </c>
      <c r="H163" s="10"/>
    </row>
    <row r="164" customFormat="false" ht="39" hidden="false" customHeight="true" outlineLevel="0" collapsed="false">
      <c r="A164" s="66" t="s">
        <v>330</v>
      </c>
      <c r="B164" s="67" t="s">
        <v>331</v>
      </c>
      <c r="C164" s="68" t="n">
        <f aca="false">C165</f>
        <v>0</v>
      </c>
      <c r="D164" s="68" t="n">
        <f aca="false">D165</f>
        <v>1516000</v>
      </c>
      <c r="E164" s="68" t="n">
        <f aca="false">E165</f>
        <v>1232240.94</v>
      </c>
      <c r="F164" s="14" t="n">
        <f aca="false">E164-C164</f>
        <v>1232240.94</v>
      </c>
      <c r="G164" s="23" t="n">
        <f aca="false">E164/D164</f>
        <v>0.812823839050132</v>
      </c>
      <c r="H164" s="10"/>
    </row>
    <row r="165" customFormat="false" ht="39" hidden="false" customHeight="true" outlineLevel="0" collapsed="false">
      <c r="A165" s="66" t="s">
        <v>332</v>
      </c>
      <c r="B165" s="67" t="s">
        <v>333</v>
      </c>
      <c r="C165" s="68"/>
      <c r="D165" s="68" t="n">
        <v>1516000</v>
      </c>
      <c r="E165" s="68" t="n">
        <v>1232240.94</v>
      </c>
      <c r="F165" s="14" t="n">
        <f aca="false">E165-C165</f>
        <v>1232240.94</v>
      </c>
      <c r="G165" s="23" t="n">
        <f aca="false">E165/D165</f>
        <v>0.812823839050132</v>
      </c>
      <c r="H165" s="10"/>
    </row>
    <row r="166" customFormat="false" ht="27.75" hidden="true" customHeight="true" outlineLevel="0" collapsed="false">
      <c r="A166" s="61" t="s">
        <v>334</v>
      </c>
      <c r="B166" s="63" t="s">
        <v>335</v>
      </c>
      <c r="C166" s="68" t="n">
        <f aca="false">C167</f>
        <v>0</v>
      </c>
      <c r="D166" s="68" t="n">
        <f aca="false">D167</f>
        <v>0</v>
      </c>
      <c r="E166" s="68" t="n">
        <f aca="false">E167</f>
        <v>0</v>
      </c>
      <c r="F166" s="14" t="n">
        <f aca="false">E166-C166</f>
        <v>0</v>
      </c>
      <c r="G166" s="23" t="e">
        <f aca="false">E166/D166</f>
        <v>#DIV/0!</v>
      </c>
      <c r="H166" s="10"/>
    </row>
    <row r="167" customFormat="false" ht="21" hidden="true" customHeight="true" outlineLevel="0" collapsed="false">
      <c r="A167" s="61" t="s">
        <v>336</v>
      </c>
      <c r="B167" s="63" t="s">
        <v>337</v>
      </c>
      <c r="C167" s="68"/>
      <c r="D167" s="68"/>
      <c r="E167" s="68"/>
      <c r="F167" s="14" t="n">
        <f aca="false">E167-C167</f>
        <v>0</v>
      </c>
      <c r="G167" s="23" t="e">
        <f aca="false">E167/D167</f>
        <v>#DIV/0!</v>
      </c>
      <c r="H167" s="10"/>
    </row>
    <row r="168" customFormat="false" ht="33" hidden="true" customHeight="true" outlineLevel="0" collapsed="false">
      <c r="A168" s="66" t="s">
        <v>338</v>
      </c>
      <c r="B168" s="67" t="s">
        <v>339</v>
      </c>
      <c r="C168" s="68" t="n">
        <f aca="false">C169</f>
        <v>0</v>
      </c>
      <c r="D168" s="68" t="n">
        <f aca="false">D169</f>
        <v>0</v>
      </c>
      <c r="E168" s="68" t="n">
        <f aca="false">E169</f>
        <v>0</v>
      </c>
      <c r="F168" s="14" t="n">
        <f aca="false">E168-C168</f>
        <v>0</v>
      </c>
      <c r="G168" s="23" t="e">
        <f aca="false">E168/D168</f>
        <v>#DIV/0!</v>
      </c>
      <c r="H168" s="10"/>
    </row>
    <row r="169" customFormat="false" ht="43.5" hidden="true" customHeight="true" outlineLevel="0" collapsed="false">
      <c r="A169" s="66" t="s">
        <v>340</v>
      </c>
      <c r="B169" s="67" t="s">
        <v>341</v>
      </c>
      <c r="C169" s="68"/>
      <c r="D169" s="68"/>
      <c r="E169" s="68"/>
      <c r="F169" s="14" t="n">
        <f aca="false">E169-C169</f>
        <v>0</v>
      </c>
      <c r="G169" s="23" t="e">
        <f aca="false">E169/D169</f>
        <v>#DIV/0!</v>
      </c>
      <c r="H169" s="10"/>
    </row>
    <row r="170" customFormat="false" ht="52.5" hidden="true" customHeight="true" outlineLevel="0" collapsed="false">
      <c r="A170" s="61" t="s">
        <v>342</v>
      </c>
      <c r="B170" s="63" t="s">
        <v>343</v>
      </c>
      <c r="C170" s="68" t="n">
        <f aca="false">C171</f>
        <v>0</v>
      </c>
      <c r="D170" s="68" t="n">
        <f aca="false">D171</f>
        <v>0</v>
      </c>
      <c r="E170" s="68" t="n">
        <f aca="false">E171</f>
        <v>0</v>
      </c>
      <c r="F170" s="14" t="n">
        <f aca="false">E170-C170</f>
        <v>0</v>
      </c>
      <c r="G170" s="23" t="e">
        <f aca="false">E170/D170</f>
        <v>#DIV/0!</v>
      </c>
      <c r="H170" s="10"/>
    </row>
    <row r="171" customFormat="false" ht="51" hidden="true" customHeight="true" outlineLevel="0" collapsed="false">
      <c r="A171" s="61" t="s">
        <v>344</v>
      </c>
      <c r="B171" s="63" t="s">
        <v>345</v>
      </c>
      <c r="C171" s="68"/>
      <c r="D171" s="68"/>
      <c r="E171" s="68"/>
      <c r="F171" s="14" t="n">
        <f aca="false">E171-C171</f>
        <v>0</v>
      </c>
      <c r="G171" s="23" t="e">
        <f aca="false">E171/D171</f>
        <v>#DIV/0!</v>
      </c>
      <c r="H171" s="10"/>
    </row>
    <row r="172" customFormat="false" ht="21.75" hidden="false" customHeight="true" outlineLevel="0" collapsed="false">
      <c r="A172" s="54" t="s">
        <v>346</v>
      </c>
      <c r="B172" s="63" t="s">
        <v>347</v>
      </c>
      <c r="C172" s="13" t="n">
        <f aca="false">C173</f>
        <v>116133520.34</v>
      </c>
      <c r="D172" s="13" t="n">
        <f aca="false">D173</f>
        <v>135778445.72</v>
      </c>
      <c r="E172" s="14" t="n">
        <f aca="false">E173</f>
        <v>126869993.68</v>
      </c>
      <c r="F172" s="14" t="n">
        <f aca="false">E172-C172</f>
        <v>10736473.34</v>
      </c>
      <c r="G172" s="15" t="n">
        <f aca="false">E172/D172</f>
        <v>0.934389792188586</v>
      </c>
      <c r="H172" s="10"/>
    </row>
    <row r="173" customFormat="false" ht="18" hidden="false" customHeight="true" outlineLevel="0" collapsed="false">
      <c r="A173" s="70" t="s">
        <v>348</v>
      </c>
      <c r="B173" s="63" t="s">
        <v>349</v>
      </c>
      <c r="C173" s="21" t="n">
        <v>116133520.34</v>
      </c>
      <c r="D173" s="21" t="n">
        <v>135778445.72</v>
      </c>
      <c r="E173" s="22" t="n">
        <f aca="false">126220139.1+649854.58</f>
        <v>126869993.68</v>
      </c>
      <c r="F173" s="14" t="n">
        <f aca="false">E173-C173</f>
        <v>10736473.34</v>
      </c>
      <c r="G173" s="23" t="n">
        <f aca="false">E173/D173</f>
        <v>0.934389792188586</v>
      </c>
      <c r="H173" s="10"/>
    </row>
    <row r="174" customFormat="false" ht="23.25" hidden="false" customHeight="true" outlineLevel="0" collapsed="false">
      <c r="A174" s="54" t="s">
        <v>350</v>
      </c>
      <c r="B174" s="53" t="s">
        <v>351</v>
      </c>
      <c r="C174" s="13" t="n">
        <f aca="false">C177+C181+C185+C189+C195+C200+C191+C197+C175+C193</f>
        <v>149865664</v>
      </c>
      <c r="D174" s="13" t="n">
        <f aca="false">D177+D181+D185+D189+D195+D200+D191+D197+D175+D193</f>
        <v>157607096</v>
      </c>
      <c r="E174" s="13" t="n">
        <f aca="false">E177+E181+E185+E189+E195+E200+E191+E197+E175+E193</f>
        <v>153663149.13</v>
      </c>
      <c r="F174" s="14" t="n">
        <f aca="false">E174-C174</f>
        <v>3797485.13</v>
      </c>
      <c r="G174" s="15" t="n">
        <f aca="false">E174/D174</f>
        <v>0.974976083120014</v>
      </c>
      <c r="H174" s="10"/>
    </row>
    <row r="175" customFormat="false" ht="27" hidden="false" customHeight="true" outlineLevel="0" collapsed="false">
      <c r="A175" s="61" t="s">
        <v>352</v>
      </c>
      <c r="B175" s="56" t="s">
        <v>353</v>
      </c>
      <c r="C175" s="71" t="n">
        <f aca="false">C176</f>
        <v>24094620</v>
      </c>
      <c r="D175" s="71" t="n">
        <f aca="false">D176</f>
        <v>24804302</v>
      </c>
      <c r="E175" s="71" t="n">
        <f aca="false">E176</f>
        <v>22969670.78</v>
      </c>
      <c r="F175" s="14" t="n">
        <f aca="false">E175-C175</f>
        <v>-1124949.22</v>
      </c>
      <c r="G175" s="23" t="n">
        <f aca="false">E175/D175</f>
        <v>0.926035765086234</v>
      </c>
      <c r="H175" s="10"/>
    </row>
    <row r="176" customFormat="false" ht="27.75" hidden="false" customHeight="true" outlineLevel="0" collapsed="false">
      <c r="A176" s="61" t="s">
        <v>354</v>
      </c>
      <c r="B176" s="56" t="s">
        <v>355</v>
      </c>
      <c r="C176" s="71" t="n">
        <v>24094620</v>
      </c>
      <c r="D176" s="71" t="n">
        <v>24804302</v>
      </c>
      <c r="E176" s="71" t="n">
        <v>22969670.78</v>
      </c>
      <c r="F176" s="14" t="n">
        <f aca="false">E176-C176</f>
        <v>-1124949.22</v>
      </c>
      <c r="G176" s="23" t="n">
        <f aca="false">E176/D176</f>
        <v>0.926035765086234</v>
      </c>
      <c r="H176" s="10"/>
    </row>
    <row r="177" customFormat="false" ht="36.75" hidden="false" customHeight="true" outlineLevel="0" collapsed="false">
      <c r="A177" s="61" t="s">
        <v>356</v>
      </c>
      <c r="B177" s="56" t="s">
        <v>357</v>
      </c>
      <c r="C177" s="68" t="n">
        <f aca="false">C178</f>
        <v>12729300</v>
      </c>
      <c r="D177" s="68" t="n">
        <f aca="false">D178</f>
        <v>15867600</v>
      </c>
      <c r="E177" s="68" t="n">
        <f aca="false">E178</f>
        <v>14966645.5</v>
      </c>
      <c r="F177" s="14" t="n">
        <f aca="false">E177-C177</f>
        <v>2237345.5</v>
      </c>
      <c r="G177" s="23" t="n">
        <f aca="false">E177/D177</f>
        <v>0.943220493332325</v>
      </c>
      <c r="H177" s="10"/>
    </row>
    <row r="178" customFormat="false" ht="38.25" hidden="false" customHeight="true" outlineLevel="0" collapsed="false">
      <c r="A178" s="61" t="s">
        <v>358</v>
      </c>
      <c r="B178" s="56" t="s">
        <v>359</v>
      </c>
      <c r="C178" s="27" t="n">
        <f aca="false">C180</f>
        <v>12729300</v>
      </c>
      <c r="D178" s="27" t="n">
        <f aca="false">D180</f>
        <v>15867600</v>
      </c>
      <c r="E178" s="27" t="n">
        <f aca="false">E180</f>
        <v>14966645.5</v>
      </c>
      <c r="F178" s="14" t="n">
        <f aca="false">E178-C178</f>
        <v>2237345.5</v>
      </c>
      <c r="G178" s="23" t="n">
        <f aca="false">E178/D178</f>
        <v>0.943220493332325</v>
      </c>
      <c r="H178" s="10"/>
    </row>
    <row r="179" customFormat="false" ht="17.25" hidden="true" customHeight="true" outlineLevel="0" collapsed="false">
      <c r="A179" s="72" t="s">
        <v>360</v>
      </c>
      <c r="B179" s="73"/>
      <c r="C179" s="68"/>
      <c r="D179" s="21"/>
      <c r="E179" s="22"/>
      <c r="F179" s="14" t="n">
        <f aca="false">E179-C179</f>
        <v>0</v>
      </c>
      <c r="G179" s="23" t="e">
        <f aca="false">E179/D179</f>
        <v>#DIV/0!</v>
      </c>
      <c r="H179" s="10"/>
    </row>
    <row r="180" customFormat="false" ht="18.75" hidden="false" customHeight="true" outlineLevel="0" collapsed="false">
      <c r="A180" s="72" t="s">
        <v>361</v>
      </c>
      <c r="B180" s="73"/>
      <c r="C180" s="68" t="n">
        <v>12729300</v>
      </c>
      <c r="D180" s="74" t="n">
        <v>15867600</v>
      </c>
      <c r="E180" s="74" t="n">
        <v>14966645.5</v>
      </c>
      <c r="F180" s="14" t="n">
        <f aca="false">E180-C180</f>
        <v>2237345.5</v>
      </c>
      <c r="G180" s="23" t="n">
        <f aca="false">E180/D180</f>
        <v>0.943220493332325</v>
      </c>
      <c r="H180" s="10"/>
    </row>
    <row r="181" customFormat="false" ht="54" hidden="false" customHeight="true" outlineLevel="0" collapsed="false">
      <c r="A181" s="61" t="s">
        <v>362</v>
      </c>
      <c r="B181" s="56" t="s">
        <v>363</v>
      </c>
      <c r="C181" s="68" t="n">
        <f aca="false">C182</f>
        <v>2109400</v>
      </c>
      <c r="D181" s="68" t="n">
        <f aca="false">D182</f>
        <v>1482800</v>
      </c>
      <c r="E181" s="68" t="n">
        <f aca="false">E182</f>
        <v>868338.85</v>
      </c>
      <c r="F181" s="14" t="n">
        <f aca="false">E181-C181</f>
        <v>-1241061.15</v>
      </c>
      <c r="G181" s="23" t="n">
        <f aca="false">E181/D181</f>
        <v>0.585607533045589</v>
      </c>
      <c r="H181" s="10"/>
    </row>
    <row r="182" customFormat="false" ht="42.75" hidden="false" customHeight="true" outlineLevel="0" collapsed="false">
      <c r="A182" s="61" t="s">
        <v>364</v>
      </c>
      <c r="B182" s="56" t="s">
        <v>365</v>
      </c>
      <c r="C182" s="27" t="n">
        <f aca="false">+C184+C183</f>
        <v>2109400</v>
      </c>
      <c r="D182" s="27" t="n">
        <f aca="false">+D184+D183</f>
        <v>1482800</v>
      </c>
      <c r="E182" s="27" t="n">
        <v>868338.85</v>
      </c>
      <c r="F182" s="14" t="n">
        <f aca="false">E182-C182</f>
        <v>-1241061.15</v>
      </c>
      <c r="G182" s="23" t="n">
        <f aca="false">E182/D182</f>
        <v>0.585607533045589</v>
      </c>
      <c r="H182" s="10"/>
    </row>
    <row r="183" customFormat="false" ht="27" hidden="false" customHeight="true" outlineLevel="0" collapsed="false">
      <c r="A183" s="70" t="s">
        <v>366</v>
      </c>
      <c r="B183" s="75"/>
      <c r="C183" s="68" t="n">
        <v>61400</v>
      </c>
      <c r="D183" s="68" t="n">
        <v>43200</v>
      </c>
      <c r="E183" s="41"/>
      <c r="F183" s="14" t="n">
        <f aca="false">E183-C183</f>
        <v>-61400</v>
      </c>
      <c r="G183" s="23" t="n">
        <f aca="false">E183/D183</f>
        <v>0</v>
      </c>
      <c r="H183" s="10"/>
    </row>
    <row r="184" customFormat="false" ht="23.25" hidden="false" customHeight="true" outlineLevel="0" collapsed="false">
      <c r="A184" s="72" t="s">
        <v>367</v>
      </c>
      <c r="B184" s="75"/>
      <c r="C184" s="68" t="n">
        <v>2048000</v>
      </c>
      <c r="D184" s="68" t="n">
        <v>1439600</v>
      </c>
      <c r="E184" s="41"/>
      <c r="F184" s="14" t="n">
        <f aca="false">E184-C184</f>
        <v>-2048000</v>
      </c>
      <c r="G184" s="23" t="n">
        <f aca="false">E184/D184</f>
        <v>0</v>
      </c>
      <c r="H184" s="10"/>
    </row>
    <row r="185" customFormat="false" ht="44.25" hidden="true" customHeight="true" outlineLevel="0" collapsed="false">
      <c r="A185" s="76" t="s">
        <v>368</v>
      </c>
      <c r="B185" s="77" t="s">
        <v>369</v>
      </c>
      <c r="C185" s="27" t="n">
        <f aca="false">C186</f>
        <v>0</v>
      </c>
      <c r="D185" s="27" t="n">
        <f aca="false">D186</f>
        <v>0</v>
      </c>
      <c r="E185" s="27" t="n">
        <f aca="false">E186</f>
        <v>0</v>
      </c>
      <c r="F185" s="14" t="n">
        <f aca="false">E185-C185</f>
        <v>0</v>
      </c>
      <c r="G185" s="23" t="e">
        <f aca="false">E185/D185</f>
        <v>#DIV/0!</v>
      </c>
      <c r="H185" s="10"/>
    </row>
    <row r="186" customFormat="false" ht="45.75" hidden="true" customHeight="true" outlineLevel="0" collapsed="false">
      <c r="A186" s="76" t="s">
        <v>370</v>
      </c>
      <c r="B186" s="77" t="s">
        <v>371</v>
      </c>
      <c r="C186" s="68" t="n">
        <f aca="false">C187+C188</f>
        <v>0</v>
      </c>
      <c r="D186" s="68" t="n">
        <f aca="false">D187+D188</f>
        <v>0</v>
      </c>
      <c r="E186" s="68" t="n">
        <f aca="false">E187+E188</f>
        <v>0</v>
      </c>
      <c r="F186" s="14" t="n">
        <f aca="false">E186-C186</f>
        <v>0</v>
      </c>
      <c r="G186" s="23" t="e">
        <f aca="false">E186/D186</f>
        <v>#DIV/0!</v>
      </c>
      <c r="H186" s="10"/>
    </row>
    <row r="187" customFormat="false" ht="15.75" hidden="true" customHeight="true" outlineLevel="0" collapsed="false">
      <c r="A187" s="76" t="s">
        <v>372</v>
      </c>
      <c r="B187" s="77"/>
      <c r="C187" s="68"/>
      <c r="D187" s="21"/>
      <c r="E187" s="22"/>
      <c r="F187" s="14" t="n">
        <f aca="false">E187-C187</f>
        <v>0</v>
      </c>
      <c r="G187" s="23" t="e">
        <f aca="false">E187/D187</f>
        <v>#DIV/0!</v>
      </c>
      <c r="H187" s="10"/>
    </row>
    <row r="188" customFormat="false" ht="22.5" hidden="true" customHeight="true" outlineLevel="0" collapsed="false">
      <c r="A188" s="72" t="s">
        <v>361</v>
      </c>
      <c r="B188" s="77"/>
      <c r="C188" s="68" t="n">
        <v>0</v>
      </c>
      <c r="D188" s="21"/>
      <c r="E188" s="21"/>
      <c r="F188" s="14" t="n">
        <f aca="false">E188-C188</f>
        <v>0</v>
      </c>
      <c r="G188" s="23" t="e">
        <f aca="false">E188/D188</f>
        <v>#DIV/0!</v>
      </c>
      <c r="H188" s="10"/>
    </row>
    <row r="189" customFormat="false" ht="27" hidden="false" customHeight="true" outlineLevel="0" collapsed="false">
      <c r="A189" s="76" t="s">
        <v>373</v>
      </c>
      <c r="B189" s="56" t="s">
        <v>374</v>
      </c>
      <c r="C189" s="27" t="n">
        <f aca="false">C190</f>
        <v>1187800</v>
      </c>
      <c r="D189" s="68" t="n">
        <f aca="false">D190</f>
        <v>1187800</v>
      </c>
      <c r="E189" s="68" t="n">
        <f aca="false">E190</f>
        <v>593900</v>
      </c>
      <c r="F189" s="14" t="n">
        <f aca="false">E189-C189</f>
        <v>-593900</v>
      </c>
      <c r="G189" s="23" t="n">
        <f aca="false">E189/D189</f>
        <v>0.5</v>
      </c>
      <c r="H189" s="10"/>
    </row>
    <row r="190" customFormat="false" ht="42" hidden="false" customHeight="true" outlineLevel="0" collapsed="false">
      <c r="A190" s="76" t="s">
        <v>375</v>
      </c>
      <c r="B190" s="56" t="s">
        <v>376</v>
      </c>
      <c r="C190" s="68" t="n">
        <v>1187800</v>
      </c>
      <c r="D190" s="68" t="n">
        <v>1187800</v>
      </c>
      <c r="E190" s="27" t="n">
        <v>593900</v>
      </c>
      <c r="F190" s="14" t="n">
        <f aca="false">E190-C190</f>
        <v>-593900</v>
      </c>
      <c r="G190" s="23" t="n">
        <f aca="false">E190/D190</f>
        <v>0.5</v>
      </c>
      <c r="H190" s="10"/>
    </row>
    <row r="191" customFormat="false" ht="33.75" hidden="false" customHeight="true" outlineLevel="0" collapsed="false">
      <c r="A191" s="72" t="s">
        <v>377</v>
      </c>
      <c r="B191" s="56" t="s">
        <v>378</v>
      </c>
      <c r="C191" s="27" t="n">
        <f aca="false">C192</f>
        <v>571</v>
      </c>
      <c r="D191" s="27" t="n">
        <f aca="false">D192</f>
        <v>571</v>
      </c>
      <c r="E191" s="27" t="n">
        <f aca="false">E192</f>
        <v>571</v>
      </c>
      <c r="F191" s="14" t="n">
        <f aca="false">E191-C191</f>
        <v>0</v>
      </c>
      <c r="G191" s="23" t="n">
        <f aca="false">E191/D191</f>
        <v>1</v>
      </c>
      <c r="H191" s="10"/>
    </row>
    <row r="192" customFormat="false" ht="39.75" hidden="false" customHeight="true" outlineLevel="0" collapsed="false">
      <c r="A192" s="76" t="s">
        <v>379</v>
      </c>
      <c r="B192" s="78" t="s">
        <v>380</v>
      </c>
      <c r="C192" s="27" t="n">
        <v>571</v>
      </c>
      <c r="D192" s="27" t="n">
        <v>571</v>
      </c>
      <c r="E192" s="27" t="n">
        <v>571</v>
      </c>
      <c r="F192" s="14" t="n">
        <f aca="false">E192-C192</f>
        <v>0</v>
      </c>
      <c r="G192" s="23" t="n">
        <f aca="false">E192/D192</f>
        <v>1</v>
      </c>
      <c r="H192" s="10"/>
    </row>
    <row r="193" customFormat="false" ht="21" hidden="false" customHeight="true" outlineLevel="0" collapsed="false">
      <c r="A193" s="76" t="s">
        <v>381</v>
      </c>
      <c r="B193" s="79" t="s">
        <v>382</v>
      </c>
      <c r="C193" s="27" t="n">
        <f aca="false">C194</f>
        <v>92000</v>
      </c>
      <c r="D193" s="27" t="n">
        <f aca="false">D194</f>
        <v>0</v>
      </c>
      <c r="E193" s="27" t="n">
        <f aca="false">E194</f>
        <v>0</v>
      </c>
      <c r="F193" s="14" t="n">
        <f aca="false">E193-C193</f>
        <v>-92000</v>
      </c>
      <c r="G193" s="23"/>
      <c r="H193" s="10"/>
    </row>
    <row r="194" customFormat="false" ht="29.25" hidden="false" customHeight="true" outlineLevel="0" collapsed="false">
      <c r="A194" s="76" t="s">
        <v>383</v>
      </c>
      <c r="B194" s="79" t="s">
        <v>384</v>
      </c>
      <c r="C194" s="27" t="n">
        <v>92000</v>
      </c>
      <c r="D194" s="27"/>
      <c r="E194" s="27"/>
      <c r="F194" s="14" t="n">
        <f aca="false">E194-C194</f>
        <v>-92000</v>
      </c>
      <c r="G194" s="23"/>
      <c r="H194" s="10"/>
    </row>
    <row r="195" s="81" customFormat="true" ht="29.25" hidden="false" customHeight="true" outlineLevel="0" collapsed="false">
      <c r="A195" s="61" t="s">
        <v>385</v>
      </c>
      <c r="B195" s="56" t="s">
        <v>386</v>
      </c>
      <c r="C195" s="68" t="n">
        <f aca="false">C196</f>
        <v>1611073</v>
      </c>
      <c r="D195" s="68" t="n">
        <f aca="false">D196</f>
        <v>1728423</v>
      </c>
      <c r="E195" s="68" t="n">
        <f aca="false">E196</f>
        <v>1728423</v>
      </c>
      <c r="F195" s="14" t="n">
        <f aca="false">E195-C195</f>
        <v>117350</v>
      </c>
      <c r="G195" s="23" t="n">
        <f aca="false">E195/D195</f>
        <v>1</v>
      </c>
      <c r="H195" s="80"/>
    </row>
    <row r="196" s="81" customFormat="true" ht="29.25" hidden="false" customHeight="true" outlineLevel="0" collapsed="false">
      <c r="A196" s="61" t="s">
        <v>387</v>
      </c>
      <c r="B196" s="56" t="s">
        <v>388</v>
      </c>
      <c r="C196" s="27" t="n">
        <v>1611073</v>
      </c>
      <c r="D196" s="27" t="n">
        <v>1728423</v>
      </c>
      <c r="E196" s="27" t="n">
        <v>1728423</v>
      </c>
      <c r="F196" s="14" t="n">
        <f aca="false">E196-C196</f>
        <v>117350</v>
      </c>
      <c r="G196" s="23" t="n">
        <f aca="false">E196/D196</f>
        <v>1</v>
      </c>
      <c r="H196" s="80"/>
    </row>
    <row r="197" s="81" customFormat="true" ht="27" hidden="false" customHeight="true" outlineLevel="0" collapsed="false">
      <c r="A197" s="54" t="s">
        <v>389</v>
      </c>
      <c r="B197" s="53" t="s">
        <v>390</v>
      </c>
      <c r="C197" s="47" t="n">
        <f aca="false">C198</f>
        <v>108040900</v>
      </c>
      <c r="D197" s="47" t="n">
        <f aca="false">D198</f>
        <v>112535600</v>
      </c>
      <c r="E197" s="47" t="n">
        <f aca="false">E198</f>
        <v>112535600</v>
      </c>
      <c r="F197" s="14" t="n">
        <f aca="false">E197-C197</f>
        <v>4494700</v>
      </c>
      <c r="G197" s="15" t="n">
        <f aca="false">E197/D197</f>
        <v>1</v>
      </c>
      <c r="H197" s="80"/>
    </row>
    <row r="198" s="81" customFormat="true" ht="27" hidden="false" customHeight="true" outlineLevel="0" collapsed="false">
      <c r="A198" s="61" t="s">
        <v>391</v>
      </c>
      <c r="B198" s="82" t="s">
        <v>392</v>
      </c>
      <c r="C198" s="27" t="n">
        <f aca="false">C199</f>
        <v>108040900</v>
      </c>
      <c r="D198" s="27" t="n">
        <f aca="false">D199</f>
        <v>112535600</v>
      </c>
      <c r="E198" s="27" t="n">
        <f aca="false">E199</f>
        <v>112535600</v>
      </c>
      <c r="F198" s="14" t="n">
        <f aca="false">E198-C198</f>
        <v>4494700</v>
      </c>
      <c r="G198" s="23" t="n">
        <f aca="false">E198/D198</f>
        <v>1</v>
      </c>
      <c r="H198" s="80"/>
    </row>
    <row r="199" s="81" customFormat="true" ht="47.25" hidden="false" customHeight="true" outlineLevel="0" collapsed="false">
      <c r="A199" s="66" t="s">
        <v>393</v>
      </c>
      <c r="B199" s="83" t="s">
        <v>392</v>
      </c>
      <c r="C199" s="27" t="n">
        <v>108040900</v>
      </c>
      <c r="D199" s="21" t="n">
        <v>112535600</v>
      </c>
      <c r="E199" s="21" t="n">
        <v>112535600</v>
      </c>
      <c r="F199" s="14" t="n">
        <f aca="false">E199-C199</f>
        <v>4494700</v>
      </c>
      <c r="G199" s="23" t="n">
        <f aca="false">E199/D199</f>
        <v>1</v>
      </c>
      <c r="H199" s="80"/>
    </row>
    <row r="200" customFormat="false" ht="16.5" hidden="true" customHeight="true" outlineLevel="0" collapsed="false">
      <c r="A200" s="54" t="s">
        <v>394</v>
      </c>
      <c r="B200" s="53" t="s">
        <v>395</v>
      </c>
      <c r="C200" s="13" t="n">
        <f aca="false">C201</f>
        <v>0</v>
      </c>
      <c r="D200" s="13" t="n">
        <f aca="false">D201</f>
        <v>0</v>
      </c>
      <c r="E200" s="14" t="n">
        <f aca="false">E201</f>
        <v>0</v>
      </c>
      <c r="F200" s="14" t="n">
        <f aca="false">E200-C200</f>
        <v>0</v>
      </c>
      <c r="G200" s="15" t="e">
        <f aca="false">E200/D200</f>
        <v>#DIV/0!</v>
      </c>
      <c r="H200" s="10"/>
    </row>
    <row r="201" customFormat="false" ht="16.5" hidden="true" customHeight="true" outlineLevel="0" collapsed="false">
      <c r="A201" s="70" t="s">
        <v>396</v>
      </c>
      <c r="B201" s="82" t="s">
        <v>397</v>
      </c>
      <c r="C201" s="21"/>
      <c r="D201" s="21"/>
      <c r="E201" s="22"/>
      <c r="F201" s="14" t="n">
        <f aca="false">E201-C201</f>
        <v>0</v>
      </c>
      <c r="G201" s="23" t="e">
        <f aca="false">E201/D201</f>
        <v>#DIV/0!</v>
      </c>
      <c r="H201" s="10"/>
    </row>
    <row r="202" customFormat="false" ht="14.25" hidden="false" customHeight="true" outlineLevel="0" collapsed="false">
      <c r="A202" s="84" t="s">
        <v>398</v>
      </c>
      <c r="B202" s="53" t="s">
        <v>399</v>
      </c>
      <c r="C202" s="13" t="n">
        <f aca="false">C203+C210+C207</f>
        <v>0</v>
      </c>
      <c r="D202" s="13" t="n">
        <f aca="false">D203+D210+D207</f>
        <v>4901876</v>
      </c>
      <c r="E202" s="13" t="n">
        <f aca="false">E203+E210+E207</f>
        <v>4468530.35</v>
      </c>
      <c r="F202" s="14" t="n">
        <f aca="false">E202-C202</f>
        <v>4468530.35</v>
      </c>
      <c r="G202" s="15" t="n">
        <f aca="false">E202/D202</f>
        <v>0.911595958363696</v>
      </c>
      <c r="H202" s="10"/>
    </row>
    <row r="203" customFormat="false" ht="41.25" hidden="false" customHeight="true" outlineLevel="0" collapsed="false">
      <c r="A203" s="85" t="s">
        <v>400</v>
      </c>
      <c r="B203" s="86" t="s">
        <v>401</v>
      </c>
      <c r="C203" s="87" t="n">
        <f aca="false">C204</f>
        <v>0</v>
      </c>
      <c r="D203" s="27" t="n">
        <f aca="false">D204</f>
        <v>1676976</v>
      </c>
      <c r="E203" s="22" t="n">
        <f aca="false">E204</f>
        <v>1573157.42</v>
      </c>
      <c r="F203" s="14" t="n">
        <f aca="false">E203-C203</f>
        <v>1573157.42</v>
      </c>
      <c r="G203" s="23" t="n">
        <f aca="false">E203/D203</f>
        <v>0.938091791415023</v>
      </c>
      <c r="H203" s="10"/>
    </row>
    <row r="204" customFormat="false" ht="41.25" hidden="false" customHeight="true" outlineLevel="0" collapsed="false">
      <c r="A204" s="85" t="s">
        <v>402</v>
      </c>
      <c r="B204" s="86" t="s">
        <v>403</v>
      </c>
      <c r="C204" s="87" t="n">
        <f aca="false">C205+C206</f>
        <v>0</v>
      </c>
      <c r="D204" s="27" t="n">
        <v>1676976</v>
      </c>
      <c r="E204" s="27" t="n">
        <v>1573157.42</v>
      </c>
      <c r="F204" s="14" t="n">
        <f aca="false">E204-C204</f>
        <v>1573157.42</v>
      </c>
      <c r="G204" s="23" t="n">
        <f aca="false">E204/D204</f>
        <v>0.938091791415023</v>
      </c>
      <c r="H204" s="10"/>
    </row>
    <row r="205" customFormat="false" ht="16.5" hidden="false" customHeight="true" outlineLevel="0" collapsed="false">
      <c r="A205" s="85" t="s">
        <v>404</v>
      </c>
      <c r="B205" s="86"/>
      <c r="C205" s="87"/>
      <c r="D205" s="87" t="n">
        <v>1604064</v>
      </c>
      <c r="E205" s="27"/>
      <c r="F205" s="14" t="n">
        <f aca="false">E205-C205</f>
        <v>0</v>
      </c>
      <c r="G205" s="23"/>
      <c r="H205" s="10"/>
    </row>
    <row r="206" customFormat="false" ht="16.5" hidden="false" customHeight="true" outlineLevel="0" collapsed="false">
      <c r="A206" s="85" t="s">
        <v>405</v>
      </c>
      <c r="B206" s="86"/>
      <c r="C206" s="87"/>
      <c r="D206" s="87" t="n">
        <v>72912</v>
      </c>
      <c r="E206" s="27"/>
      <c r="F206" s="14" t="n">
        <f aca="false">E206-C206</f>
        <v>0</v>
      </c>
      <c r="G206" s="23"/>
      <c r="H206" s="10"/>
    </row>
    <row r="207" customFormat="false" ht="28.5" hidden="false" customHeight="true" outlineLevel="0" collapsed="false">
      <c r="A207" s="85" t="s">
        <v>406</v>
      </c>
      <c r="B207" s="86" t="s">
        <v>407</v>
      </c>
      <c r="C207" s="87"/>
      <c r="D207" s="87"/>
      <c r="E207" s="27" t="n">
        <f aca="false">E208</f>
        <v>36491</v>
      </c>
      <c r="F207" s="14" t="n">
        <f aca="false">E207-C207</f>
        <v>36491</v>
      </c>
      <c r="G207" s="23"/>
      <c r="H207" s="10"/>
    </row>
    <row r="208" customFormat="false" ht="27" hidden="false" customHeight="true" outlineLevel="0" collapsed="false">
      <c r="A208" s="85" t="s">
        <v>408</v>
      </c>
      <c r="B208" s="86" t="s">
        <v>409</v>
      </c>
      <c r="C208" s="87"/>
      <c r="D208" s="87"/>
      <c r="E208" s="27" t="n">
        <v>36491</v>
      </c>
      <c r="F208" s="14" t="n">
        <f aca="false">E208-C208</f>
        <v>36491</v>
      </c>
      <c r="G208" s="23"/>
      <c r="H208" s="10"/>
    </row>
    <row r="209" customFormat="false" ht="102.75" hidden="false" customHeight="true" outlineLevel="0" collapsed="false">
      <c r="A209" s="85" t="s">
        <v>410</v>
      </c>
      <c r="B209" s="86"/>
      <c r="C209" s="87"/>
      <c r="D209" s="87"/>
      <c r="E209" s="27" t="n">
        <v>36491</v>
      </c>
      <c r="F209" s="14" t="n">
        <f aca="false">E209-C209</f>
        <v>36491</v>
      </c>
      <c r="G209" s="23"/>
      <c r="H209" s="10"/>
    </row>
    <row r="210" customFormat="false" ht="24" hidden="false" customHeight="true" outlineLevel="0" collapsed="false">
      <c r="A210" s="72" t="s">
        <v>411</v>
      </c>
      <c r="B210" s="88" t="s">
        <v>412</v>
      </c>
      <c r="C210" s="71" t="n">
        <f aca="false">C211</f>
        <v>0</v>
      </c>
      <c r="D210" s="71" t="n">
        <f aca="false">D211</f>
        <v>3224900</v>
      </c>
      <c r="E210" s="71" t="n">
        <f aca="false">E211</f>
        <v>2858881.93</v>
      </c>
      <c r="F210" s="14" t="n">
        <f aca="false">E210-C210</f>
        <v>2858881.93</v>
      </c>
      <c r="G210" s="23" t="n">
        <f aca="false">E210/D210</f>
        <v>0.886502505504047</v>
      </c>
      <c r="H210" s="10"/>
    </row>
    <row r="211" customFormat="false" ht="24" hidden="false" customHeight="true" outlineLevel="0" collapsed="false">
      <c r="A211" s="89" t="s">
        <v>413</v>
      </c>
      <c r="B211" s="88" t="s">
        <v>414</v>
      </c>
      <c r="C211" s="71"/>
      <c r="D211" s="27" t="n">
        <v>3224900</v>
      </c>
      <c r="E211" s="27" t="n">
        <v>2858881.93</v>
      </c>
      <c r="F211" s="14" t="n">
        <f aca="false">E211-C211</f>
        <v>2858881.93</v>
      </c>
      <c r="G211" s="23" t="n">
        <f aca="false">E211/D211</f>
        <v>0.886502505504047</v>
      </c>
      <c r="H211" s="10"/>
    </row>
    <row r="212" customFormat="false" ht="19.5" hidden="false" customHeight="true" outlineLevel="0" collapsed="false">
      <c r="A212" s="18" t="s">
        <v>415</v>
      </c>
      <c r="B212" s="90" t="s">
        <v>416</v>
      </c>
      <c r="C212" s="91" t="n">
        <f aca="false">C213</f>
        <v>0</v>
      </c>
      <c r="D212" s="91" t="n">
        <f aca="false">D213</f>
        <v>1879000</v>
      </c>
      <c r="E212" s="91" t="n">
        <f aca="false">E213</f>
        <v>1832500</v>
      </c>
      <c r="F212" s="14" t="n">
        <f aca="false">E212-C212</f>
        <v>1832500</v>
      </c>
      <c r="G212" s="15" t="n">
        <f aca="false">E212/D212</f>
        <v>0.975252794039383</v>
      </c>
      <c r="H212" s="10"/>
    </row>
    <row r="213" customFormat="false" ht="24.75" hidden="false" customHeight="true" outlineLevel="0" collapsed="false">
      <c r="A213" s="72" t="s">
        <v>417</v>
      </c>
      <c r="B213" s="92" t="s">
        <v>418</v>
      </c>
      <c r="C213" s="68" t="n">
        <f aca="false">C214</f>
        <v>0</v>
      </c>
      <c r="D213" s="68" t="n">
        <f aca="false">D214</f>
        <v>1879000</v>
      </c>
      <c r="E213" s="68" t="n">
        <f aca="false">E214</f>
        <v>1832500</v>
      </c>
      <c r="F213" s="14" t="n">
        <f aca="false">E213-C213</f>
        <v>1832500</v>
      </c>
      <c r="G213" s="23" t="n">
        <f aca="false">E213/D213</f>
        <v>0.975252794039383</v>
      </c>
      <c r="H213" s="10"/>
    </row>
    <row r="214" customFormat="false" ht="28.5" hidden="false" customHeight="true" outlineLevel="0" collapsed="false">
      <c r="A214" s="76" t="s">
        <v>419</v>
      </c>
      <c r="B214" s="92" t="s">
        <v>420</v>
      </c>
      <c r="C214" s="68"/>
      <c r="D214" s="68" t="n">
        <v>1879000</v>
      </c>
      <c r="E214" s="68" t="n">
        <v>1832500</v>
      </c>
      <c r="F214" s="14" t="n">
        <f aca="false">E214-C214</f>
        <v>1832500</v>
      </c>
      <c r="G214" s="23" t="n">
        <f aca="false">E214/D214</f>
        <v>0.975252794039383</v>
      </c>
      <c r="H214" s="10"/>
    </row>
    <row r="215" customFormat="false" ht="22.5" hidden="false" customHeight="true" outlineLevel="0" collapsed="false">
      <c r="A215" s="18" t="s">
        <v>421</v>
      </c>
      <c r="B215" s="90" t="s">
        <v>422</v>
      </c>
      <c r="C215" s="91" t="n">
        <f aca="false">C216</f>
        <v>0</v>
      </c>
      <c r="D215" s="91" t="n">
        <f aca="false">D216</f>
        <v>137700</v>
      </c>
      <c r="E215" s="13" t="n">
        <f aca="false">E216</f>
        <v>114419.53</v>
      </c>
      <c r="F215" s="14" t="n">
        <f aca="false">E215-C215</f>
        <v>114419.53</v>
      </c>
      <c r="G215" s="15" t="n">
        <f aca="false">E215/D215</f>
        <v>0.830933405954975</v>
      </c>
      <c r="H215" s="10"/>
    </row>
    <row r="216" customFormat="false" ht="20.25" hidden="false" customHeight="true" outlineLevel="0" collapsed="false">
      <c r="A216" s="72" t="s">
        <v>423</v>
      </c>
      <c r="B216" s="93" t="s">
        <v>424</v>
      </c>
      <c r="C216" s="68" t="n">
        <f aca="false">C217</f>
        <v>0</v>
      </c>
      <c r="D216" s="68" t="n">
        <f aca="false">D217</f>
        <v>137700</v>
      </c>
      <c r="E216" s="68" t="n">
        <f aca="false">E217</f>
        <v>114419.53</v>
      </c>
      <c r="F216" s="14" t="n">
        <f aca="false">E216-C216</f>
        <v>114419.53</v>
      </c>
      <c r="G216" s="23" t="n">
        <f aca="false">E216/D216</f>
        <v>0.830933405954975</v>
      </c>
      <c r="H216" s="10"/>
    </row>
    <row r="217" customFormat="false" ht="16.5" hidden="false" customHeight="true" outlineLevel="0" collapsed="false">
      <c r="A217" s="76" t="s">
        <v>423</v>
      </c>
      <c r="B217" s="92" t="s">
        <v>425</v>
      </c>
      <c r="C217" s="68"/>
      <c r="D217" s="68" t="n">
        <v>137700</v>
      </c>
      <c r="E217" s="68" t="n">
        <v>114419.53</v>
      </c>
      <c r="F217" s="14" t="n">
        <f aca="false">E217-C217</f>
        <v>114419.53</v>
      </c>
      <c r="G217" s="23" t="n">
        <f aca="false">E217/D217</f>
        <v>0.830933405954975</v>
      </c>
      <c r="H217" s="10"/>
    </row>
    <row r="218" customFormat="false" ht="37.5" hidden="true" customHeight="true" outlineLevel="0" collapsed="false">
      <c r="A218" s="94" t="s">
        <v>426</v>
      </c>
      <c r="B218" s="45" t="s">
        <v>427</v>
      </c>
      <c r="C218" s="45"/>
      <c r="D218" s="13" t="n">
        <f aca="false">D219+D221</f>
        <v>0</v>
      </c>
      <c r="E218" s="14" t="n">
        <f aca="false">E219+E221</f>
        <v>0</v>
      </c>
      <c r="F218" s="14" t="n">
        <f aca="false">E218-C218</f>
        <v>0</v>
      </c>
      <c r="G218" s="15"/>
      <c r="H218" s="10"/>
    </row>
    <row r="219" customFormat="false" ht="27" hidden="true" customHeight="true" outlineLevel="0" collapsed="false">
      <c r="A219" s="55" t="s">
        <v>428</v>
      </c>
      <c r="B219" s="46" t="s">
        <v>429</v>
      </c>
      <c r="C219" s="46"/>
      <c r="D219" s="21" t="n">
        <f aca="false">D220</f>
        <v>0</v>
      </c>
      <c r="E219" s="22" t="n">
        <f aca="false">E220</f>
        <v>0</v>
      </c>
      <c r="F219" s="14" t="n">
        <f aca="false">E219-C219</f>
        <v>0</v>
      </c>
      <c r="G219" s="15"/>
      <c r="H219" s="10"/>
    </row>
    <row r="220" customFormat="false" ht="40.5" hidden="true" customHeight="true" outlineLevel="0" collapsed="false">
      <c r="A220" s="95" t="s">
        <v>430</v>
      </c>
      <c r="B220" s="46" t="s">
        <v>431</v>
      </c>
      <c r="C220" s="46"/>
      <c r="D220" s="21"/>
      <c r="E220" s="22"/>
      <c r="F220" s="14" t="n">
        <f aca="false">E220-C220</f>
        <v>0</v>
      </c>
      <c r="G220" s="15"/>
      <c r="H220" s="10"/>
    </row>
    <row r="221" customFormat="false" ht="25.5" hidden="true" customHeight="true" outlineLevel="0" collapsed="false">
      <c r="A221" s="95" t="s">
        <v>432</v>
      </c>
      <c r="B221" s="46" t="s">
        <v>433</v>
      </c>
      <c r="C221" s="46"/>
      <c r="D221" s="21" t="n">
        <f aca="false">D222</f>
        <v>0</v>
      </c>
      <c r="E221" s="22" t="n">
        <f aca="false">E222</f>
        <v>0</v>
      </c>
      <c r="F221" s="14" t="n">
        <f aca="false">E221-C221</f>
        <v>0</v>
      </c>
      <c r="G221" s="15"/>
      <c r="H221" s="10"/>
    </row>
    <row r="222" customFormat="false" ht="28.5" hidden="true" customHeight="true" outlineLevel="0" collapsed="false">
      <c r="A222" s="96" t="s">
        <v>434</v>
      </c>
      <c r="B222" s="46" t="s">
        <v>435</v>
      </c>
      <c r="C222" s="46"/>
      <c r="D222" s="21"/>
      <c r="E222" s="22"/>
      <c r="F222" s="14" t="n">
        <f aca="false">E222-C222</f>
        <v>0</v>
      </c>
      <c r="G222" s="15"/>
      <c r="H222" s="10"/>
    </row>
    <row r="223" customFormat="false" ht="27" hidden="false" customHeight="true" outlineLevel="0" collapsed="false">
      <c r="A223" s="94" t="s">
        <v>436</v>
      </c>
      <c r="B223" s="45" t="s">
        <v>437</v>
      </c>
      <c r="C223" s="45"/>
      <c r="D223" s="21" t="n">
        <f aca="false">D224</f>
        <v>0</v>
      </c>
      <c r="E223" s="14" t="n">
        <f aca="false">E224</f>
        <v>-7233.11</v>
      </c>
      <c r="F223" s="14" t="n">
        <f aca="false">E223-C223</f>
        <v>-7233.11</v>
      </c>
      <c r="G223" s="15"/>
      <c r="H223" s="10"/>
    </row>
    <row r="224" customFormat="false" ht="27" hidden="false" customHeight="true" outlineLevel="0" collapsed="false">
      <c r="A224" s="97" t="s">
        <v>438</v>
      </c>
      <c r="B224" s="98" t="s">
        <v>439</v>
      </c>
      <c r="C224" s="98"/>
      <c r="D224" s="99"/>
      <c r="E224" s="100" t="n">
        <v>-7233.11</v>
      </c>
      <c r="F224" s="14" t="n">
        <f aca="false">E224-C224</f>
        <v>-7233.11</v>
      </c>
      <c r="G224" s="101"/>
      <c r="H224" s="10"/>
    </row>
    <row r="225" customFormat="false" ht="20.25" hidden="false" customHeight="true" outlineLevel="0" collapsed="false">
      <c r="A225" s="102" t="s">
        <v>440</v>
      </c>
      <c r="B225" s="103"/>
      <c r="C225" s="104" t="n">
        <f aca="false">C5+C133</f>
        <v>479780123.3</v>
      </c>
      <c r="D225" s="104" t="n">
        <f aca="false">D5+D133</f>
        <v>520493950.16</v>
      </c>
      <c r="E225" s="104" t="n">
        <f aca="false">E5+E133</f>
        <v>507957589.89</v>
      </c>
      <c r="F225" s="14" t="n">
        <f aca="false">E225-C225</f>
        <v>28177466.59</v>
      </c>
      <c r="G225" s="105" t="n">
        <f aca="false">E225/D225</f>
        <v>0.975914493787783</v>
      </c>
      <c r="H225" s="10"/>
    </row>
    <row r="226" customFormat="false" ht="17.25" hidden="false" customHeight="true" outlineLevel="0" collapsed="false">
      <c r="A226" s="106"/>
      <c r="B226" s="107"/>
      <c r="C226" s="107"/>
      <c r="E226" s="108"/>
      <c r="F226" s="108"/>
    </row>
    <row r="227" customFormat="false" ht="12" hidden="false" customHeight="false" outlineLevel="0" collapsed="false">
      <c r="A227" s="109"/>
      <c r="B227" s="109"/>
      <c r="C227" s="109"/>
    </row>
    <row r="228" customFormat="false" ht="12" hidden="false" customHeight="false" outlineLevel="0" collapsed="false">
      <c r="A228" s="109"/>
      <c r="B228" s="109"/>
      <c r="C228" s="109"/>
    </row>
    <row r="229" customFormat="false" ht="12" hidden="false" customHeight="true" outlineLevel="0" collapsed="false">
      <c r="A229" s="110"/>
      <c r="B229" s="110"/>
      <c r="C229" s="111"/>
      <c r="D229" s="112"/>
    </row>
    <row r="230" customFormat="false" ht="12" hidden="false" customHeight="true" outlineLevel="0" collapsed="false">
      <c r="A230" s="110"/>
      <c r="B230" s="110"/>
      <c r="C230" s="111"/>
    </row>
    <row r="231" customFormat="false" ht="12" hidden="false" customHeight="true" outlineLevel="0" collapsed="false">
      <c r="A231" s="110"/>
      <c r="B231" s="110"/>
      <c r="C231" s="111"/>
    </row>
    <row r="232" customFormat="false" ht="12" hidden="false" customHeight="true" outlineLevel="0" collapsed="false">
      <c r="A232" s="110"/>
      <c r="B232" s="110"/>
      <c r="C232" s="111"/>
    </row>
    <row r="233" customFormat="false" ht="12" hidden="false" customHeight="true" outlineLevel="0" collapsed="false">
      <c r="A233" s="110"/>
      <c r="B233" s="110"/>
      <c r="C233" s="111"/>
    </row>
    <row r="234" customFormat="false" ht="12" hidden="false" customHeight="true" outlineLevel="0" collapsed="false">
      <c r="A234" s="110"/>
      <c r="B234" s="110"/>
      <c r="C234" s="111"/>
    </row>
    <row r="235" customFormat="false" ht="12" hidden="false" customHeight="true" outlineLevel="0" collapsed="false">
      <c r="A235" s="110"/>
      <c r="B235" s="110"/>
      <c r="C235" s="111"/>
    </row>
    <row r="236" customFormat="false" ht="12" hidden="false" customHeight="true" outlineLevel="0" collapsed="false">
      <c r="A236" s="110"/>
      <c r="B236" s="110"/>
      <c r="C236" s="111"/>
    </row>
  </sheetData>
  <mergeCells count="12">
    <mergeCell ref="A2:H2"/>
    <mergeCell ref="H77:H79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</mergeCells>
  <printOptions headings="false" gridLines="false" gridLinesSet="true" horizontalCentered="false" verticalCentered="false"/>
  <pageMargins left="0.511805555555556" right="0.472222222222222" top="0.590277777777778" bottom="0.55138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5:33:21Z</dcterms:created>
  <dc:creator>dolgoborodova_o</dc:creator>
  <dc:description/>
  <dc:language>en-US</dc:language>
  <cp:lastModifiedBy>ch_bi</cp:lastModifiedBy>
  <cp:lastPrinted>2021-08-23T12:13:38Z</cp:lastPrinted>
  <dcterms:modified xsi:type="dcterms:W3CDTF">2021-08-24T10:54:26Z</dcterms:modified>
  <cp:revision>0</cp:revision>
  <dc:subject/>
  <dc:title/>
</cp:coreProperties>
</file>