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</sheets>
  <definedNames>
    <definedName function="false" hidden="false" localSheetId="0" name="_xlnm.Print_Area" vbProcedure="false">'прил.4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4">
  <si>
    <t xml:space="preserve">Сведения о фактически произведенных расходах по разделам и подразделам классификации расходов бюджета</t>
  </si>
  <si>
    <t xml:space="preserve">Раздел</t>
  </si>
  <si>
    <t xml:space="preserve">Под-раздел</t>
  </si>
  <si>
    <t xml:space="preserve">Плановые значения, утвержденные в первоначальном бюджете на 2014 год (Решение Совета депутатов № 17/173 от 26.12.2013)</t>
  </si>
  <si>
    <t xml:space="preserve">Уточненные плановые значения по бюджету на 2014 год</t>
  </si>
  <si>
    <t xml:space="preserve">Фактически произведенные расходы в 2014 году</t>
  </si>
  <si>
    <t xml:space="preserve">Отклонения фактически произведенных расходов от плановых значений</t>
  </si>
  <si>
    <t xml:space="preserve">% исполнения</t>
  </si>
  <si>
    <t xml:space="preserve">Поясн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Сокращение расходов на содержание Совета депутатов Терского район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 состоялись процедуры конкурса. Экономия по больничным листам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содержание контрольно-ревизионной комиссии</t>
  </si>
  <si>
    <t xml:space="preserve">Обеспечение проведения выборов и референдумов</t>
  </si>
  <si>
    <t xml:space="preserve">07</t>
  </si>
  <si>
    <t xml:space="preserve">Оплата по фактически расходам</t>
  </si>
  <si>
    <t xml:space="preserve">Резервные фонды</t>
  </si>
  <si>
    <t xml:space="preserve">11</t>
  </si>
  <si>
    <t xml:space="preserve">Средства резервного фонда не использовались</t>
  </si>
  <si>
    <t xml:space="preserve">Другие общегосударственные вопросы</t>
  </si>
  <si>
    <t xml:space="preserve">13</t>
  </si>
  <si>
    <t xml:space="preserve">Национальная оборона 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 гражданская оборона</t>
  </si>
  <si>
    <t xml:space="preserve">09</t>
  </si>
  <si>
    <t xml:space="preserve">Переданные полномочия от СП Варзуга (организация и создание аварийно-спасательного формирования Терского района)</t>
  </si>
  <si>
    <t xml:space="preserve">Обеспечение пожарной безопасности</t>
  </si>
  <si>
    <t xml:space="preserve">10</t>
  </si>
  <si>
    <t xml:space="preserve">Целевые программы муниципальных образований</t>
  </si>
  <si>
    <t xml:space="preserve">Ведомственная  целевая программа "Обеспечение первичных мер пожарной безопасности в п.г.т.Умба  Терского района на 2009-2011 годы" </t>
  </si>
  <si>
    <t xml:space="preserve">Выполнение функций органами местного самоуправления</t>
  </si>
  <si>
    <t xml:space="preserve">Национальная экономика</t>
  </si>
  <si>
    <t xml:space="preserve">Топливно-энергетический комплекс</t>
  </si>
  <si>
    <t xml:space="preserve">Сельское хозяйство и рыболовство</t>
  </si>
  <si>
    <t xml:space="preserve">05</t>
  </si>
  <si>
    <t xml:space="preserve">Транспорт                                                            </t>
  </si>
  <si>
    <t xml:space="preserve">08</t>
  </si>
  <si>
    <t xml:space="preserve">Связь и информатика</t>
  </si>
  <si>
    <t xml:space="preserve">Экономия по МП "Развитие информационного общества, создание системы «Электронный муниципалитет»  в муниципальном образовании Терский район на 2014-2016 годы</t>
  </si>
  <si>
    <t xml:space="preserve">Другие вопросы в области национальной экономики</t>
  </si>
  <si>
    <t xml:space="preserve">12</t>
  </si>
  <si>
    <t xml:space="preserve">Сокращение расходов на проведение исследовательской работы по расчету упущенной выгоды от наличия зоны регламентированного посещения для иностранных граждан; Выделение субсидии из областного бюджета на реализацию мероприятий муниципальных программ развития малого и среднего предпринимательства по итогам конкурса; Предоставление нерезидентами грантов для получателей средств бюджетов муниципальных районов(возмещение расходов по проекту "Sala Gate- Партнерство в области бизнеса и туризма");  Не состоялись мероприятия по МП "Регулирование  земельных  отношений  на  территории  муниципального образования Терский район на 2014-2016 годы".</t>
  </si>
  <si>
    <t xml:space="preserve">Жилищно-коммунальное хозяйство</t>
  </si>
  <si>
    <t xml:space="preserve">Жилищное хозяйство</t>
  </si>
  <si>
    <t xml:space="preserve">Выделение субсидии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 (ГП Умба); Выделение 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; сокращение 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Коммунальное хозяйство</t>
  </si>
  <si>
    <t xml:space="preserve">Выделение субсидии бюджетам муниципальных образований на выполнение работ по технологическому присоединению энергопринимающих устройств потребителей электрической энергии и (или) объектов электросетевого хозяйства к электрическим сетям; Сокращение субсидии на реализацию региональных программ в области энергосбережения и повышения энергетической эффективности (ГП Умба); Увеличение субсидии бюджетам муниципальных образований на выполнение работ по технологическому присоединению энергопринимающих устройств потребителей электрической энергии и (или) объектов электросетевого хозяйства к электрическим сетям; Сокращение субсидии бюджетам муниципальных образований на подготовку объектов и систем жизнеобеспечения  Мурманской области к работе в отопительный период</t>
  </si>
  <si>
    <t xml:space="preserve">Благоустройство</t>
  </si>
  <si>
    <t xml:space="preserve">Выделение субсидии бюджетам муниципальных районов на реализацию мероприятий, направленных на организацию сбора, вывоза твердых бытовых отходов</t>
  </si>
  <si>
    <t xml:space="preserve">Другие вопросы в области жилищно-коммунального хозяйства</t>
  </si>
  <si>
    <t xml:space="preserve">Перенос средств из  подподпрограммы "Энергосбережение и повышение энергетической эффективности в Мурманской области"; Выделение муниципальным образованиям грантов для софинансирования пилотных проектов в области энергосбережения; Выделение субсидии на реализацию региональных программ в области энергосбережения и повышения энергетической эффективности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Экономия</t>
  </si>
  <si>
    <t xml:space="preserve">Образование</t>
  </si>
  <si>
    <t xml:space="preserve">Выделение бюджетных ассигнований в рамках программы «Повышение эффективности бюджетных расходов муниципального образования Терский район»</t>
  </si>
  <si>
    <t xml:space="preserve">Дошкольное образование</t>
  </si>
  <si>
    <t xml:space="preserve">Увеличение субвенции  в рамках ГП "Развитие образования" подпрограммы " Развитие дошкольного, общего и дополнительного образования детей"  на реализацию ЗМО "О региональных нормативах финансового обеспечения образовательной деятельности Мурманской области"; Выделение субсидии в рамках ГП "Развитие образования" подпрограммы "Развитие современной инфраструктуры системы образования" на обеспечение комплексной безопасности муниципальных образовательных организаций; Предоставление субсидий бюджетным, автономным учреждениям и иным некоммерческим организациям - на Указы Президента</t>
  </si>
  <si>
    <t xml:space="preserve">Предоставление субсидии муниципальным образованиям на реализацию муниципальных программ повышения эффективности бюджетных расходов</t>
  </si>
  <si>
    <t xml:space="preserve">Предоставление субсидий бюджетным, автономным учреждениям и иным некоммерческим организациям</t>
  </si>
  <si>
    <t xml:space="preserve">Общее образование</t>
  </si>
  <si>
    <t xml:space="preserve">Молодежная политика и оздоровление детей</t>
  </si>
  <si>
    <t xml:space="preserve">мероприятия выполнены с наименьшим объемом</t>
  </si>
  <si>
    <t xml:space="preserve">Другие вопросы в области образования</t>
  </si>
  <si>
    <t xml:space="preserve">Культура и кинематография </t>
  </si>
  <si>
    <t xml:space="preserve">Культура </t>
  </si>
  <si>
    <t xml:space="preserve">Выделение Иного межбюджетного трансферта на проведение работ по сохранению комплекса петроглифов-наскальных рисунков , расположенного на территории Терского района; Увеличение Иного межбюджетного трансферта на проведение работ по сохранению комплекса петроглифов-наскальных рисунков , расположенного на территории Терского района; Выделение субсидии бюджетам муниципальных районов в рамках ГП "Развитие культуры и сохранение культурного наследия региона" подпрограмма 2 "Искусство" на проведение ремонтных работ и укрепление материально-технической базы муниципальных учреждений культуры, искусства и образования в сфере культуры и  искусства; Муниципальная программа 74 "Развитие культуры" предоставление субсидий бюджетным, автономным учреждениям и иным некоммерческим организациям - на Указы Президента; Софинансирование по программе "Модернизация учреждений культуры, искусства, образования  в сфере культуры и искусства" по МАУК Музей наскального искусства "Петроглифы Канозера"; Выделение субсидии на проведение работ по использованию Комплекса петроглифов-наскальных рисунков IV-II тыс.лет до н.э., расположенного на территории Мурманской области; Увеличение субсидии на проведение работ по использованию Комплекса петроглифов-наскальных рисунков IV-II тыс.лет до н.э., расположенного на территории Мурманской области</t>
  </si>
  <si>
    <t xml:space="preserve">Здравоохранение</t>
  </si>
  <si>
    <t xml:space="preserve">00</t>
  </si>
  <si>
    <t xml:space="preserve">Другие вопросы в области здравоохранения</t>
  </si>
  <si>
    <t xml:space="preserve">МП "Создание условий для оказания медицинской помощи населению на территории Терского  района" (отсутствие контингента)</t>
  </si>
  <si>
    <t xml:space="preserve">Социальная политика</t>
  </si>
  <si>
    <t xml:space="preserve">Пенсионное обеспечение</t>
  </si>
  <si>
    <t xml:space="preserve">Сокращение расходов по доплатам к пенсиям государственных служащих субъектов Российской Федерации и муниципальных служащих; Уменьшение контингента</t>
  </si>
  <si>
    <t xml:space="preserve">Социальное обеспечение населения</t>
  </si>
  <si>
    <t xml:space="preserve">Уменьшение субвенции на 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; Уменьшение субвенции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; Выделение субсидии для предоставления социальных выплат молодым семьям для улучшения жилищных условий (обл.бюджет)(ГП Умба); Выделение средств из федерального бюджета на мероприятия подпрограммы "Обеспечение жильем молодых семей" федеральной целевой программы "Жилище" на 2011-2015 годы; Сокращение расходов на 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Охрана семьи и детства</t>
  </si>
  <si>
    <t xml:space="preserve">Сокращение расходов на компенсацию  родительской платы за присмотр и уход за детьми, посещающими  образовательные организациях,  реализующие общеобразовательные программы дошкольного образования; сокращение расходов на содержание ребенка в семье опекуна (попечителя) и приемной семье, а также вознаграждение, причитающееся приемному родителю (за счет средств областного бюджета); Сокращение субвенции на Реализацию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Физическая культура и спорт</t>
  </si>
  <si>
    <t xml:space="preserve">Физическая культура </t>
  </si>
  <si>
    <t xml:space="preserve">Другие вопросы в области физической культуры и спорта</t>
  </si>
  <si>
    <t xml:space="preserve">Увеличение расходов по прочим направлениям Муниципальной программы 71 "Развитие физической культуры и спорта в Терском районе"; Увеличение расходов на проведение гос.экспертизы ПСД,результатов инженерных изысканий и проверки достоверности определения сметной стоимости по объекту "Плавательный бассейн в п.Умба Терского района"(МП "Развитие физической культуры и спорта в Терском районе на 2014-2016 годы)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Сокращение расходов на процентные платежи по муниципальному долгу 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оддержка мер по сбалансированности бюджетов поселений (за счет средств местного бюджета) из районного фонда финансовой поддержки- на Указы Президента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.00%"/>
    <numFmt numFmtId="170" formatCode="#,##0.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55" workbookViewId="0">
      <pane xSplit="0" ySplit="3" topLeftCell="A4" activePane="bottomLeft" state="frozen"/>
      <selection pane="topLeft" activeCell="C1" activeCellId="0" sqref="C1"/>
      <selection pane="bottomLeft" activeCell="I26" activeCellId="0" sqref="I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2" width="5.56"/>
    <col collapsed="false" customWidth="true" hidden="false" outlineLevel="0" max="3" min="3" style="2" width="6.41"/>
    <col collapsed="false" customWidth="true" hidden="false" outlineLevel="0" max="4" min="4" style="3" width="24.7"/>
    <col collapsed="false" customWidth="true" hidden="false" outlineLevel="0" max="5" min="5" style="3" width="17.56"/>
    <col collapsed="false" customWidth="true" hidden="false" outlineLevel="0" max="6" min="6" style="4" width="17.85"/>
    <col collapsed="false" customWidth="true" hidden="false" outlineLevel="0" max="7" min="7" style="4" width="18.14"/>
    <col collapsed="false" customWidth="true" hidden="false" outlineLevel="0" max="8" min="8" style="4" width="13.7"/>
    <col collapsed="false" customWidth="true" hidden="false" outlineLevel="0" max="9" min="9" style="4" width="100.14"/>
    <col collapsed="false" customWidth="false" hidden="false" outlineLevel="0" max="257" min="10" style="4" width="9.1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B2" s="6"/>
      <c r="D2" s="7"/>
      <c r="E2" s="7"/>
    </row>
    <row r="3" s="16" customFormat="true" ht="98.25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2" t="s">
        <v>4</v>
      </c>
      <c r="F3" s="13" t="s">
        <v>5</v>
      </c>
      <c r="G3" s="14" t="s">
        <v>6</v>
      </c>
      <c r="H3" s="14" t="s">
        <v>7</v>
      </c>
      <c r="I3" s="15" t="s">
        <v>8</v>
      </c>
    </row>
    <row r="4" s="26" customFormat="true" ht="15.75" hidden="false" customHeight="false" outlineLevel="0" collapsed="false">
      <c r="A4" s="17" t="s">
        <v>9</v>
      </c>
      <c r="B4" s="18" t="s">
        <v>10</v>
      </c>
      <c r="C4" s="19"/>
      <c r="D4" s="20" t="n">
        <v>48735572</v>
      </c>
      <c r="E4" s="21" t="n">
        <v>50129354.12</v>
      </c>
      <c r="F4" s="22" t="n">
        <v>47817111.41</v>
      </c>
      <c r="G4" s="23" t="n">
        <f aca="false">F4-D4</f>
        <v>-918460.590000004</v>
      </c>
      <c r="H4" s="24" t="n">
        <f aca="false">F4/D4</f>
        <v>0.981154205187127</v>
      </c>
      <c r="I4" s="25"/>
    </row>
    <row r="5" s="34" customFormat="true" ht="28.5" hidden="false" customHeight="false" outlineLevel="0" collapsed="false">
      <c r="A5" s="27" t="s">
        <v>11</v>
      </c>
      <c r="B5" s="28" t="s">
        <v>10</v>
      </c>
      <c r="C5" s="29" t="s">
        <v>12</v>
      </c>
      <c r="D5" s="30" t="n">
        <v>1594895</v>
      </c>
      <c r="E5" s="31" t="n">
        <v>1651895</v>
      </c>
      <c r="F5" s="32" t="n">
        <v>1644208.47</v>
      </c>
      <c r="G5" s="23" t="n">
        <f aca="false">F5-D5</f>
        <v>49313.47</v>
      </c>
      <c r="H5" s="24" t="n">
        <f aca="false">F5/D5</f>
        <v>1.03091957150784</v>
      </c>
      <c r="I5" s="33"/>
    </row>
    <row r="6" s="36" customFormat="true" ht="42.75" hidden="false" customHeight="false" outlineLevel="0" collapsed="false">
      <c r="A6" s="27" t="s">
        <v>13</v>
      </c>
      <c r="B6" s="28" t="s">
        <v>10</v>
      </c>
      <c r="C6" s="29" t="s">
        <v>14</v>
      </c>
      <c r="D6" s="30" t="n">
        <v>2680695</v>
      </c>
      <c r="E6" s="31" t="n">
        <v>2480695</v>
      </c>
      <c r="F6" s="35" t="n">
        <v>2394867.54</v>
      </c>
      <c r="G6" s="23" t="n">
        <f aca="false">F6-D6</f>
        <v>-285827.46</v>
      </c>
      <c r="H6" s="24" t="n">
        <f aca="false">F6/D6</f>
        <v>0.893375613413686</v>
      </c>
      <c r="I6" s="33" t="s">
        <v>15</v>
      </c>
    </row>
    <row r="7" s="34" customFormat="true" ht="57" hidden="false" customHeight="false" outlineLevel="0" collapsed="false">
      <c r="A7" s="17" t="s">
        <v>16</v>
      </c>
      <c r="B7" s="28" t="s">
        <v>10</v>
      </c>
      <c r="C7" s="29" t="s">
        <v>17</v>
      </c>
      <c r="D7" s="30" t="n">
        <v>21475567</v>
      </c>
      <c r="E7" s="31" t="n">
        <v>21412967</v>
      </c>
      <c r="F7" s="35" t="n">
        <v>20265468.63</v>
      </c>
      <c r="G7" s="23" t="n">
        <f aca="false">F7-D7</f>
        <v>-1210098.37</v>
      </c>
      <c r="H7" s="24" t="n">
        <f aca="false">F7/D7</f>
        <v>0.943652320332218</v>
      </c>
      <c r="I7" s="33" t="s">
        <v>18</v>
      </c>
    </row>
    <row r="8" s="36" customFormat="true" ht="29.25" hidden="false" customHeight="false" outlineLevel="0" collapsed="false">
      <c r="A8" s="37" t="s">
        <v>19</v>
      </c>
      <c r="B8" s="38" t="s">
        <v>10</v>
      </c>
      <c r="C8" s="38" t="s">
        <v>20</v>
      </c>
      <c r="D8" s="39" t="n">
        <v>0</v>
      </c>
      <c r="E8" s="40" t="n">
        <v>444000</v>
      </c>
      <c r="F8" s="35" t="n">
        <v>343994.43</v>
      </c>
      <c r="G8" s="23" t="n">
        <f aca="false">F8-D8</f>
        <v>343994.43</v>
      </c>
      <c r="H8" s="24"/>
      <c r="I8" s="33" t="s">
        <v>21</v>
      </c>
    </row>
    <row r="9" s="36" customFormat="true" ht="15.75" hidden="false" customHeight="false" outlineLevel="0" collapsed="false">
      <c r="A9" s="41" t="s">
        <v>22</v>
      </c>
      <c r="B9" s="42" t="s">
        <v>10</v>
      </c>
      <c r="C9" s="43" t="s">
        <v>23</v>
      </c>
      <c r="D9" s="30" t="n">
        <v>300000</v>
      </c>
      <c r="E9" s="31" t="n">
        <v>300000</v>
      </c>
      <c r="F9" s="35" t="n">
        <v>150000</v>
      </c>
      <c r="G9" s="23" t="n">
        <f aca="false">F9-D9</f>
        <v>-150000</v>
      </c>
      <c r="H9" s="24" t="n">
        <f aca="false">F9/D9</f>
        <v>0.5</v>
      </c>
      <c r="I9" s="33" t="s">
        <v>24</v>
      </c>
    </row>
    <row r="10" customFormat="false" ht="15.75" hidden="false" customHeight="false" outlineLevel="0" collapsed="false">
      <c r="A10" s="17" t="s">
        <v>25</v>
      </c>
      <c r="B10" s="18" t="s">
        <v>10</v>
      </c>
      <c r="C10" s="19" t="s">
        <v>26</v>
      </c>
      <c r="D10" s="30" t="n">
        <v>100000</v>
      </c>
      <c r="E10" s="31" t="n">
        <v>100000</v>
      </c>
      <c r="F10" s="44" t="n">
        <v>0</v>
      </c>
      <c r="G10" s="23" t="n">
        <f aca="false">F10-D10</f>
        <v>-100000</v>
      </c>
      <c r="H10" s="24" t="n">
        <f aca="false">F10/D10</f>
        <v>0</v>
      </c>
      <c r="I10" s="45" t="s">
        <v>27</v>
      </c>
    </row>
    <row r="11" s="26" customFormat="true" ht="15.75" hidden="false" customHeight="false" outlineLevel="0" collapsed="false">
      <c r="A11" s="17" t="s">
        <v>28</v>
      </c>
      <c r="B11" s="18" t="s">
        <v>10</v>
      </c>
      <c r="C11" s="19" t="s">
        <v>29</v>
      </c>
      <c r="D11" s="20" t="n">
        <v>22584415</v>
      </c>
      <c r="E11" s="21" t="n">
        <v>23739797.12</v>
      </c>
      <c r="F11" s="44" t="n">
        <v>23018572.34</v>
      </c>
      <c r="G11" s="23" t="n">
        <f aca="false">F11-D11</f>
        <v>434157.34</v>
      </c>
      <c r="H11" s="24" t="n">
        <f aca="false">F11/D11</f>
        <v>1.0192237585078</v>
      </c>
      <c r="I11" s="25"/>
    </row>
    <row r="12" customFormat="false" ht="15.75" hidden="false" customHeight="false" outlineLevel="0" collapsed="false">
      <c r="A12" s="46" t="s">
        <v>30</v>
      </c>
      <c r="B12" s="47" t="s">
        <v>12</v>
      </c>
      <c r="C12" s="48"/>
      <c r="D12" s="49" t="n">
        <v>112800</v>
      </c>
      <c r="E12" s="23" t="n">
        <v>116400</v>
      </c>
      <c r="F12" s="44" t="n">
        <v>116400</v>
      </c>
      <c r="G12" s="23" t="n">
        <f aca="false">F12-D12</f>
        <v>3600</v>
      </c>
      <c r="H12" s="24" t="n">
        <f aca="false">F12/D12</f>
        <v>1.03191489361702</v>
      </c>
      <c r="I12" s="50"/>
    </row>
    <row r="13" customFormat="false" ht="15.75" hidden="false" customHeight="false" outlineLevel="0" collapsed="false">
      <c r="A13" s="46" t="s">
        <v>31</v>
      </c>
      <c r="B13" s="51" t="s">
        <v>12</v>
      </c>
      <c r="C13" s="52" t="s">
        <v>14</v>
      </c>
      <c r="D13" s="53" t="n">
        <v>112800</v>
      </c>
      <c r="E13" s="23" t="n">
        <v>116400</v>
      </c>
      <c r="F13" s="44" t="n">
        <v>116400</v>
      </c>
      <c r="G13" s="23" t="n">
        <f aca="false">F13-D13</f>
        <v>3600</v>
      </c>
      <c r="H13" s="24" t="n">
        <f aca="false">F13/D13</f>
        <v>1.03191489361702</v>
      </c>
      <c r="I13" s="50"/>
    </row>
    <row r="14" customFormat="false" ht="15.75" hidden="false" customHeight="false" outlineLevel="0" collapsed="false">
      <c r="A14" s="27" t="s">
        <v>32</v>
      </c>
      <c r="B14" s="19" t="s">
        <v>14</v>
      </c>
      <c r="C14" s="19"/>
      <c r="D14" s="21" t="n">
        <v>4633580</v>
      </c>
      <c r="E14" s="21" t="n">
        <v>4148700</v>
      </c>
      <c r="F14" s="44" t="n">
        <v>4115181</v>
      </c>
      <c r="G14" s="23" t="n">
        <f aca="false">F14-D14</f>
        <v>-518399</v>
      </c>
      <c r="H14" s="24" t="n">
        <f aca="false">F14/D14</f>
        <v>0.888121279874309</v>
      </c>
      <c r="I14" s="50"/>
    </row>
    <row r="15" customFormat="false" ht="15.75" hidden="false" customHeight="false" outlineLevel="0" collapsed="false">
      <c r="A15" s="46" t="s">
        <v>33</v>
      </c>
      <c r="B15" s="54" t="s">
        <v>14</v>
      </c>
      <c r="C15" s="55" t="s">
        <v>17</v>
      </c>
      <c r="D15" s="56" t="n">
        <v>1843800</v>
      </c>
      <c r="E15" s="23" t="n">
        <v>1824300</v>
      </c>
      <c r="F15" s="44" t="n">
        <v>1824300</v>
      </c>
      <c r="G15" s="23" t="n">
        <f aca="false">F15-D15</f>
        <v>-19500</v>
      </c>
      <c r="H15" s="24" t="n">
        <f aca="false">F15/D15</f>
        <v>0.989424015619915</v>
      </c>
      <c r="I15" s="50"/>
    </row>
    <row r="16" customFormat="false" ht="30" hidden="false" customHeight="false" outlineLevel="0" collapsed="false">
      <c r="A16" s="46" t="s">
        <v>34</v>
      </c>
      <c r="B16" s="47" t="s">
        <v>14</v>
      </c>
      <c r="C16" s="48" t="s">
        <v>35</v>
      </c>
      <c r="D16" s="49" t="n">
        <v>2789780</v>
      </c>
      <c r="E16" s="23" t="n">
        <v>2324400</v>
      </c>
      <c r="F16" s="44" t="n">
        <v>2290881</v>
      </c>
      <c r="G16" s="23" t="n">
        <f aca="false">F16-D16</f>
        <v>-498899</v>
      </c>
      <c r="H16" s="24" t="n">
        <f aca="false">F16/D16</f>
        <v>0.821169052756848</v>
      </c>
      <c r="I16" s="57" t="s">
        <v>36</v>
      </c>
    </row>
    <row r="17" customFormat="false" ht="15.75" hidden="true" customHeight="false" outlineLevel="0" collapsed="false">
      <c r="A17" s="46" t="s">
        <v>37</v>
      </c>
      <c r="B17" s="47" t="s">
        <v>14</v>
      </c>
      <c r="C17" s="48" t="s">
        <v>38</v>
      </c>
      <c r="D17" s="49"/>
      <c r="E17" s="23"/>
      <c r="F17" s="58"/>
      <c r="G17" s="23" t="n">
        <f aca="false">F17-D17</f>
        <v>0</v>
      </c>
      <c r="H17" s="24" t="e">
        <f aca="false">F17/D17</f>
        <v>#DIV/0!</v>
      </c>
      <c r="I17" s="50"/>
    </row>
    <row r="18" customFormat="false" ht="15.75" hidden="true" customHeight="false" outlineLevel="0" collapsed="false">
      <c r="A18" s="59" t="s">
        <v>39</v>
      </c>
      <c r="B18" s="60" t="s">
        <v>14</v>
      </c>
      <c r="C18" s="61" t="s">
        <v>38</v>
      </c>
      <c r="D18" s="62"/>
      <c r="E18" s="63"/>
      <c r="F18" s="58"/>
      <c r="G18" s="23" t="n">
        <f aca="false">F18-D18</f>
        <v>0</v>
      </c>
      <c r="H18" s="24" t="e">
        <f aca="false">F18/D18</f>
        <v>#DIV/0!</v>
      </c>
      <c r="I18" s="50"/>
    </row>
    <row r="19" customFormat="false" ht="45" hidden="true" customHeight="false" outlineLevel="0" collapsed="false">
      <c r="A19" s="59" t="s">
        <v>40</v>
      </c>
      <c r="B19" s="60" t="s">
        <v>14</v>
      </c>
      <c r="C19" s="61" t="s">
        <v>38</v>
      </c>
      <c r="D19" s="62"/>
      <c r="E19" s="63"/>
      <c r="F19" s="58"/>
      <c r="G19" s="23" t="n">
        <f aca="false">F19-D19</f>
        <v>0</v>
      </c>
      <c r="H19" s="24" t="e">
        <f aca="false">F19/D19</f>
        <v>#DIV/0!</v>
      </c>
      <c r="I19" s="50"/>
    </row>
    <row r="20" customFormat="false" ht="15.75" hidden="true" customHeight="false" outlineLevel="0" collapsed="false">
      <c r="A20" s="59" t="s">
        <v>41</v>
      </c>
      <c r="B20" s="60" t="s">
        <v>14</v>
      </c>
      <c r="C20" s="61" t="s">
        <v>38</v>
      </c>
      <c r="D20" s="62"/>
      <c r="E20" s="63"/>
      <c r="F20" s="58"/>
      <c r="G20" s="23" t="n">
        <f aca="false">F20-D20</f>
        <v>0</v>
      </c>
      <c r="H20" s="24" t="e">
        <f aca="false">F20/D20</f>
        <v>#DIV/0!</v>
      </c>
      <c r="I20" s="50"/>
    </row>
    <row r="21" s="26" customFormat="true" ht="15.75" hidden="false" customHeight="false" outlineLevel="0" collapsed="false">
      <c r="A21" s="17" t="s">
        <v>42</v>
      </c>
      <c r="B21" s="18" t="s">
        <v>17</v>
      </c>
      <c r="C21" s="19"/>
      <c r="D21" s="20" t="n">
        <v>37819190</v>
      </c>
      <c r="E21" s="21" t="n">
        <v>38536067.93</v>
      </c>
      <c r="F21" s="44" t="n">
        <v>37728966.75</v>
      </c>
      <c r="G21" s="23" t="n">
        <f aca="false">F21-D21</f>
        <v>-90223.25</v>
      </c>
      <c r="H21" s="24" t="n">
        <f aca="false">F21/D21</f>
        <v>0.997614352660647</v>
      </c>
      <c r="I21" s="50"/>
    </row>
    <row r="22" s="26" customFormat="true" ht="15.75" hidden="false" customHeight="false" outlineLevel="0" collapsed="false">
      <c r="A22" s="17" t="s">
        <v>43</v>
      </c>
      <c r="B22" s="64" t="s">
        <v>17</v>
      </c>
      <c r="C22" s="65" t="s">
        <v>12</v>
      </c>
      <c r="D22" s="66" t="n">
        <v>13862310</v>
      </c>
      <c r="E22" s="21" t="n">
        <v>13862310</v>
      </c>
      <c r="F22" s="44" t="n">
        <v>13828903</v>
      </c>
      <c r="G22" s="23" t="n">
        <f aca="false">F22-D22</f>
        <v>-33407</v>
      </c>
      <c r="H22" s="24" t="n">
        <f aca="false">F22/D22</f>
        <v>0.997590084192317</v>
      </c>
      <c r="I22" s="50"/>
    </row>
    <row r="23" s="26" customFormat="true" ht="15.75" hidden="false" customHeight="false" outlineLevel="0" collapsed="false">
      <c r="A23" s="67" t="s">
        <v>44</v>
      </c>
      <c r="B23" s="47" t="s">
        <v>17</v>
      </c>
      <c r="C23" s="48" t="s">
        <v>45</v>
      </c>
      <c r="D23" s="49" t="n">
        <v>1500000</v>
      </c>
      <c r="E23" s="23" t="n">
        <v>1500000</v>
      </c>
      <c r="F23" s="44" t="n">
        <v>1500000</v>
      </c>
      <c r="G23" s="23" t="n">
        <f aca="false">F23-D23</f>
        <v>0</v>
      </c>
      <c r="H23" s="24" t="n">
        <f aca="false">F23/D23</f>
        <v>1</v>
      </c>
      <c r="I23" s="50"/>
    </row>
    <row r="24" s="26" customFormat="true" ht="15.75" hidden="false" customHeight="false" outlineLevel="0" collapsed="false">
      <c r="A24" s="17" t="s">
        <v>46</v>
      </c>
      <c r="B24" s="64" t="s">
        <v>17</v>
      </c>
      <c r="C24" s="65" t="s">
        <v>47</v>
      </c>
      <c r="D24" s="20" t="n">
        <v>19035100</v>
      </c>
      <c r="E24" s="21" t="n">
        <v>19021500</v>
      </c>
      <c r="F24" s="44" t="n">
        <v>19006138.38</v>
      </c>
      <c r="G24" s="23" t="n">
        <f aca="false">F24-D24</f>
        <v>-28961.620000001</v>
      </c>
      <c r="H24" s="24" t="n">
        <f aca="false">F24/D24</f>
        <v>0.998478514953954</v>
      </c>
      <c r="I24" s="50"/>
    </row>
    <row r="25" customFormat="false" ht="30" hidden="false" customHeight="false" outlineLevel="0" collapsed="false">
      <c r="A25" s="17" t="s">
        <v>48</v>
      </c>
      <c r="B25" s="19" t="s">
        <v>17</v>
      </c>
      <c r="C25" s="19" t="s">
        <v>38</v>
      </c>
      <c r="D25" s="68" t="n">
        <v>1578280</v>
      </c>
      <c r="E25" s="23" t="n">
        <v>1228280</v>
      </c>
      <c r="F25" s="44" t="n">
        <v>1039317.19</v>
      </c>
      <c r="G25" s="23" t="n">
        <f aca="false">F25-D25</f>
        <v>-538962.81</v>
      </c>
      <c r="H25" s="24" t="n">
        <f aca="false">F25/D25</f>
        <v>0.658512551638493</v>
      </c>
      <c r="I25" s="57" t="s">
        <v>49</v>
      </c>
    </row>
    <row r="26" s="26" customFormat="true" ht="105" hidden="false" customHeight="false" outlineLevel="0" collapsed="false">
      <c r="A26" s="17" t="s">
        <v>50</v>
      </c>
      <c r="B26" s="19" t="s">
        <v>17</v>
      </c>
      <c r="C26" s="19" t="s">
        <v>51</v>
      </c>
      <c r="D26" s="69" t="n">
        <v>1843500</v>
      </c>
      <c r="E26" s="21" t="n">
        <v>2923977.93</v>
      </c>
      <c r="F26" s="44" t="n">
        <v>2354608.18</v>
      </c>
      <c r="G26" s="23" t="n">
        <f aca="false">F26-D26</f>
        <v>511108.18</v>
      </c>
      <c r="H26" s="24" t="n">
        <f aca="false">F26/D26</f>
        <v>1.27724880933008</v>
      </c>
      <c r="I26" s="57" t="s">
        <v>52</v>
      </c>
    </row>
    <row r="27" customFormat="false" ht="15.75" hidden="false" customHeight="false" outlineLevel="0" collapsed="false">
      <c r="A27" s="17" t="s">
        <v>53</v>
      </c>
      <c r="B27" s="70" t="s">
        <v>45</v>
      </c>
      <c r="C27" s="71"/>
      <c r="D27" s="20" t="n">
        <v>55486039.2</v>
      </c>
      <c r="E27" s="21" t="n">
        <v>261799873.83</v>
      </c>
      <c r="F27" s="44" t="n">
        <v>222608558.56</v>
      </c>
      <c r="G27" s="23" t="n">
        <f aca="false">F27-D27</f>
        <v>167122519.36</v>
      </c>
      <c r="H27" s="24" t="n">
        <f aca="false">F27/D27</f>
        <v>4.01197421494811</v>
      </c>
      <c r="I27" s="50"/>
    </row>
    <row r="28" customFormat="false" ht="135" hidden="false" customHeight="false" outlineLevel="0" collapsed="false">
      <c r="A28" s="17" t="s">
        <v>54</v>
      </c>
      <c r="B28" s="64" t="s">
        <v>45</v>
      </c>
      <c r="C28" s="65" t="s">
        <v>10</v>
      </c>
      <c r="D28" s="20" t="n">
        <v>19575979.2</v>
      </c>
      <c r="E28" s="21" t="n">
        <v>61398497.83</v>
      </c>
      <c r="F28" s="44" t="n">
        <v>22318447.01</v>
      </c>
      <c r="G28" s="23" t="n">
        <f aca="false">F28-D28</f>
        <v>2742467.81</v>
      </c>
      <c r="H28" s="24" t="n">
        <f aca="false">F28/D28</f>
        <v>1.14009351879573</v>
      </c>
      <c r="I28" s="57" t="s">
        <v>55</v>
      </c>
    </row>
    <row r="29" customFormat="false" ht="135" hidden="false" customHeight="false" outlineLevel="0" collapsed="false">
      <c r="A29" s="67" t="s">
        <v>56</v>
      </c>
      <c r="B29" s="51" t="s">
        <v>45</v>
      </c>
      <c r="C29" s="52" t="s">
        <v>12</v>
      </c>
      <c r="D29" s="49" t="n">
        <v>34410060</v>
      </c>
      <c r="E29" s="23" t="n">
        <v>66197022</v>
      </c>
      <c r="F29" s="44" t="n">
        <v>66196962.7</v>
      </c>
      <c r="G29" s="23" t="n">
        <f aca="false">F29-D29</f>
        <v>31786902.7</v>
      </c>
      <c r="H29" s="24" t="n">
        <f aca="false">F29/D29</f>
        <v>1.92376772083513</v>
      </c>
      <c r="I29" s="57" t="s">
        <v>57</v>
      </c>
    </row>
    <row r="30" customFormat="false" ht="30" hidden="false" customHeight="false" outlineLevel="0" collapsed="false">
      <c r="A30" s="72" t="s">
        <v>58</v>
      </c>
      <c r="B30" s="51" t="s">
        <v>45</v>
      </c>
      <c r="C30" s="48" t="s">
        <v>14</v>
      </c>
      <c r="D30" s="73" t="n">
        <v>0</v>
      </c>
      <c r="E30" s="74" t="n">
        <v>598254</v>
      </c>
      <c r="F30" s="44" t="n">
        <v>487048.85</v>
      </c>
      <c r="G30" s="23" t="n">
        <f aca="false">F30-D30</f>
        <v>487048.85</v>
      </c>
      <c r="H30" s="24"/>
      <c r="I30" s="57" t="s">
        <v>59</v>
      </c>
    </row>
    <row r="31" customFormat="false" ht="60" hidden="false" customHeight="false" outlineLevel="0" collapsed="false">
      <c r="A31" s="75" t="s">
        <v>60</v>
      </c>
      <c r="B31" s="76" t="s">
        <v>45</v>
      </c>
      <c r="C31" s="76" t="s">
        <v>45</v>
      </c>
      <c r="D31" s="73" t="n">
        <v>1500000</v>
      </c>
      <c r="E31" s="74" t="n">
        <v>133606100</v>
      </c>
      <c r="F31" s="44" t="n">
        <v>133606100</v>
      </c>
      <c r="G31" s="23" t="n">
        <f aca="false">F31-D31</f>
        <v>132106100</v>
      </c>
      <c r="H31" s="24" t="n">
        <f aca="false">F31/D31</f>
        <v>89.0707333333333</v>
      </c>
      <c r="I31" s="57" t="s">
        <v>61</v>
      </c>
    </row>
    <row r="32" customFormat="false" ht="15.75" hidden="false" customHeight="false" outlineLevel="0" collapsed="false">
      <c r="A32" s="67" t="s">
        <v>62</v>
      </c>
      <c r="B32" s="47" t="s">
        <v>20</v>
      </c>
      <c r="C32" s="61"/>
      <c r="D32" s="49" t="n">
        <v>50000</v>
      </c>
      <c r="E32" s="23" t="n">
        <v>50000</v>
      </c>
      <c r="F32" s="44" t="n">
        <v>27463</v>
      </c>
      <c r="G32" s="23" t="n">
        <f aca="false">F32-D32</f>
        <v>-22537</v>
      </c>
      <c r="H32" s="24" t="n">
        <f aca="false">F32/D32</f>
        <v>0.54926</v>
      </c>
      <c r="I32" s="50"/>
    </row>
    <row r="33" customFormat="false" ht="28.5" hidden="false" customHeight="false" outlineLevel="0" collapsed="false">
      <c r="A33" s="67" t="s">
        <v>63</v>
      </c>
      <c r="B33" s="47" t="s">
        <v>20</v>
      </c>
      <c r="C33" s="48" t="s">
        <v>14</v>
      </c>
      <c r="D33" s="49" t="n">
        <v>50000</v>
      </c>
      <c r="E33" s="23" t="n">
        <v>50000</v>
      </c>
      <c r="F33" s="44" t="n">
        <v>27463</v>
      </c>
      <c r="G33" s="23" t="n">
        <f aca="false">F33-D33</f>
        <v>-22537</v>
      </c>
      <c r="H33" s="24" t="n">
        <f aca="false">F33/D33</f>
        <v>0.54926</v>
      </c>
      <c r="I33" s="50" t="s">
        <v>64</v>
      </c>
    </row>
    <row r="34" customFormat="false" ht="30" hidden="false" customHeight="false" outlineLevel="0" collapsed="false">
      <c r="A34" s="17" t="s">
        <v>65</v>
      </c>
      <c r="B34" s="19" t="s">
        <v>23</v>
      </c>
      <c r="C34" s="19"/>
      <c r="D34" s="20" t="n">
        <v>135530028</v>
      </c>
      <c r="E34" s="21" t="n">
        <v>167689858</v>
      </c>
      <c r="F34" s="44" t="n">
        <v>154248148.11</v>
      </c>
      <c r="G34" s="23" t="n">
        <f aca="false">F34-D34</f>
        <v>18718120.11</v>
      </c>
      <c r="H34" s="24" t="n">
        <f aca="false">F34/D34</f>
        <v>1.13811050131267</v>
      </c>
      <c r="I34" s="57" t="s">
        <v>66</v>
      </c>
    </row>
    <row r="35" customFormat="false" ht="105" hidden="false" customHeight="false" outlineLevel="0" collapsed="false">
      <c r="A35" s="77" t="s">
        <v>67</v>
      </c>
      <c r="B35" s="70" t="s">
        <v>23</v>
      </c>
      <c r="C35" s="71" t="s">
        <v>10</v>
      </c>
      <c r="D35" s="78" t="n">
        <v>46541024</v>
      </c>
      <c r="E35" s="21" t="n">
        <v>66116260.29</v>
      </c>
      <c r="F35" s="44" t="n">
        <v>64384631.95</v>
      </c>
      <c r="G35" s="23" t="n">
        <f aca="false">F35-D35</f>
        <v>17843607.95</v>
      </c>
      <c r="H35" s="24" t="n">
        <f aca="false">F35/D35</f>
        <v>1.383395258987</v>
      </c>
      <c r="I35" s="57" t="s">
        <v>68</v>
      </c>
    </row>
    <row r="36" customFormat="false" ht="54" hidden="true" customHeight="true" outlineLevel="0" collapsed="false">
      <c r="A36" s="79" t="s">
        <v>69</v>
      </c>
      <c r="B36" s="80" t="s">
        <v>23</v>
      </c>
      <c r="C36" s="81" t="s">
        <v>10</v>
      </c>
      <c r="D36" s="82" t="n">
        <f aca="false">D37</f>
        <v>0</v>
      </c>
      <c r="E36" s="63"/>
      <c r="F36" s="58"/>
      <c r="G36" s="23" t="n">
        <f aca="false">F36-D36</f>
        <v>0</v>
      </c>
      <c r="H36" s="24" t="e">
        <f aca="false">F36/D36</f>
        <v>#DIV/0!</v>
      </c>
      <c r="I36" s="50"/>
    </row>
    <row r="37" customFormat="false" ht="36.75" hidden="true" customHeight="true" outlineLevel="0" collapsed="false">
      <c r="A37" s="79" t="s">
        <v>70</v>
      </c>
      <c r="B37" s="80" t="s">
        <v>23</v>
      </c>
      <c r="C37" s="81" t="s">
        <v>10</v>
      </c>
      <c r="D37" s="82"/>
      <c r="E37" s="63"/>
      <c r="F37" s="58"/>
      <c r="G37" s="23" t="n">
        <f aca="false">F37-D37</f>
        <v>0</v>
      </c>
      <c r="H37" s="24" t="e">
        <f aca="false">F37/D37</f>
        <v>#DIV/0!</v>
      </c>
      <c r="I37" s="50"/>
    </row>
    <row r="38" customFormat="false" ht="15.75" hidden="false" customHeight="false" outlineLevel="0" collapsed="false">
      <c r="A38" s="17" t="s">
        <v>71</v>
      </c>
      <c r="B38" s="51" t="s">
        <v>23</v>
      </c>
      <c r="C38" s="52" t="s">
        <v>12</v>
      </c>
      <c r="D38" s="53" t="n">
        <v>84975450</v>
      </c>
      <c r="E38" s="23" t="n">
        <v>97735043.71</v>
      </c>
      <c r="F38" s="44" t="n">
        <v>86428569.07</v>
      </c>
      <c r="G38" s="23" t="n">
        <f aca="false">F38-D38</f>
        <v>1453119.06999999</v>
      </c>
      <c r="H38" s="24" t="n">
        <f aca="false">F38/D38</f>
        <v>1.01710045748507</v>
      </c>
      <c r="I38" s="57"/>
    </row>
    <row r="39" customFormat="false" ht="15.75" hidden="false" customHeight="false" outlineLevel="0" collapsed="false">
      <c r="A39" s="17" t="s">
        <v>72</v>
      </c>
      <c r="B39" s="83" t="s">
        <v>23</v>
      </c>
      <c r="C39" s="84" t="s">
        <v>23</v>
      </c>
      <c r="D39" s="66" t="n">
        <v>1926300</v>
      </c>
      <c r="E39" s="21" t="n">
        <v>1751300</v>
      </c>
      <c r="F39" s="44" t="n">
        <v>1376657.28</v>
      </c>
      <c r="G39" s="23" t="n">
        <f aca="false">F39-D39</f>
        <v>-549642.72</v>
      </c>
      <c r="H39" s="24" t="n">
        <f aca="false">F39/D39</f>
        <v>0.714664008721383</v>
      </c>
      <c r="I39" s="57" t="s">
        <v>73</v>
      </c>
    </row>
    <row r="40" customFormat="false" ht="15.75" hidden="false" customHeight="false" outlineLevel="0" collapsed="false">
      <c r="A40" s="17" t="s">
        <v>74</v>
      </c>
      <c r="B40" s="18" t="s">
        <v>23</v>
      </c>
      <c r="C40" s="19" t="s">
        <v>35</v>
      </c>
      <c r="D40" s="49" t="n">
        <v>2087254</v>
      </c>
      <c r="E40" s="23" t="n">
        <v>2087254</v>
      </c>
      <c r="F40" s="44" t="n">
        <v>2058289.81</v>
      </c>
      <c r="G40" s="23" t="n">
        <f aca="false">F40-D40</f>
        <v>-28964.1899999999</v>
      </c>
      <c r="H40" s="24" t="n">
        <f aca="false">F40/D40</f>
        <v>0.986123303632428</v>
      </c>
      <c r="I40" s="50"/>
    </row>
    <row r="41" customFormat="false" ht="15.75" hidden="false" customHeight="false" outlineLevel="0" collapsed="false">
      <c r="A41" s="17" t="s">
        <v>75</v>
      </c>
      <c r="B41" s="18" t="s">
        <v>47</v>
      </c>
      <c r="C41" s="19"/>
      <c r="D41" s="78" t="n">
        <v>21668110</v>
      </c>
      <c r="E41" s="21" t="n">
        <v>41763889</v>
      </c>
      <c r="F41" s="44" t="n">
        <v>41150835.34</v>
      </c>
      <c r="G41" s="23" t="n">
        <f aca="false">F41-D41</f>
        <v>19482725.34</v>
      </c>
      <c r="H41" s="24" t="n">
        <f aca="false">F41/D41</f>
        <v>1.8991428112558</v>
      </c>
      <c r="I41" s="50"/>
    </row>
    <row r="42" customFormat="false" ht="195" hidden="false" customHeight="false" outlineLevel="0" collapsed="false">
      <c r="A42" s="17" t="s">
        <v>76</v>
      </c>
      <c r="B42" s="83" t="s">
        <v>47</v>
      </c>
      <c r="C42" s="84" t="s">
        <v>10</v>
      </c>
      <c r="D42" s="20" t="n">
        <v>21668110</v>
      </c>
      <c r="E42" s="21" t="n">
        <v>41763889</v>
      </c>
      <c r="F42" s="44" t="n">
        <v>41150835.34</v>
      </c>
      <c r="G42" s="23" t="n">
        <f aca="false">F42-D42</f>
        <v>19482725.34</v>
      </c>
      <c r="H42" s="24" t="n">
        <f aca="false">F42/D42</f>
        <v>1.8991428112558</v>
      </c>
      <c r="I42" s="57" t="s">
        <v>77</v>
      </c>
    </row>
    <row r="43" customFormat="false" ht="18.75" hidden="false" customHeight="true" outlineLevel="0" collapsed="false">
      <c r="A43" s="67" t="s">
        <v>78</v>
      </c>
      <c r="B43" s="85" t="s">
        <v>35</v>
      </c>
      <c r="C43" s="86" t="s">
        <v>79</v>
      </c>
      <c r="D43" s="49" t="n">
        <v>2930000</v>
      </c>
      <c r="E43" s="23" t="n">
        <v>2815000</v>
      </c>
      <c r="F43" s="44" t="n">
        <v>2647011.9</v>
      </c>
      <c r="G43" s="23" t="n">
        <f aca="false">F43-D43</f>
        <v>-282988.1</v>
      </c>
      <c r="H43" s="24" t="n">
        <f aca="false">F43/D43</f>
        <v>0.903417030716724</v>
      </c>
      <c r="I43" s="50"/>
    </row>
    <row r="44" customFormat="false" ht="30" hidden="false" customHeight="false" outlineLevel="0" collapsed="false">
      <c r="A44" s="67" t="s">
        <v>80</v>
      </c>
      <c r="B44" s="85" t="s">
        <v>35</v>
      </c>
      <c r="C44" s="86" t="s">
        <v>35</v>
      </c>
      <c r="D44" s="49" t="n">
        <v>2930000</v>
      </c>
      <c r="E44" s="23" t="n">
        <v>2815000</v>
      </c>
      <c r="F44" s="44" t="n">
        <v>2647011.9</v>
      </c>
      <c r="G44" s="23" t="n">
        <f aca="false">F44-D44</f>
        <v>-282988.1</v>
      </c>
      <c r="H44" s="24" t="n">
        <f aca="false">F44/D44</f>
        <v>0.903417030716724</v>
      </c>
      <c r="I44" s="57" t="s">
        <v>81</v>
      </c>
    </row>
    <row r="45" s="87" customFormat="true" ht="20.25" hidden="false" customHeight="true" outlineLevel="0" collapsed="false">
      <c r="A45" s="67" t="s">
        <v>82</v>
      </c>
      <c r="B45" s="85" t="s">
        <v>38</v>
      </c>
      <c r="C45" s="86"/>
      <c r="D45" s="49" t="n">
        <v>37315400</v>
      </c>
      <c r="E45" s="23" t="n">
        <v>34433360</v>
      </c>
      <c r="F45" s="44" t="n">
        <v>32993498.6</v>
      </c>
      <c r="G45" s="23" t="n">
        <f aca="false">F45-D45</f>
        <v>-4321901.4</v>
      </c>
      <c r="H45" s="24" t="n">
        <f aca="false">F45/D45</f>
        <v>0.884179148555288</v>
      </c>
      <c r="I45" s="50"/>
    </row>
    <row r="46" s="26" customFormat="true" ht="30" hidden="false" customHeight="false" outlineLevel="0" collapsed="false">
      <c r="A46" s="17" t="s">
        <v>83</v>
      </c>
      <c r="B46" s="28" t="s">
        <v>38</v>
      </c>
      <c r="C46" s="29" t="s">
        <v>10</v>
      </c>
      <c r="D46" s="20" t="n">
        <v>400000</v>
      </c>
      <c r="E46" s="21" t="n">
        <v>268000</v>
      </c>
      <c r="F46" s="44" t="n">
        <v>249872.9</v>
      </c>
      <c r="G46" s="23" t="n">
        <f aca="false">F46-D46</f>
        <v>-150127.1</v>
      </c>
      <c r="H46" s="24" t="n">
        <f aca="false">F46/D46</f>
        <v>0.62468225</v>
      </c>
      <c r="I46" s="57" t="s">
        <v>84</v>
      </c>
    </row>
    <row r="47" s="26" customFormat="true" ht="165" hidden="false" customHeight="false" outlineLevel="0" collapsed="false">
      <c r="A47" s="17" t="s">
        <v>85</v>
      </c>
      <c r="B47" s="83" t="s">
        <v>38</v>
      </c>
      <c r="C47" s="84" t="s">
        <v>14</v>
      </c>
      <c r="D47" s="20" t="n">
        <v>22136500</v>
      </c>
      <c r="E47" s="21" t="n">
        <v>20054460</v>
      </c>
      <c r="F47" s="44" t="n">
        <v>19984244.69</v>
      </c>
      <c r="G47" s="23" t="n">
        <f aca="false">F47-D47</f>
        <v>-2152255.31</v>
      </c>
      <c r="H47" s="24" t="n">
        <f aca="false">F47/D47</f>
        <v>0.90277345967068</v>
      </c>
      <c r="I47" s="57" t="s">
        <v>86</v>
      </c>
    </row>
    <row r="48" customFormat="false" ht="105" hidden="false" customHeight="false" outlineLevel="0" collapsed="false">
      <c r="A48" s="17" t="s">
        <v>87</v>
      </c>
      <c r="B48" s="64" t="s">
        <v>38</v>
      </c>
      <c r="C48" s="65" t="s">
        <v>17</v>
      </c>
      <c r="D48" s="20" t="n">
        <v>14778900</v>
      </c>
      <c r="E48" s="21" t="n">
        <v>14110900</v>
      </c>
      <c r="F48" s="44" t="n">
        <v>12759381.01</v>
      </c>
      <c r="G48" s="23" t="n">
        <f aca="false">F48-D48</f>
        <v>-2019518.99</v>
      </c>
      <c r="H48" s="24" t="n">
        <f aca="false">F48/D48</f>
        <v>0.863351197315091</v>
      </c>
      <c r="I48" s="57" t="s">
        <v>88</v>
      </c>
    </row>
    <row r="49" customFormat="false" ht="15.75" hidden="false" customHeight="false" outlineLevel="0" collapsed="false">
      <c r="A49" s="67" t="s">
        <v>89</v>
      </c>
      <c r="B49" s="47" t="s">
        <v>26</v>
      </c>
      <c r="C49" s="48"/>
      <c r="D49" s="49" t="n">
        <v>3433320</v>
      </c>
      <c r="E49" s="23" t="n">
        <v>4727101.08</v>
      </c>
      <c r="F49" s="44" t="n">
        <v>4585155.28</v>
      </c>
      <c r="G49" s="23" t="n">
        <f aca="false">F49-D49</f>
        <v>1151835.28</v>
      </c>
      <c r="H49" s="24" t="n">
        <f aca="false">F49/D49</f>
        <v>1.33548730674682</v>
      </c>
      <c r="I49" s="50"/>
    </row>
    <row r="50" customFormat="false" ht="15.75" hidden="false" customHeight="false" outlineLevel="0" collapsed="false">
      <c r="A50" s="67" t="s">
        <v>90</v>
      </c>
      <c r="B50" s="18" t="s">
        <v>26</v>
      </c>
      <c r="C50" s="19" t="s">
        <v>10</v>
      </c>
      <c r="D50" s="49" t="n">
        <v>2311820</v>
      </c>
      <c r="E50" s="23" t="n">
        <v>2311820</v>
      </c>
      <c r="F50" s="44" t="n">
        <v>2311820</v>
      </c>
      <c r="G50" s="23" t="n">
        <f aca="false">F50-D50</f>
        <v>0</v>
      </c>
      <c r="H50" s="24" t="n">
        <f aca="false">F50/D50</f>
        <v>1</v>
      </c>
      <c r="I50" s="50"/>
    </row>
    <row r="51" customFormat="false" ht="75" hidden="false" customHeight="false" outlineLevel="0" collapsed="false">
      <c r="A51" s="67" t="s">
        <v>91</v>
      </c>
      <c r="B51" s="18" t="s">
        <v>26</v>
      </c>
      <c r="C51" s="19" t="s">
        <v>45</v>
      </c>
      <c r="D51" s="49" t="n">
        <v>1121500</v>
      </c>
      <c r="E51" s="23" t="n">
        <v>2415281.08</v>
      </c>
      <c r="F51" s="44" t="n">
        <v>2273335.28</v>
      </c>
      <c r="G51" s="23" t="n">
        <f aca="false">F51-D51</f>
        <v>1151835.28</v>
      </c>
      <c r="H51" s="24" t="n">
        <f aca="false">F51/D51</f>
        <v>2.02704884529648</v>
      </c>
      <c r="I51" s="57" t="s">
        <v>92</v>
      </c>
    </row>
    <row r="52" customFormat="false" ht="15.75" hidden="false" customHeight="false" outlineLevel="0" collapsed="false">
      <c r="A52" s="67" t="s">
        <v>93</v>
      </c>
      <c r="B52" s="47" t="s">
        <v>51</v>
      </c>
      <c r="C52" s="48"/>
      <c r="D52" s="49" t="n">
        <v>3000000</v>
      </c>
      <c r="E52" s="23" t="n">
        <v>3000000</v>
      </c>
      <c r="F52" s="44" t="n">
        <v>2877500</v>
      </c>
      <c r="G52" s="23" t="n">
        <f aca="false">F52-D52</f>
        <v>-122500</v>
      </c>
      <c r="H52" s="24" t="n">
        <f aca="false">F52/D52</f>
        <v>0.959166666666667</v>
      </c>
      <c r="I52" s="50"/>
    </row>
    <row r="53" customFormat="false" ht="15.75" hidden="false" customHeight="false" outlineLevel="0" collapsed="false">
      <c r="A53" s="17" t="s">
        <v>94</v>
      </c>
      <c r="B53" s="47" t="s">
        <v>51</v>
      </c>
      <c r="C53" s="48" t="s">
        <v>12</v>
      </c>
      <c r="D53" s="49" t="n">
        <v>3000000</v>
      </c>
      <c r="E53" s="23" t="n">
        <v>3000000</v>
      </c>
      <c r="F53" s="44" t="n">
        <v>2877500</v>
      </c>
      <c r="G53" s="23" t="n">
        <f aca="false">F53-D53</f>
        <v>-122500</v>
      </c>
      <c r="H53" s="24" t="n">
        <f aca="false">F53/D53</f>
        <v>0.959166666666667</v>
      </c>
      <c r="I53" s="50"/>
    </row>
    <row r="54" customFormat="false" ht="15.75" hidden="false" customHeight="false" outlineLevel="0" collapsed="false">
      <c r="A54" s="67" t="s">
        <v>95</v>
      </c>
      <c r="B54" s="85" t="s">
        <v>29</v>
      </c>
      <c r="C54" s="86"/>
      <c r="D54" s="49" t="n">
        <v>395100</v>
      </c>
      <c r="E54" s="23" t="n">
        <v>31686.22</v>
      </c>
      <c r="F54" s="44" t="n">
        <v>31686.22</v>
      </c>
      <c r="G54" s="23" t="n">
        <f aca="false">F54-D54</f>
        <v>-363413.78</v>
      </c>
      <c r="H54" s="24" t="n">
        <f aca="false">F54/D54</f>
        <v>0.0801979751961529</v>
      </c>
      <c r="I54" s="50"/>
    </row>
    <row r="55" customFormat="false" ht="15.75" hidden="false" customHeight="false" outlineLevel="0" collapsed="false">
      <c r="A55" s="67" t="s">
        <v>96</v>
      </c>
      <c r="B55" s="85" t="s">
        <v>29</v>
      </c>
      <c r="C55" s="86" t="s">
        <v>10</v>
      </c>
      <c r="D55" s="49" t="n">
        <v>395100</v>
      </c>
      <c r="E55" s="23" t="n">
        <v>31686.22</v>
      </c>
      <c r="F55" s="44" t="n">
        <v>31686.22</v>
      </c>
      <c r="G55" s="23" t="n">
        <f aca="false">F55-D55</f>
        <v>-363413.78</v>
      </c>
      <c r="H55" s="24" t="n">
        <f aca="false">F55/D55</f>
        <v>0.0801979751961529</v>
      </c>
      <c r="I55" s="57" t="s">
        <v>97</v>
      </c>
    </row>
    <row r="56" customFormat="false" ht="42.75" hidden="false" customHeight="false" outlineLevel="0" collapsed="false">
      <c r="A56" s="67" t="s">
        <v>98</v>
      </c>
      <c r="B56" s="85" t="s">
        <v>99</v>
      </c>
      <c r="C56" s="48" t="s">
        <v>79</v>
      </c>
      <c r="D56" s="49" t="n">
        <v>45397900</v>
      </c>
      <c r="E56" s="23" t="n">
        <v>47902900</v>
      </c>
      <c r="F56" s="44" t="n">
        <v>47902900</v>
      </c>
      <c r="G56" s="23" t="n">
        <f aca="false">F56-D56</f>
        <v>2505000</v>
      </c>
      <c r="H56" s="24" t="n">
        <f aca="false">F56/D56</f>
        <v>1.05517876377542</v>
      </c>
      <c r="I56" s="50"/>
    </row>
    <row r="57" customFormat="false" ht="42.75" hidden="false" customHeight="false" outlineLevel="0" collapsed="false">
      <c r="A57" s="17" t="s">
        <v>100</v>
      </c>
      <c r="B57" s="64" t="s">
        <v>99</v>
      </c>
      <c r="C57" s="65" t="s">
        <v>10</v>
      </c>
      <c r="D57" s="49" t="n">
        <v>45397900</v>
      </c>
      <c r="E57" s="23" t="n">
        <v>45397900</v>
      </c>
      <c r="F57" s="44" t="n">
        <v>45397900</v>
      </c>
      <c r="G57" s="23" t="n">
        <f aca="false">F57-D57</f>
        <v>0</v>
      </c>
      <c r="H57" s="24" t="n">
        <f aca="false">F57/D57</f>
        <v>1</v>
      </c>
      <c r="I57" s="50"/>
    </row>
    <row r="58" customFormat="false" ht="30" hidden="false" customHeight="false" outlineLevel="0" collapsed="false">
      <c r="A58" s="17" t="s">
        <v>101</v>
      </c>
      <c r="B58" s="47" t="s">
        <v>99</v>
      </c>
      <c r="C58" s="48" t="s">
        <v>12</v>
      </c>
      <c r="D58" s="49" t="n">
        <v>0</v>
      </c>
      <c r="E58" s="23" t="n">
        <v>2505000</v>
      </c>
      <c r="F58" s="44" t="n">
        <v>2505000</v>
      </c>
      <c r="G58" s="23" t="n">
        <f aca="false">F58-D58</f>
        <v>2505000</v>
      </c>
      <c r="H58" s="24"/>
      <c r="I58" s="57" t="s">
        <v>102</v>
      </c>
    </row>
    <row r="59" s="26" customFormat="true" ht="23.25" hidden="false" customHeight="true" outlineLevel="0" collapsed="false">
      <c r="A59" s="17" t="s">
        <v>103</v>
      </c>
      <c r="B59" s="18"/>
      <c r="C59" s="19"/>
      <c r="D59" s="20" t="n">
        <f aca="false">D4+D12+D14+D21+D27+D32+D34+D41+D43+D45+D49+D52+D54+D56</f>
        <v>396507039.2</v>
      </c>
      <c r="E59" s="88" t="n">
        <f aca="false">E4+E12+E14+E21+E27+E32+E34+E41+E43+E45+E49+E52+E54+E56</f>
        <v>657144190.18</v>
      </c>
      <c r="F59" s="88" t="n">
        <f aca="false">F4+F12+F14+F21+F27+F32+F34+F41+F43+F45+F49+F52+F54+F56</f>
        <v>598850416.17</v>
      </c>
      <c r="G59" s="23" t="n">
        <f aca="false">F59-D59</f>
        <v>202343376.97</v>
      </c>
      <c r="H59" s="24" t="n">
        <f aca="false">F59/D59</f>
        <v>1.51031471566874</v>
      </c>
      <c r="I59" s="50"/>
    </row>
    <row r="60" s="26" customFormat="true" ht="23.25" hidden="false" customHeight="true" outlineLevel="0" collapsed="false">
      <c r="A60" s="89"/>
      <c r="B60" s="90"/>
      <c r="C60" s="90"/>
      <c r="D60" s="91"/>
      <c r="E60" s="91"/>
    </row>
    <row r="61" customFormat="false" ht="15.75" hidden="false" customHeight="false" outlineLevel="0" collapsed="false">
      <c r="D61" s="92"/>
      <c r="E61" s="92"/>
    </row>
    <row r="62" customFormat="false" ht="15.75" hidden="false" customHeight="false" outlineLevel="0" collapsed="false">
      <c r="D62" s="93"/>
      <c r="E62" s="93"/>
    </row>
    <row r="63" customFormat="false" ht="15.75" hidden="false" customHeight="false" outlineLevel="0" collapsed="false">
      <c r="D63" s="93"/>
      <c r="E63" s="93"/>
    </row>
    <row r="64" customFormat="false" ht="15.75" hidden="false" customHeight="false" outlineLevel="0" collapsed="false">
      <c r="D64" s="93"/>
      <c r="E64" s="93"/>
    </row>
    <row r="65" customFormat="false" ht="15.75" hidden="false" customHeight="false" outlineLevel="0" collapsed="false">
      <c r="D65" s="93"/>
      <c r="E65" s="93"/>
    </row>
    <row r="66" customFormat="false" ht="15.75" hidden="false" customHeight="false" outlineLevel="0" collapsed="false">
      <c r="D66" s="93"/>
      <c r="E66" s="93"/>
    </row>
    <row r="67" customFormat="false" ht="15.75" hidden="false" customHeight="false" outlineLevel="0" collapsed="false">
      <c r="D67" s="93"/>
      <c r="E67" s="93"/>
    </row>
    <row r="68" customFormat="false" ht="15.75" hidden="false" customHeight="false" outlineLevel="0" collapsed="false">
      <c r="D68" s="93"/>
      <c r="E68" s="93"/>
    </row>
    <row r="69" customFormat="false" ht="15.75" hidden="false" customHeight="false" outlineLevel="0" collapsed="false">
      <c r="D69" s="93"/>
      <c r="E69" s="93"/>
    </row>
    <row r="70" customFormat="false" ht="15.75" hidden="false" customHeight="false" outlineLevel="0" collapsed="false">
      <c r="D70" s="93"/>
      <c r="E70" s="93"/>
    </row>
    <row r="71" customFormat="false" ht="15.75" hidden="false" customHeight="false" outlineLevel="0" collapsed="false">
      <c r="D71" s="93"/>
      <c r="E71" s="93"/>
    </row>
    <row r="72" customFormat="false" ht="15.75" hidden="false" customHeight="false" outlineLevel="0" collapsed="false">
      <c r="D72" s="93"/>
      <c r="E72" s="93"/>
    </row>
    <row r="73" customFormat="false" ht="15.75" hidden="false" customHeight="false" outlineLevel="0" collapsed="false">
      <c r="D73" s="93"/>
      <c r="E73" s="93"/>
    </row>
    <row r="74" customFormat="false" ht="15.75" hidden="false" customHeight="false" outlineLevel="0" collapsed="false">
      <c r="D74" s="93"/>
      <c r="E74" s="93"/>
    </row>
    <row r="75" customFormat="false" ht="15.75" hidden="false" customHeight="false" outlineLevel="0" collapsed="false">
      <c r="D75" s="93"/>
      <c r="E75" s="93"/>
    </row>
    <row r="76" customFormat="false" ht="15.75" hidden="false" customHeight="false" outlineLevel="0" collapsed="false">
      <c r="D76" s="93"/>
      <c r="E76" s="93"/>
    </row>
    <row r="77" customFormat="false" ht="15.75" hidden="false" customHeight="false" outlineLevel="0" collapsed="false">
      <c r="D77" s="93"/>
      <c r="E77" s="93"/>
    </row>
    <row r="78" customFormat="false" ht="15.75" hidden="false" customHeight="false" outlineLevel="0" collapsed="false">
      <c r="D78" s="93"/>
      <c r="E78" s="93"/>
    </row>
    <row r="79" customFormat="false" ht="15.75" hidden="false" customHeight="false" outlineLevel="0" collapsed="false">
      <c r="D79" s="93"/>
      <c r="E79" s="93"/>
    </row>
    <row r="80" customFormat="false" ht="15.75" hidden="false" customHeight="false" outlineLevel="0" collapsed="false">
      <c r="D80" s="93"/>
      <c r="E80" s="93"/>
    </row>
    <row r="81" customFormat="false" ht="15.75" hidden="false" customHeight="false" outlineLevel="0" collapsed="false">
      <c r="D81" s="93"/>
      <c r="E81" s="93"/>
    </row>
    <row r="82" customFormat="false" ht="15.75" hidden="false" customHeight="false" outlineLevel="0" collapsed="false">
      <c r="D82" s="93"/>
      <c r="E82" s="93"/>
    </row>
    <row r="83" customFormat="false" ht="15.75" hidden="false" customHeight="false" outlineLevel="0" collapsed="false">
      <c r="D83" s="93"/>
      <c r="E83" s="93"/>
    </row>
    <row r="84" customFormat="false" ht="15.75" hidden="false" customHeight="false" outlineLevel="0" collapsed="false">
      <c r="D84" s="93"/>
      <c r="E84" s="93"/>
    </row>
    <row r="85" customFormat="false" ht="15.75" hidden="false" customHeight="false" outlineLevel="0" collapsed="false">
      <c r="D85" s="93"/>
      <c r="E85" s="93"/>
    </row>
    <row r="86" customFormat="false" ht="15.75" hidden="false" customHeight="false" outlineLevel="0" collapsed="false">
      <c r="D86" s="93"/>
      <c r="E86" s="93"/>
    </row>
    <row r="87" customFormat="false" ht="15.75" hidden="false" customHeight="false" outlineLevel="0" collapsed="false">
      <c r="D87" s="93"/>
      <c r="E87" s="93"/>
    </row>
    <row r="88" customFormat="false" ht="15.75" hidden="false" customHeight="false" outlineLevel="0" collapsed="false">
      <c r="D88" s="93"/>
      <c r="E88" s="93"/>
    </row>
    <row r="89" customFormat="false" ht="15.75" hidden="false" customHeight="false" outlineLevel="0" collapsed="false">
      <c r="D89" s="93"/>
      <c r="E89" s="93"/>
    </row>
    <row r="90" customFormat="false" ht="15.75" hidden="false" customHeight="false" outlineLevel="0" collapsed="false">
      <c r="D90" s="93"/>
      <c r="E90" s="93"/>
    </row>
    <row r="91" customFormat="false" ht="15.75" hidden="false" customHeight="false" outlineLevel="0" collapsed="false">
      <c r="D91" s="93"/>
      <c r="E91" s="93"/>
    </row>
    <row r="92" customFormat="false" ht="15.75" hidden="false" customHeight="false" outlineLevel="0" collapsed="false">
      <c r="D92" s="93"/>
      <c r="E92" s="93"/>
    </row>
    <row r="93" customFormat="false" ht="15.75" hidden="false" customHeight="false" outlineLevel="0" collapsed="false">
      <c r="D93" s="93"/>
      <c r="E93" s="93"/>
    </row>
    <row r="94" customFormat="false" ht="15.75" hidden="false" customHeight="false" outlineLevel="0" collapsed="false">
      <c r="D94" s="93"/>
      <c r="E94" s="93"/>
    </row>
    <row r="95" customFormat="false" ht="15.75" hidden="false" customHeight="false" outlineLevel="0" collapsed="false">
      <c r="D95" s="93"/>
      <c r="E95" s="93"/>
    </row>
    <row r="96" customFormat="false" ht="15.75" hidden="false" customHeight="false" outlineLevel="0" collapsed="false">
      <c r="D96" s="93"/>
      <c r="E96" s="93"/>
    </row>
    <row r="97" customFormat="false" ht="15.75" hidden="false" customHeight="false" outlineLevel="0" collapsed="false">
      <c r="D97" s="93"/>
      <c r="E97" s="93"/>
    </row>
    <row r="98" customFormat="false" ht="15.75" hidden="false" customHeight="false" outlineLevel="0" collapsed="false">
      <c r="D98" s="93"/>
      <c r="E98" s="93"/>
    </row>
  </sheetData>
  <mergeCells count="1">
    <mergeCell ref="A1:G1"/>
  </mergeCells>
  <printOptions headings="false" gridLines="false" gridLinesSet="true" horizontalCentered="false" verticalCentered="false"/>
  <pageMargins left="0.945138888888889" right="0.551388888888889" top="0.7875" bottom="0.7875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3:12:21Z</dcterms:created>
  <dc:creator/>
  <dc:description/>
  <dc:language>en-US</dc:language>
  <cp:lastModifiedBy>Е.Н.Шарикова</cp:lastModifiedBy>
  <cp:lastPrinted>2015-08-12T05:07:49Z</cp:lastPrinted>
  <dcterms:modified xsi:type="dcterms:W3CDTF">2015-08-12T05:11:32Z</dcterms:modified>
  <cp:revision>0</cp:revision>
  <dc:subject/>
  <dc:title/>
</cp:coreProperties>
</file>