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2">
  <si>
    <t xml:space="preserve">Сведения о внесенных в течение 2021 года изменениях в решение о бюджете муниципального образования Терский район в части доходов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 первоначально</t>
  </si>
  <si>
    <t xml:space="preserve">утверждено</t>
  </si>
  <si>
    <t xml:space="preserve">исполнено</t>
  </si>
  <si>
    <t xml:space="preserve">Отклонение фактически поступивших доходов от плановых значений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t xml:space="preserve">В связи с осуществлением возвратов денежных средств налогоплательщикам в последние дни года 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000 1 01 0208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r>
      <rPr>
        <sz val="9"/>
        <rFont val="Arial Cyr"/>
        <family val="0"/>
        <charset val="204"/>
      </rPr>
      <t xml:space="preserve">Получено</t>
    </r>
    <r>
      <rPr>
        <sz val="9"/>
        <color rgb="FFFF000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17 патентов на осуществление предпринимательской деятельности 16-ю предпринимателями: 4 - на оказание автотранспортных услуг по перевозке пассажиров автомобильным транспортом, 1 - на оказание автотранспортных услуг по перевозке грузов автомобильным транспортом, 2 - на оказание услуг по ремонту жилья и других объектов, 9 - на оказание услуг по розничной торговле, 1 - на оказание услуг по области общественного питания.</t>
    </r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Увеличение числа обращений налогоплательщиков в суды общей юрисдикции за совершением юридически значим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Выдано 2 разрешения на размещение рекламных конструкций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3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По МО СП Варзуга на 01.01.2021 года действующих 115 договоров аренды земельных участков, на 01.01.2022 110 зем. участок,.  За  2021 год заключено 4 новых договоров аренды, прекращено 9.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По МО ГП Умба на 01.01.2021 действующих договоров аренды земельных участков 1262, на 01.01.2022 1261 зем. участка, за 2021 год заключено 65 новых договоров аренды, прекращено 66.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0 1 11 05025 05 0000 120</t>
  </si>
  <si>
    <t xml:space="preserve">на 01.01. 2022 году дейстуют 10 договоров аренды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За 2021 год поступила плата по  5 договорам аренды электросетевого хозяйства (689677,02 руб.), 1 договору аренды жилого помещения, 1 договору ГОКУ Центр обеспечения судебных участков мировых судей МО (345869,28 руб.) и 1 договору аренды автомобильной парковки со сроком оплаты 2022 год (15000 руб.)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В 2020 году  прибыль получило  МУП "Сервис" 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отходов потребления</t>
  </si>
  <si>
    <t xml:space="preserve">000 1 12 01042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В 2021 году возврат суммы необосн.расходов выявленных в ходе проверок в местн.бюджет в сумме 753475,78 руб.,  возврат дебиторской задолженности в обл. бюджет в размере 350588,33 руб., возврат переплаты процентов по кредитам в сумме 5,19 руб.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Земельные участки продаются по заявлениям собственников объектов недвижимости, расположенных на данных участках.  За 2021 год продано на террит. МО СП Варзуга 14 участков площадью 29433 кв.м. Резкое увеличение дохода произошло в результате сделки по продаже земельного участка ООО "Стрельна" площадью 17688 кв.м по цене 1296875,4 руб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Земельные участки продаются по заявлениям собственников объектов недвижимости, расположенных на данных участках.  За 2021 год продано на  террит. МО ГП Умба 18 участков площадью 18780 кв.м.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За 2021 год на террит.  МО СП Варзуга заключено 1 соглаш.на присоединение доп.площади в размере 171 кв.м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 За 2021 год на  террит. МО ГП Умба  заключено 6 соглаш.на присоединение доп.площади в размере 1846 кв.м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муниципальных районов</t>
  </si>
  <si>
    <t xml:space="preserve">000 1 17 15030 05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я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0</t>
  </si>
  <si>
    <t xml:space="preserve">Дотации (гранты) бюджетам за достижение показателей деятельности органов местного самоуправления
</t>
  </si>
  <si>
    <t xml:space="preserve">000 2 02 16549 00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
</t>
  </si>
  <si>
    <t xml:space="preserve">000 2 02 16549 05 0000 150</t>
  </si>
  <si>
    <t xml:space="preserve">Субсидии бюджетам бюджетной системы Российской Федерации (межбюджетные субсидии) </t>
  </si>
  <si>
    <t xml:space="preserve">000 2 02 02000 00 0000 150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5 0000 151</t>
  </si>
  <si>
    <t xml:space="preserve">Субсидии бюджетам на реализацию  федеральных целевых подпрограмм </t>
  </si>
  <si>
    <t xml:space="preserve">000 2 02  20051 00 0000 151</t>
  </si>
  <si>
    <t xml:space="preserve">Субсидии бюджетам муниципальных районов на реализацию федеральных целевых программ </t>
  </si>
  <si>
    <t xml:space="preserve">000 2 02  20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0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Субсидия бюджетам на поддержку отрасли культуры
</t>
  </si>
  <si>
    <t xml:space="preserve">000 2 02  25519 00 0000 150</t>
  </si>
  <si>
    <t xml:space="preserve">Субсидия бюджетам муниципальных районов на поддержку отрасли культуры
</t>
  </si>
  <si>
    <t xml:space="preserve">000 2 02  25519 05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5 0000 150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Субвенции бюджетам субъектов Российской Федераци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0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муниципальных образований на 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проведение Всероссийской переписи населения 2020 года</t>
  </si>
  <si>
    <t xml:space="preserve">000 2 02 35469 00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 05 0000 150
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t xml:space="preserve">Субвенции  в рамках ГП "Развитие образования" подпрограммы 2 " Развитие дошкольного, общего и дополнительного образования детей"  на реализацию ЗМО "О единой субвенции местным бюджетам на финансовое обеспечение образовательной деятельности"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
</t>
  </si>
  <si>
    <t xml:space="preserve">из федерального бюджета</t>
  </si>
  <si>
    <t xml:space="preserve">из областного бюджета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001 05 0000 150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60000 00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6001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00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0500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0502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234" activeCellId="0" sqref="F2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2" width="17.42"/>
    <col collapsed="false" customWidth="true" hidden="false" outlineLevel="0" max="4" min="4" style="3" width="14.56"/>
    <col collapsed="false" customWidth="true" hidden="false" outlineLevel="0" max="5" min="5" style="4" width="14.41"/>
    <col collapsed="false" customWidth="true" hidden="false" outlineLevel="0" max="6" min="6" style="4" width="15.28"/>
    <col collapsed="false" customWidth="true" hidden="false" outlineLevel="0" max="7" min="7" style="4" width="12.85"/>
    <col collapsed="false" customWidth="true" hidden="false" outlineLevel="0" max="8" min="8" style="4" width="75.28"/>
    <col collapsed="false" customWidth="false" hidden="false" outlineLevel="0" max="257" min="9" style="4" width="9.14"/>
  </cols>
  <sheetData>
    <row r="1" customFormat="false" ht="19.5" hidden="false" customHeight="true" outlineLevel="0" collapsed="false">
      <c r="A1" s="5"/>
      <c r="B1" s="5"/>
      <c r="C1" s="5"/>
      <c r="D1" s="5"/>
      <c r="E1" s="3"/>
      <c r="F1" s="3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/>
      <c r="E3" s="2" t="s">
        <v>1</v>
      </c>
      <c r="F3" s="2"/>
    </row>
    <row r="4" customFormat="false" ht="96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</row>
    <row r="5" s="15" customFormat="true" ht="16.5" hidden="false" customHeight="true" outlineLevel="0" collapsed="false">
      <c r="A5" s="10" t="s">
        <v>9</v>
      </c>
      <c r="B5" s="11" t="s">
        <v>10</v>
      </c>
      <c r="C5" s="12" t="n">
        <f aca="false">C6+C46</f>
        <v>47729100</v>
      </c>
      <c r="D5" s="12" t="n">
        <f aca="false">D6+D46</f>
        <v>40517729</v>
      </c>
      <c r="E5" s="13" t="n">
        <f aca="false">E6+E46</f>
        <v>42633883.89</v>
      </c>
      <c r="F5" s="13" t="n">
        <f aca="false">E5-C5</f>
        <v>-5095216.11</v>
      </c>
      <c r="G5" s="14" t="n">
        <f aca="false">E5/D5</f>
        <v>1.05222787511116</v>
      </c>
      <c r="I5" s="4"/>
    </row>
    <row r="6" s="15" customFormat="true" ht="15.75" hidden="false" customHeight="true" outlineLevel="0" collapsed="false">
      <c r="A6" s="10" t="s">
        <v>11</v>
      </c>
      <c r="B6" s="11"/>
      <c r="C6" s="12" t="n">
        <f aca="false">C7+C14+C31+C36</f>
        <v>43939000</v>
      </c>
      <c r="D6" s="12" t="n">
        <f aca="false">D7+D14+D31+D36</f>
        <v>34976200</v>
      </c>
      <c r="E6" s="13" t="n">
        <f aca="false">E7+E14+E31+E36</f>
        <v>35809041.99</v>
      </c>
      <c r="F6" s="13" t="n">
        <f aca="false">E6-C6</f>
        <v>-8129958.01</v>
      </c>
      <c r="G6" s="14" t="n">
        <f aca="false">E6/D6</f>
        <v>1.02381167736918</v>
      </c>
    </row>
    <row r="7" customFormat="false" ht="16.5" hidden="false" customHeight="true" outlineLevel="0" collapsed="false">
      <c r="A7" s="16" t="s">
        <v>12</v>
      </c>
      <c r="B7" s="11" t="s">
        <v>13</v>
      </c>
      <c r="C7" s="12" t="n">
        <f aca="false">C8</f>
        <v>28621000</v>
      </c>
      <c r="D7" s="12" t="n">
        <f aca="false">D8</f>
        <v>28072000</v>
      </c>
      <c r="E7" s="13" t="n">
        <f aca="false">E8</f>
        <v>28590753.12</v>
      </c>
      <c r="F7" s="17" t="n">
        <f aca="false">E7-C7</f>
        <v>-30246.879999999</v>
      </c>
      <c r="G7" s="14" t="n">
        <f aca="false">E7/D7</f>
        <v>1.01847937874038</v>
      </c>
      <c r="I7" s="15"/>
    </row>
    <row r="8" customFormat="false" ht="15.75" hidden="false" customHeight="true" outlineLevel="0" collapsed="false">
      <c r="A8" s="18" t="s">
        <v>14</v>
      </c>
      <c r="B8" s="19" t="s">
        <v>15</v>
      </c>
      <c r="C8" s="20" t="n">
        <f aca="false">C9+C10+C11+C12</f>
        <v>28621000</v>
      </c>
      <c r="D8" s="20" t="n">
        <f aca="false">D9+D10+D11+D12</f>
        <v>28072000</v>
      </c>
      <c r="E8" s="21" t="n">
        <f aca="false">E9+E10+E11+E12+E13</f>
        <v>28590753.12</v>
      </c>
      <c r="F8" s="17" t="n">
        <f aca="false">E8-C8</f>
        <v>-30246.879999999</v>
      </c>
      <c r="G8" s="22" t="n">
        <f aca="false">E8/D8</f>
        <v>1.01847937874038</v>
      </c>
    </row>
    <row r="9" customFormat="false" ht="57.75" hidden="false" customHeight="true" outlineLevel="0" collapsed="false">
      <c r="A9" s="18" t="s">
        <v>16</v>
      </c>
      <c r="B9" s="19" t="s">
        <v>17</v>
      </c>
      <c r="C9" s="23" t="n">
        <f aca="false">27976000+500000</f>
        <v>28476000</v>
      </c>
      <c r="D9" s="23" t="n">
        <f aca="false">27976000+500000-280000-269000</f>
        <v>27927000</v>
      </c>
      <c r="E9" s="23" t="n">
        <v>28333694.13</v>
      </c>
      <c r="F9" s="17" t="n">
        <f aca="false">E9-C9</f>
        <v>-142305.870000001</v>
      </c>
      <c r="G9" s="22" t="n">
        <f aca="false">E9/D9</f>
        <v>1.01456275754646</v>
      </c>
      <c r="H9" s="24"/>
    </row>
    <row r="10" customFormat="false" ht="67.5" hidden="false" customHeight="true" outlineLevel="0" collapsed="false">
      <c r="A10" s="18" t="s">
        <v>18</v>
      </c>
      <c r="B10" s="19" t="s">
        <v>19</v>
      </c>
      <c r="C10" s="23" t="n">
        <v>52000</v>
      </c>
      <c r="D10" s="23" t="n">
        <v>52000</v>
      </c>
      <c r="E10" s="23" t="n">
        <v>52508.12</v>
      </c>
      <c r="F10" s="17" t="n">
        <f aca="false">E10-C10</f>
        <v>508.120000000003</v>
      </c>
      <c r="G10" s="22" t="n">
        <f aca="false">E10/D10</f>
        <v>1.00977153846154</v>
      </c>
      <c r="H10" s="25"/>
    </row>
    <row r="11" customFormat="false" ht="30" hidden="false" customHeight="true" outlineLevel="0" collapsed="false">
      <c r="A11" s="18" t="s">
        <v>20</v>
      </c>
      <c r="B11" s="19" t="s">
        <v>21</v>
      </c>
      <c r="C11" s="23" t="n">
        <v>93000</v>
      </c>
      <c r="D11" s="23" t="n">
        <v>93000</v>
      </c>
      <c r="E11" s="23" t="n">
        <v>83926.89</v>
      </c>
      <c r="F11" s="17" t="n">
        <f aca="false">E11-C11</f>
        <v>-9073.11</v>
      </c>
      <c r="G11" s="22" t="n">
        <f aca="false">E11/D11</f>
        <v>0.902439677419355</v>
      </c>
      <c r="H11" s="25" t="s">
        <v>22</v>
      </c>
    </row>
    <row r="12" customFormat="false" ht="63" hidden="true" customHeight="true" outlineLevel="0" collapsed="false">
      <c r="A12" s="18" t="s">
        <v>23</v>
      </c>
      <c r="B12" s="19" t="s">
        <v>24</v>
      </c>
      <c r="C12" s="19"/>
      <c r="D12" s="20"/>
      <c r="E12" s="21"/>
      <c r="F12" s="17" t="n">
        <f aca="false">E12-C12</f>
        <v>0</v>
      </c>
      <c r="G12" s="22" t="e">
        <f aca="false">E12/D12</f>
        <v>#DIV/0!</v>
      </c>
    </row>
    <row r="13" customFormat="false" ht="69.75" hidden="false" customHeight="true" outlineLevel="0" collapsed="false">
      <c r="A13" s="18" t="s">
        <v>25</v>
      </c>
      <c r="B13" s="19" t="s">
        <v>26</v>
      </c>
      <c r="C13" s="19"/>
      <c r="D13" s="20"/>
      <c r="E13" s="21" t="n">
        <v>120623.98</v>
      </c>
      <c r="F13" s="17" t="n">
        <f aca="false">E13-C13</f>
        <v>120623.98</v>
      </c>
      <c r="G13" s="22"/>
    </row>
    <row r="14" customFormat="false" ht="14.25" hidden="false" customHeight="true" outlineLevel="0" collapsed="false">
      <c r="A14" s="16" t="s">
        <v>27</v>
      </c>
      <c r="B14" s="11" t="s">
        <v>28</v>
      </c>
      <c r="C14" s="12" t="n">
        <f aca="false">C15+C23+C26+C29</f>
        <v>14768000</v>
      </c>
      <c r="D14" s="12" t="n">
        <f aca="false">D15+D23+D26+D29</f>
        <v>6329200</v>
      </c>
      <c r="E14" s="13" t="n">
        <f aca="false">E15+E23+E26+E29</f>
        <v>6551058.84</v>
      </c>
      <c r="F14" s="13" t="n">
        <f aca="false">E14-C14</f>
        <v>-8216941.16</v>
      </c>
      <c r="G14" s="14" t="n">
        <f aca="false">E14/D14</f>
        <v>1.03505321999621</v>
      </c>
    </row>
    <row r="15" customFormat="false" ht="16.5" hidden="false" customHeight="true" outlineLevel="0" collapsed="false">
      <c r="A15" s="18" t="s">
        <v>29</v>
      </c>
      <c r="B15" s="19" t="s">
        <v>30</v>
      </c>
      <c r="C15" s="26" t="n">
        <f aca="false">C16+C19+C22</f>
        <v>763000</v>
      </c>
      <c r="D15" s="20" t="n">
        <f aca="false">D16+D19+D22</f>
        <v>1126000</v>
      </c>
      <c r="E15" s="21" t="n">
        <f aca="false">E16+E19+E22</f>
        <v>1234473.72</v>
      </c>
      <c r="F15" s="17" t="n">
        <f aca="false">E15-C15</f>
        <v>471473.72</v>
      </c>
      <c r="G15" s="22" t="n">
        <f aca="false">E15/D15</f>
        <v>1.09633545293073</v>
      </c>
    </row>
    <row r="16" customFormat="false" ht="24" hidden="false" customHeight="true" outlineLevel="0" collapsed="false">
      <c r="A16" s="18" t="s">
        <v>31</v>
      </c>
      <c r="B16" s="19" t="s">
        <v>32</v>
      </c>
      <c r="C16" s="26" t="n">
        <f aca="false">C17+C18</f>
        <v>427000</v>
      </c>
      <c r="D16" s="20" t="n">
        <f aca="false">D17+D18</f>
        <v>145000</v>
      </c>
      <c r="E16" s="21" t="n">
        <f aca="false">E17+E18</f>
        <v>328259</v>
      </c>
      <c r="F16" s="17" t="n">
        <f aca="false">E16-C16</f>
        <v>-98741</v>
      </c>
      <c r="G16" s="22" t="n">
        <f aca="false">E16/D16</f>
        <v>2.26385517241379</v>
      </c>
    </row>
    <row r="17" customFormat="false" ht="30" hidden="false" customHeight="true" outlineLevel="0" collapsed="false">
      <c r="A17" s="18" t="s">
        <v>31</v>
      </c>
      <c r="B17" s="19" t="s">
        <v>33</v>
      </c>
      <c r="C17" s="26" t="n">
        <v>427000</v>
      </c>
      <c r="D17" s="26" t="n">
        <f aca="false">427000-182000-100000</f>
        <v>145000</v>
      </c>
      <c r="E17" s="26" t="n">
        <v>328259</v>
      </c>
      <c r="F17" s="17" t="n">
        <f aca="false">E17-C17</f>
        <v>-98741</v>
      </c>
      <c r="G17" s="22" t="n">
        <f aca="false">E17/D17</f>
        <v>2.26385517241379</v>
      </c>
      <c r="H17" s="25"/>
    </row>
    <row r="18" customFormat="false" ht="24" hidden="true" customHeight="true" outlineLevel="0" collapsed="false">
      <c r="A18" s="18" t="s">
        <v>34</v>
      </c>
      <c r="B18" s="19" t="s">
        <v>35</v>
      </c>
      <c r="C18" s="26"/>
      <c r="D18" s="26"/>
      <c r="E18" s="21" t="n">
        <v>0</v>
      </c>
      <c r="F18" s="17" t="n">
        <f aca="false">E18-C18</f>
        <v>0</v>
      </c>
      <c r="G18" s="22"/>
    </row>
    <row r="19" customFormat="false" ht="24" hidden="false" customHeight="true" outlineLevel="0" collapsed="false">
      <c r="A19" s="18" t="s">
        <v>36</v>
      </c>
      <c r="B19" s="19" t="s">
        <v>37</v>
      </c>
      <c r="C19" s="26" t="n">
        <f aca="false">C20+C21</f>
        <v>336000</v>
      </c>
      <c r="D19" s="26" t="n">
        <f aca="false">D20+D21</f>
        <v>981000</v>
      </c>
      <c r="E19" s="21" t="n">
        <f aca="false">E20+E21</f>
        <v>906214.72</v>
      </c>
      <c r="F19" s="17" t="n">
        <f aca="false">E19-C19</f>
        <v>570214.72</v>
      </c>
      <c r="G19" s="22" t="n">
        <f aca="false">E19/D19</f>
        <v>0.92376627930683</v>
      </c>
    </row>
    <row r="20" customFormat="false" ht="24" hidden="false" customHeight="true" outlineLevel="0" collapsed="false">
      <c r="A20" s="18" t="s">
        <v>36</v>
      </c>
      <c r="B20" s="19" t="s">
        <v>38</v>
      </c>
      <c r="C20" s="26" t="n">
        <v>336000</v>
      </c>
      <c r="D20" s="26" t="n">
        <f aca="false">336000+414000+231000</f>
        <v>981000</v>
      </c>
      <c r="E20" s="26" t="n">
        <v>906214.72</v>
      </c>
      <c r="F20" s="17" t="n">
        <f aca="false">E20-C20</f>
        <v>570214.72</v>
      </c>
      <c r="G20" s="22" t="n">
        <f aca="false">E20/D20</f>
        <v>0.92376627930683</v>
      </c>
      <c r="H20" s="25"/>
    </row>
    <row r="21" customFormat="false" ht="39.75" hidden="true" customHeight="true" outlineLevel="0" collapsed="false">
      <c r="A21" s="18" t="s">
        <v>39</v>
      </c>
      <c r="B21" s="19" t="s">
        <v>40</v>
      </c>
      <c r="C21" s="26"/>
      <c r="D21" s="26"/>
      <c r="E21" s="21" t="n">
        <v>0</v>
      </c>
      <c r="F21" s="17" t="n">
        <f aca="false">E21-C21</f>
        <v>0</v>
      </c>
      <c r="G21" s="22" t="e">
        <f aca="false">E21/D21</f>
        <v>#DIV/0!</v>
      </c>
    </row>
    <row r="22" customFormat="false" ht="24" hidden="true" customHeight="true" outlineLevel="0" collapsed="false">
      <c r="A22" s="18" t="s">
        <v>41</v>
      </c>
      <c r="B22" s="19" t="s">
        <v>42</v>
      </c>
      <c r="C22" s="26" t="n">
        <f aca="false">38000-38000</f>
        <v>0</v>
      </c>
      <c r="D22" s="26" t="n">
        <f aca="false">38000-38000</f>
        <v>0</v>
      </c>
      <c r="E22" s="21" t="n">
        <v>0</v>
      </c>
      <c r="F22" s="17" t="n">
        <f aca="false">E22-C22</f>
        <v>0</v>
      </c>
      <c r="G22" s="22"/>
      <c r="H22" s="25"/>
    </row>
    <row r="23" customFormat="false" ht="14.25" hidden="false" customHeight="true" outlineLevel="0" collapsed="false">
      <c r="A23" s="18" t="s">
        <v>43</v>
      </c>
      <c r="B23" s="19" t="s">
        <v>44</v>
      </c>
      <c r="C23" s="26" t="n">
        <f aca="false">C24+C25</f>
        <v>600000</v>
      </c>
      <c r="D23" s="26" t="n">
        <f aca="false">D24+D25</f>
        <v>600000</v>
      </c>
      <c r="E23" s="21" t="n">
        <f aca="false">E24+E25</f>
        <v>603115.12</v>
      </c>
      <c r="F23" s="17" t="n">
        <f aca="false">E23-C23</f>
        <v>3115.12</v>
      </c>
      <c r="G23" s="22" t="n">
        <f aca="false">E23/D23</f>
        <v>1.00519186666667</v>
      </c>
    </row>
    <row r="24" customFormat="false" ht="29.25" hidden="false" customHeight="true" outlineLevel="0" collapsed="false">
      <c r="A24" s="18" t="s">
        <v>43</v>
      </c>
      <c r="B24" s="19" t="s">
        <v>45</v>
      </c>
      <c r="C24" s="26" t="n">
        <v>600000</v>
      </c>
      <c r="D24" s="26" t="n">
        <v>600000</v>
      </c>
      <c r="E24" s="26" t="n">
        <v>603115.12</v>
      </c>
      <c r="F24" s="17" t="n">
        <f aca="false">E24-C24</f>
        <v>3115.12</v>
      </c>
      <c r="G24" s="22" t="n">
        <f aca="false">E24/D24</f>
        <v>1.00519186666667</v>
      </c>
      <c r="H24" s="25"/>
    </row>
    <row r="25" customFormat="false" ht="26.25" hidden="true" customHeight="true" outlineLevel="0" collapsed="false">
      <c r="A25" s="18" t="s">
        <v>46</v>
      </c>
      <c r="B25" s="19" t="s">
        <v>47</v>
      </c>
      <c r="C25" s="26"/>
      <c r="D25" s="26"/>
      <c r="E25" s="21"/>
      <c r="F25" s="17" t="n">
        <f aca="false">E25-C25</f>
        <v>0</v>
      </c>
      <c r="G25" s="22"/>
    </row>
    <row r="26" customFormat="false" ht="16.5" hidden="false" customHeight="true" outlineLevel="0" collapsed="false">
      <c r="A26" s="27" t="s">
        <v>48</v>
      </c>
      <c r="B26" s="19" t="s">
        <v>49</v>
      </c>
      <c r="C26" s="26" t="n">
        <f aca="false">C27+C28</f>
        <v>13333000</v>
      </c>
      <c r="D26" s="26" t="n">
        <f aca="false">D27+D28</f>
        <v>4458200</v>
      </c>
      <c r="E26" s="21" t="n">
        <f aca="false">E27+E28</f>
        <v>4458222.62</v>
      </c>
      <c r="F26" s="17" t="n">
        <f aca="false">E26-C26</f>
        <v>-8874777.38</v>
      </c>
      <c r="G26" s="22" t="n">
        <f aca="false">E26/D26</f>
        <v>1.0000050737966</v>
      </c>
    </row>
    <row r="27" customFormat="false" ht="34.5" hidden="false" customHeight="true" outlineLevel="0" collapsed="false">
      <c r="A27" s="27" t="s">
        <v>48</v>
      </c>
      <c r="B27" s="19" t="s">
        <v>50</v>
      </c>
      <c r="C27" s="26" t="n">
        <f aca="false">12833000+500000</f>
        <v>13333000</v>
      </c>
      <c r="D27" s="26" t="n">
        <f aca="false">12833000+500000-8874800</f>
        <v>4458200</v>
      </c>
      <c r="E27" s="21" t="n">
        <v>4458222.62</v>
      </c>
      <c r="F27" s="17" t="n">
        <f aca="false">E27-C27</f>
        <v>-8874777.38</v>
      </c>
      <c r="G27" s="22" t="n">
        <f aca="false">E27/D27</f>
        <v>1.0000050737966</v>
      </c>
      <c r="H27" s="25"/>
    </row>
    <row r="28" customFormat="false" ht="15" hidden="true" customHeight="true" outlineLevel="0" collapsed="false">
      <c r="A28" s="27" t="s">
        <v>51</v>
      </c>
      <c r="B28" s="19" t="s">
        <v>52</v>
      </c>
      <c r="C28" s="26" t="n">
        <v>0</v>
      </c>
      <c r="D28" s="26" t="n">
        <v>0</v>
      </c>
      <c r="E28" s="21"/>
      <c r="F28" s="17" t="n">
        <f aca="false">E28-C28</f>
        <v>0</v>
      </c>
      <c r="G28" s="22" t="e">
        <f aca="false">E28/D28</f>
        <v>#DIV/0!</v>
      </c>
    </row>
    <row r="29" customFormat="false" ht="16.5" hidden="false" customHeight="true" outlineLevel="0" collapsed="false">
      <c r="A29" s="27" t="s">
        <v>53</v>
      </c>
      <c r="B29" s="19" t="s">
        <v>54</v>
      </c>
      <c r="C29" s="26" t="n">
        <f aca="false">C30</f>
        <v>72000</v>
      </c>
      <c r="D29" s="26" t="n">
        <f aca="false">D30</f>
        <v>145000</v>
      </c>
      <c r="E29" s="21" t="n">
        <f aca="false">E30</f>
        <v>255247.38</v>
      </c>
      <c r="F29" s="17" t="n">
        <f aca="false">E29-C29</f>
        <v>183247.38</v>
      </c>
      <c r="G29" s="22" t="n">
        <f aca="false">E29/D29</f>
        <v>1.76032675862069</v>
      </c>
    </row>
    <row r="30" customFormat="false" ht="84.75" hidden="false" customHeight="true" outlineLevel="0" collapsed="false">
      <c r="A30" s="27" t="s">
        <v>55</v>
      </c>
      <c r="B30" s="19" t="s">
        <v>56</v>
      </c>
      <c r="C30" s="26" t="n">
        <v>72000</v>
      </c>
      <c r="D30" s="26" t="n">
        <f aca="false">72000+48000+25000</f>
        <v>145000</v>
      </c>
      <c r="E30" s="26" t="n">
        <v>255247.38</v>
      </c>
      <c r="F30" s="17" t="n">
        <f aca="false">E30-C30</f>
        <v>183247.38</v>
      </c>
      <c r="G30" s="22" t="n">
        <f aca="false">E30/D30</f>
        <v>1.76032675862069</v>
      </c>
      <c r="H30" s="28" t="s">
        <v>57</v>
      </c>
    </row>
    <row r="31" customFormat="false" ht="15.75" hidden="false" customHeight="true" outlineLevel="0" collapsed="false">
      <c r="A31" s="16" t="s">
        <v>58</v>
      </c>
      <c r="B31" s="11" t="s">
        <v>59</v>
      </c>
      <c r="C31" s="29" t="n">
        <f aca="false">C32+C34</f>
        <v>550000</v>
      </c>
      <c r="D31" s="29" t="n">
        <f aca="false">D32+D34</f>
        <v>575000</v>
      </c>
      <c r="E31" s="12" t="n">
        <f aca="false">E32+E34</f>
        <v>667230.03</v>
      </c>
      <c r="F31" s="13" t="n">
        <f aca="false">E31-C31</f>
        <v>117230.03</v>
      </c>
      <c r="G31" s="22" t="n">
        <f aca="false">E31/D31</f>
        <v>1.16040005217391</v>
      </c>
    </row>
    <row r="32" customFormat="false" ht="26.25" hidden="false" customHeight="true" outlineLevel="0" collapsed="false">
      <c r="A32" s="18" t="s">
        <v>60</v>
      </c>
      <c r="B32" s="19" t="s">
        <v>61</v>
      </c>
      <c r="C32" s="23" t="n">
        <f aca="false">C33</f>
        <v>550000</v>
      </c>
      <c r="D32" s="23" t="n">
        <f aca="false">D33</f>
        <v>565000</v>
      </c>
      <c r="E32" s="21" t="n">
        <f aca="false">E33</f>
        <v>657230.03</v>
      </c>
      <c r="F32" s="17" t="n">
        <f aca="false">E32-C32</f>
        <v>107230.03</v>
      </c>
      <c r="G32" s="22" t="n">
        <f aca="false">E32/D32</f>
        <v>1.16323899115044</v>
      </c>
    </row>
    <row r="33" customFormat="false" ht="30.75" hidden="false" customHeight="true" outlineLevel="0" collapsed="false">
      <c r="A33" s="18" t="s">
        <v>62</v>
      </c>
      <c r="B33" s="19" t="s">
        <v>63</v>
      </c>
      <c r="C33" s="30" t="n">
        <v>550000</v>
      </c>
      <c r="D33" s="30" t="n">
        <f aca="false">550000+15000</f>
        <v>565000</v>
      </c>
      <c r="E33" s="30" t="n">
        <v>657230.03</v>
      </c>
      <c r="F33" s="17" t="n">
        <f aca="false">E33-C33</f>
        <v>107230.03</v>
      </c>
      <c r="G33" s="22" t="n">
        <f aca="false">E33/D33</f>
        <v>1.16323899115044</v>
      </c>
      <c r="H33" s="25" t="s">
        <v>64</v>
      </c>
    </row>
    <row r="34" customFormat="false" ht="30.75" hidden="false" customHeight="true" outlineLevel="0" collapsed="false">
      <c r="A34" s="18" t="s">
        <v>65</v>
      </c>
      <c r="B34" s="19" t="s">
        <v>66</v>
      </c>
      <c r="C34" s="30" t="n">
        <f aca="false">C35</f>
        <v>0</v>
      </c>
      <c r="D34" s="30" t="n">
        <f aca="false">D35</f>
        <v>10000</v>
      </c>
      <c r="E34" s="30" t="n">
        <f aca="false">E35</f>
        <v>10000</v>
      </c>
      <c r="F34" s="17" t="n">
        <f aca="false">E34-C34</f>
        <v>10000</v>
      </c>
      <c r="G34" s="22" t="n">
        <f aca="false">E34/D34</f>
        <v>1</v>
      </c>
    </row>
    <row r="35" customFormat="false" ht="30.75" hidden="false" customHeight="true" outlineLevel="0" collapsed="false">
      <c r="A35" s="18" t="s">
        <v>67</v>
      </c>
      <c r="B35" s="19" t="s">
        <v>68</v>
      </c>
      <c r="C35" s="30"/>
      <c r="D35" s="30" t="n">
        <v>10000</v>
      </c>
      <c r="E35" s="21" t="n">
        <v>10000</v>
      </c>
      <c r="F35" s="17" t="n">
        <f aca="false">E35-C35</f>
        <v>10000</v>
      </c>
      <c r="G35" s="22" t="n">
        <f aca="false">E35/D35</f>
        <v>1</v>
      </c>
      <c r="H35" s="25" t="s">
        <v>69</v>
      </c>
    </row>
    <row r="36" customFormat="false" ht="24" hidden="true" customHeight="true" outlineLevel="0" collapsed="false">
      <c r="A36" s="16" t="s">
        <v>70</v>
      </c>
      <c r="B36" s="11" t="s">
        <v>71</v>
      </c>
      <c r="C36" s="12" t="n">
        <f aca="false">C40+C44+C37+C45</f>
        <v>0</v>
      </c>
      <c r="D36" s="12" t="n">
        <f aca="false">D40+D44+D37+D45</f>
        <v>0</v>
      </c>
      <c r="E36" s="13" t="n">
        <f aca="false">E40+E38+E44+E37+E45</f>
        <v>0</v>
      </c>
      <c r="F36" s="13" t="n">
        <f aca="false">E36-C36</f>
        <v>0</v>
      </c>
      <c r="G36" s="22"/>
    </row>
    <row r="37" customFormat="false" ht="16.5" hidden="true" customHeight="true" outlineLevel="0" collapsed="false">
      <c r="A37" s="18" t="s">
        <v>72</v>
      </c>
      <c r="B37" s="19" t="s">
        <v>73</v>
      </c>
      <c r="C37" s="19"/>
      <c r="D37" s="20"/>
      <c r="E37" s="21"/>
      <c r="F37" s="13" t="n">
        <f aca="false">E37-C37</f>
        <v>0</v>
      </c>
      <c r="G37" s="22"/>
    </row>
    <row r="38" customFormat="false" ht="16.5" hidden="true" customHeight="true" outlineLevel="0" collapsed="false">
      <c r="A38" s="18" t="s">
        <v>74</v>
      </c>
      <c r="B38" s="19" t="s">
        <v>75</v>
      </c>
      <c r="C38" s="19"/>
      <c r="D38" s="20"/>
      <c r="E38" s="21" t="n">
        <f aca="false">E39</f>
        <v>0</v>
      </c>
      <c r="F38" s="13" t="n">
        <f aca="false">E38-C38</f>
        <v>0</v>
      </c>
      <c r="G38" s="22"/>
    </row>
    <row r="39" customFormat="false" ht="31.5" hidden="true" customHeight="true" outlineLevel="0" collapsed="false">
      <c r="A39" s="18" t="s">
        <v>76</v>
      </c>
      <c r="B39" s="19" t="s">
        <v>77</v>
      </c>
      <c r="C39" s="19"/>
      <c r="D39" s="20"/>
      <c r="E39" s="21"/>
      <c r="F39" s="13" t="n">
        <f aca="false">E39-C39</f>
        <v>0</v>
      </c>
      <c r="G39" s="22"/>
    </row>
    <row r="40" customFormat="false" ht="13.5" hidden="true" customHeight="true" outlineLevel="0" collapsed="false">
      <c r="A40" s="18" t="s">
        <v>78</v>
      </c>
      <c r="B40" s="19" t="s">
        <v>79</v>
      </c>
      <c r="C40" s="19"/>
      <c r="D40" s="20" t="n">
        <f aca="false">D41+D42+D43</f>
        <v>0</v>
      </c>
      <c r="E40" s="21" t="n">
        <f aca="false">E41+E42+E43</f>
        <v>0</v>
      </c>
      <c r="F40" s="13" t="n">
        <f aca="false">E40-C40</f>
        <v>0</v>
      </c>
      <c r="G40" s="22" t="e">
        <f aca="false">E40/D40</f>
        <v>#DIV/0!</v>
      </c>
    </row>
    <row r="41" customFormat="false" ht="13.5" hidden="true" customHeight="true" outlineLevel="0" collapsed="false">
      <c r="A41" s="18" t="s">
        <v>80</v>
      </c>
      <c r="B41" s="19" t="s">
        <v>81</v>
      </c>
      <c r="C41" s="19"/>
      <c r="D41" s="20"/>
      <c r="E41" s="21"/>
      <c r="F41" s="13" t="n">
        <f aca="false">E41-C41</f>
        <v>0</v>
      </c>
      <c r="G41" s="22" t="e">
        <f aca="false">E41/D41</f>
        <v>#DIV/0!</v>
      </c>
    </row>
    <row r="42" customFormat="false" ht="13.5" hidden="true" customHeight="true" outlineLevel="0" collapsed="false">
      <c r="A42" s="18" t="s">
        <v>82</v>
      </c>
      <c r="B42" s="19" t="s">
        <v>83</v>
      </c>
      <c r="C42" s="19"/>
      <c r="D42" s="20"/>
      <c r="E42" s="21"/>
      <c r="F42" s="13" t="n">
        <f aca="false">E42-C42</f>
        <v>0</v>
      </c>
      <c r="G42" s="22" t="e">
        <f aca="false">E42/D42</f>
        <v>#DIV/0!</v>
      </c>
    </row>
    <row r="43" customFormat="false" ht="13.5" hidden="true" customHeight="true" outlineLevel="0" collapsed="false">
      <c r="A43" s="18" t="s">
        <v>84</v>
      </c>
      <c r="B43" s="19" t="s">
        <v>85</v>
      </c>
      <c r="C43" s="19"/>
      <c r="D43" s="20"/>
      <c r="E43" s="21"/>
      <c r="F43" s="13" t="n">
        <f aca="false">E43-C43</f>
        <v>0</v>
      </c>
      <c r="G43" s="22" t="e">
        <f aca="false">E43/D43</f>
        <v>#DIV/0!</v>
      </c>
    </row>
    <row r="44" customFormat="false" ht="13.5" hidden="true" customHeight="true" outlineLevel="0" collapsed="false">
      <c r="A44" s="18" t="s">
        <v>86</v>
      </c>
      <c r="B44" s="19" t="s">
        <v>87</v>
      </c>
      <c r="C44" s="19"/>
      <c r="D44" s="20"/>
      <c r="E44" s="21"/>
      <c r="F44" s="13" t="n">
        <f aca="false">E44-C44</f>
        <v>0</v>
      </c>
      <c r="G44" s="22" t="e">
        <f aca="false">E44/D44</f>
        <v>#DIV/0!</v>
      </c>
    </row>
    <row r="45" customFormat="false" ht="13.5" hidden="true" customHeight="true" outlineLevel="0" collapsed="false">
      <c r="A45" s="18" t="s">
        <v>88</v>
      </c>
      <c r="B45" s="19" t="s">
        <v>89</v>
      </c>
      <c r="C45" s="19"/>
      <c r="D45" s="20"/>
      <c r="E45" s="21"/>
      <c r="F45" s="13" t="n">
        <f aca="false">E45-C45</f>
        <v>0</v>
      </c>
      <c r="G45" s="22"/>
    </row>
    <row r="46" customFormat="false" ht="13.5" hidden="false" customHeight="true" outlineLevel="0" collapsed="false">
      <c r="A46" s="10" t="s">
        <v>90</v>
      </c>
      <c r="B46" s="19"/>
      <c r="C46" s="12" t="n">
        <f aca="false">C47+C61+C69+C75+C90+C133</f>
        <v>3790100</v>
      </c>
      <c r="D46" s="12" t="n">
        <f aca="false">D47+D61+D69+D75+D90+D133</f>
        <v>5541529</v>
      </c>
      <c r="E46" s="13" t="n">
        <f aca="false">E47+E61+E69+E75+E90+E133</f>
        <v>6824841.9</v>
      </c>
      <c r="F46" s="13" t="n">
        <f aca="false">E46-C46</f>
        <v>3034741.9</v>
      </c>
      <c r="G46" s="14" t="n">
        <f aca="false">E46/D46</f>
        <v>1.23158101311028</v>
      </c>
    </row>
    <row r="47" customFormat="false" ht="24.75" hidden="false" customHeight="true" outlineLevel="0" collapsed="false">
      <c r="A47" s="16" t="s">
        <v>91</v>
      </c>
      <c r="B47" s="11" t="s">
        <v>92</v>
      </c>
      <c r="C47" s="12" t="n">
        <f aca="false">C50+C58+C48</f>
        <v>2759500</v>
      </c>
      <c r="D47" s="12" t="n">
        <f aca="false">D50+D58+D48</f>
        <v>2814100</v>
      </c>
      <c r="E47" s="12" t="n">
        <f aca="false">E50+E58+E48</f>
        <v>2857701.37</v>
      </c>
      <c r="F47" s="17" t="n">
        <f aca="false">E47-C47</f>
        <v>98201.3700000001</v>
      </c>
      <c r="G47" s="14" t="n">
        <f aca="false">E47/D47</f>
        <v>1.01549389502861</v>
      </c>
    </row>
    <row r="48" customFormat="false" ht="19.5" hidden="true" customHeight="true" outlineLevel="0" collapsed="false">
      <c r="A48" s="31" t="s">
        <v>93</v>
      </c>
      <c r="B48" s="19" t="s">
        <v>94</v>
      </c>
      <c r="C48" s="20" t="n">
        <f aca="false">C49</f>
        <v>0</v>
      </c>
      <c r="D48" s="20" t="n">
        <f aca="false">D49</f>
        <v>0</v>
      </c>
      <c r="E48" s="21" t="n">
        <f aca="false">E49</f>
        <v>0</v>
      </c>
      <c r="F48" s="17" t="n">
        <f aca="false">E48-C48</f>
        <v>0</v>
      </c>
      <c r="G48" s="22" t="e">
        <f aca="false">E48/D48</f>
        <v>#DIV/0!</v>
      </c>
    </row>
    <row r="49" customFormat="false" ht="24.75" hidden="true" customHeight="true" outlineLevel="0" collapsed="false">
      <c r="A49" s="31" t="s">
        <v>95</v>
      </c>
      <c r="B49" s="19" t="s">
        <v>96</v>
      </c>
      <c r="C49" s="20"/>
      <c r="D49" s="20"/>
      <c r="E49" s="21"/>
      <c r="F49" s="17" t="n">
        <f aca="false">E49-C49</f>
        <v>0</v>
      </c>
      <c r="G49" s="22" t="e">
        <f aca="false">E49/D49</f>
        <v>#DIV/0!</v>
      </c>
      <c r="H49" s="25"/>
    </row>
    <row r="50" customFormat="false" ht="53.25" hidden="false" customHeight="true" outlineLevel="0" collapsed="false">
      <c r="A50" s="31" t="s">
        <v>97</v>
      </c>
      <c r="B50" s="19" t="s">
        <v>98</v>
      </c>
      <c r="C50" s="20" t="n">
        <f aca="false">C51+C54+C56</f>
        <v>2649500</v>
      </c>
      <c r="D50" s="20" t="n">
        <f aca="false">D51+D54+D56</f>
        <v>2689100</v>
      </c>
      <c r="E50" s="20" t="n">
        <f aca="false">E51+E54+E56</f>
        <v>2732698.37</v>
      </c>
      <c r="F50" s="17" t="n">
        <f aca="false">E50-C50</f>
        <v>83198.3700000001</v>
      </c>
      <c r="G50" s="22" t="n">
        <f aca="false">E50/D50</f>
        <v>1.01621299691347</v>
      </c>
      <c r="H50" s="25"/>
    </row>
    <row r="51" customFormat="false" ht="39.75" hidden="false" customHeight="true" outlineLevel="0" collapsed="false">
      <c r="A51" s="32" t="s">
        <v>99</v>
      </c>
      <c r="B51" s="19" t="s">
        <v>100</v>
      </c>
      <c r="C51" s="23" t="n">
        <f aca="false">C52+C53</f>
        <v>1550000</v>
      </c>
      <c r="D51" s="20" t="n">
        <f aca="false">D52+D53</f>
        <v>1580000</v>
      </c>
      <c r="E51" s="20" t="n">
        <f aca="false">E52+E53</f>
        <v>1608621.94</v>
      </c>
      <c r="F51" s="17" t="n">
        <f aca="false">E51-C51</f>
        <v>58621.9399999999</v>
      </c>
      <c r="G51" s="22" t="n">
        <f aca="false">E51/D51</f>
        <v>1.01811515189873</v>
      </c>
      <c r="H51" s="25"/>
    </row>
    <row r="52" customFormat="false" ht="64.5" hidden="false" customHeight="true" outlineLevel="0" collapsed="false">
      <c r="A52" s="33" t="s">
        <v>101</v>
      </c>
      <c r="B52" s="19" t="s">
        <v>102</v>
      </c>
      <c r="C52" s="23" t="n">
        <v>450000</v>
      </c>
      <c r="D52" s="23" t="n">
        <v>380000</v>
      </c>
      <c r="E52" s="23" t="n">
        <v>402990.24</v>
      </c>
      <c r="F52" s="17" t="n">
        <f aca="false">E52-C52</f>
        <v>-47009.76</v>
      </c>
      <c r="G52" s="22" t="n">
        <f aca="false">E52/D52</f>
        <v>1.06050063157895</v>
      </c>
      <c r="H52" s="25" t="s">
        <v>103</v>
      </c>
    </row>
    <row r="53" customFormat="false" ht="53.25" hidden="false" customHeight="true" outlineLevel="0" collapsed="false">
      <c r="A53" s="34" t="s">
        <v>104</v>
      </c>
      <c r="B53" s="19" t="s">
        <v>105</v>
      </c>
      <c r="C53" s="23" t="n">
        <v>1100000</v>
      </c>
      <c r="D53" s="23" t="n">
        <v>1200000</v>
      </c>
      <c r="E53" s="23" t="n">
        <v>1205631.7</v>
      </c>
      <c r="F53" s="17" t="n">
        <f aca="false">E53-C53</f>
        <v>105631.7</v>
      </c>
      <c r="G53" s="22" t="n">
        <f aca="false">E53/D53</f>
        <v>1.00469308333333</v>
      </c>
      <c r="H53" s="25" t="s">
        <v>106</v>
      </c>
    </row>
    <row r="54" customFormat="false" ht="51.75" hidden="false" customHeight="true" outlineLevel="0" collapsed="false">
      <c r="A54" s="35" t="s">
        <v>107</v>
      </c>
      <c r="B54" s="19" t="s">
        <v>108</v>
      </c>
      <c r="C54" s="23" t="n">
        <f aca="false">C55</f>
        <v>63500</v>
      </c>
      <c r="D54" s="23" t="n">
        <f aca="false">D55</f>
        <v>73500</v>
      </c>
      <c r="E54" s="23" t="n">
        <f aca="false">E55</f>
        <v>73530.13</v>
      </c>
      <c r="F54" s="17" t="n">
        <f aca="false">E54-C54</f>
        <v>10030.13</v>
      </c>
      <c r="G54" s="22" t="n">
        <f aca="false">E54/D54</f>
        <v>1.00040993197279</v>
      </c>
      <c r="H54" s="25"/>
    </row>
    <row r="55" customFormat="false" ht="52.5" hidden="false" customHeight="true" outlineLevel="0" collapsed="false">
      <c r="A55" s="35" t="s">
        <v>109</v>
      </c>
      <c r="B55" s="19" t="s">
        <v>110</v>
      </c>
      <c r="C55" s="23" t="n">
        <v>63500</v>
      </c>
      <c r="D55" s="23" t="n">
        <v>73500</v>
      </c>
      <c r="E55" s="23" t="n">
        <v>73530.13</v>
      </c>
      <c r="F55" s="17" t="n">
        <f aca="false">E55-C55</f>
        <v>10030.13</v>
      </c>
      <c r="G55" s="22" t="n">
        <f aca="false">E55/D55</f>
        <v>1.00040993197279</v>
      </c>
      <c r="H55" s="36" t="s">
        <v>111</v>
      </c>
    </row>
    <row r="56" customFormat="false" ht="30.75" hidden="false" customHeight="true" outlineLevel="0" collapsed="false">
      <c r="A56" s="32" t="s">
        <v>112</v>
      </c>
      <c r="B56" s="19" t="s">
        <v>113</v>
      </c>
      <c r="C56" s="23" t="n">
        <f aca="false">C57</f>
        <v>1036000</v>
      </c>
      <c r="D56" s="23" t="n">
        <f aca="false">D57</f>
        <v>1035600</v>
      </c>
      <c r="E56" s="23" t="n">
        <f aca="false">E57</f>
        <v>1050546.3</v>
      </c>
      <c r="F56" s="17" t="n">
        <f aca="false">E56-C56</f>
        <v>14546.3</v>
      </c>
      <c r="G56" s="22" t="n">
        <f aca="false">E56/D56</f>
        <v>1.01443250289687</v>
      </c>
      <c r="H56" s="25"/>
    </row>
    <row r="57" customFormat="false" ht="51" hidden="false" customHeight="true" outlineLevel="0" collapsed="false">
      <c r="A57" s="32" t="s">
        <v>114</v>
      </c>
      <c r="B57" s="19" t="s">
        <v>115</v>
      </c>
      <c r="C57" s="23" t="n">
        <v>1036000</v>
      </c>
      <c r="D57" s="23" t="n">
        <v>1035600</v>
      </c>
      <c r="E57" s="23" t="n">
        <v>1050546.3</v>
      </c>
      <c r="F57" s="17" t="n">
        <f aca="false">E57-C57</f>
        <v>14546.3</v>
      </c>
      <c r="G57" s="22" t="n">
        <f aca="false">E57/D57</f>
        <v>1.01443250289687</v>
      </c>
      <c r="H57" s="25" t="s">
        <v>116</v>
      </c>
    </row>
    <row r="58" customFormat="false" ht="22.5" hidden="false" customHeight="true" outlineLevel="0" collapsed="false">
      <c r="A58" s="32" t="s">
        <v>117</v>
      </c>
      <c r="B58" s="19" t="s">
        <v>118</v>
      </c>
      <c r="C58" s="30" t="n">
        <f aca="false">C59</f>
        <v>110000</v>
      </c>
      <c r="D58" s="20" t="n">
        <f aca="false">D59</f>
        <v>125000</v>
      </c>
      <c r="E58" s="21" t="n">
        <f aca="false">E59</f>
        <v>125003</v>
      </c>
      <c r="F58" s="17" t="n">
        <f aca="false">E58-C58</f>
        <v>15003</v>
      </c>
      <c r="G58" s="22" t="n">
        <f aca="false">E58/D58</f>
        <v>1.000024</v>
      </c>
      <c r="H58" s="25"/>
    </row>
    <row r="59" customFormat="false" ht="30" hidden="false" customHeight="true" outlineLevel="0" collapsed="false">
      <c r="A59" s="32" t="s">
        <v>119</v>
      </c>
      <c r="B59" s="19" t="s">
        <v>120</v>
      </c>
      <c r="C59" s="30" t="n">
        <f aca="false">C60</f>
        <v>110000</v>
      </c>
      <c r="D59" s="20" t="n">
        <f aca="false">D60</f>
        <v>125000</v>
      </c>
      <c r="E59" s="21" t="n">
        <f aca="false">E60</f>
        <v>125003</v>
      </c>
      <c r="F59" s="17" t="n">
        <f aca="false">E59-C59</f>
        <v>15003</v>
      </c>
      <c r="G59" s="22" t="n">
        <f aca="false">E59/D59</f>
        <v>1.000024</v>
      </c>
      <c r="H59" s="25"/>
    </row>
    <row r="60" customFormat="false" ht="37.5" hidden="false" customHeight="true" outlineLevel="0" collapsed="false">
      <c r="A60" s="32" t="s">
        <v>121</v>
      </c>
      <c r="B60" s="19" t="s">
        <v>122</v>
      </c>
      <c r="C60" s="30" t="n">
        <v>110000</v>
      </c>
      <c r="D60" s="20" t="n">
        <v>125000</v>
      </c>
      <c r="E60" s="21" t="n">
        <v>125003</v>
      </c>
      <c r="F60" s="17" t="n">
        <f aca="false">E60-C60</f>
        <v>15003</v>
      </c>
      <c r="G60" s="22" t="n">
        <f aca="false">E60/D60</f>
        <v>1.000024</v>
      </c>
      <c r="H60" s="25" t="s">
        <v>123</v>
      </c>
    </row>
    <row r="61" s="37" customFormat="true" ht="14.25" hidden="false" customHeight="true" outlineLevel="0" collapsed="false">
      <c r="A61" s="16" t="s">
        <v>124</v>
      </c>
      <c r="B61" s="11" t="s">
        <v>125</v>
      </c>
      <c r="C61" s="12" t="n">
        <f aca="false">C62</f>
        <v>396000</v>
      </c>
      <c r="D61" s="12" t="n">
        <f aca="false">D62</f>
        <v>504900</v>
      </c>
      <c r="E61" s="13" t="n">
        <f aca="false">E62</f>
        <v>579366.89</v>
      </c>
      <c r="F61" s="13" t="n">
        <f aca="false">E61-C61</f>
        <v>183366.89</v>
      </c>
      <c r="G61" s="14" t="n">
        <f aca="false">E61/D61</f>
        <v>1.14748839374134</v>
      </c>
      <c r="H61" s="25"/>
    </row>
    <row r="62" s="37" customFormat="true" ht="18.75" hidden="false" customHeight="true" outlineLevel="0" collapsed="false">
      <c r="A62" s="18" t="s">
        <v>126</v>
      </c>
      <c r="B62" s="19" t="s">
        <v>127</v>
      </c>
      <c r="C62" s="20" t="n">
        <f aca="false">C63+C64+C65+C66</f>
        <v>396000</v>
      </c>
      <c r="D62" s="20" t="n">
        <f aca="false">D63+D64+D65+D66</f>
        <v>504900</v>
      </c>
      <c r="E62" s="20" t="n">
        <f aca="false">E63+E64+E65+E66</f>
        <v>579366.89</v>
      </c>
      <c r="F62" s="17" t="n">
        <f aca="false">E62-C62</f>
        <v>183366.89</v>
      </c>
      <c r="G62" s="22" t="n">
        <f aca="false">E62/D62</f>
        <v>1.14748839374134</v>
      </c>
      <c r="H62" s="25"/>
    </row>
    <row r="63" s="37" customFormat="true" ht="41.25" hidden="false" customHeight="true" outlineLevel="0" collapsed="false">
      <c r="A63" s="18" t="s">
        <v>128</v>
      </c>
      <c r="B63" s="19" t="s">
        <v>129</v>
      </c>
      <c r="C63" s="23" t="n">
        <v>80500</v>
      </c>
      <c r="D63" s="23" t="n">
        <v>57000</v>
      </c>
      <c r="E63" s="23" t="n">
        <v>55141.23</v>
      </c>
      <c r="F63" s="17" t="n">
        <f aca="false">E63-C63</f>
        <v>-25358.77</v>
      </c>
      <c r="G63" s="22" t="n">
        <f aca="false">E63/D63</f>
        <v>0.96739</v>
      </c>
      <c r="H63" s="38"/>
    </row>
    <row r="64" s="37" customFormat="true" ht="35.25" hidden="true" customHeight="true" outlineLevel="0" collapsed="false">
      <c r="A64" s="18" t="s">
        <v>130</v>
      </c>
      <c r="B64" s="19" t="s">
        <v>131</v>
      </c>
      <c r="C64" s="23" t="n">
        <v>0</v>
      </c>
      <c r="D64" s="23" t="n">
        <v>0</v>
      </c>
      <c r="E64" s="23"/>
      <c r="F64" s="17" t="n">
        <f aca="false">E64-C64</f>
        <v>0</v>
      </c>
      <c r="G64" s="22"/>
      <c r="H64" s="25"/>
    </row>
    <row r="65" s="37" customFormat="true" ht="34.5" hidden="false" customHeight="true" outlineLevel="0" collapsed="false">
      <c r="A65" s="18" t="s">
        <v>132</v>
      </c>
      <c r="B65" s="19" t="s">
        <v>133</v>
      </c>
      <c r="C65" s="23" t="n">
        <v>125500</v>
      </c>
      <c r="D65" s="23" t="n">
        <v>302900</v>
      </c>
      <c r="E65" s="23" t="n">
        <v>379872.13</v>
      </c>
      <c r="F65" s="17" t="n">
        <f aca="false">E65-C65</f>
        <v>254372.13</v>
      </c>
      <c r="G65" s="22" t="n">
        <f aca="false">E65/D65</f>
        <v>1.25411729943876</v>
      </c>
      <c r="H65" s="25"/>
    </row>
    <row r="66" s="37" customFormat="true" ht="32.25" hidden="false" customHeight="true" outlineLevel="0" collapsed="false">
      <c r="A66" s="18" t="s">
        <v>134</v>
      </c>
      <c r="B66" s="19" t="s">
        <v>135</v>
      </c>
      <c r="C66" s="23" t="n">
        <f aca="false">C67+C68</f>
        <v>190000</v>
      </c>
      <c r="D66" s="23" t="n">
        <f aca="false">D67+D68</f>
        <v>145000</v>
      </c>
      <c r="E66" s="23" t="n">
        <f aca="false">E67+E68</f>
        <v>144353.53</v>
      </c>
      <c r="F66" s="17" t="n">
        <f aca="false">E66-C66</f>
        <v>-45646.47</v>
      </c>
      <c r="G66" s="22" t="n">
        <f aca="false">E66/D66</f>
        <v>0.995541586206897</v>
      </c>
      <c r="H66" s="25"/>
    </row>
    <row r="67" s="37" customFormat="true" ht="14.25" hidden="false" customHeight="true" outlineLevel="0" collapsed="false">
      <c r="A67" s="39" t="s">
        <v>136</v>
      </c>
      <c r="B67" s="40" t="s">
        <v>137</v>
      </c>
      <c r="C67" s="23" t="n">
        <f aca="false">261200-50000-21200</f>
        <v>190000</v>
      </c>
      <c r="D67" s="23" t="n">
        <v>145000</v>
      </c>
      <c r="E67" s="23" t="n">
        <v>144353.53</v>
      </c>
      <c r="F67" s="17" t="n">
        <f aca="false">E67-C67</f>
        <v>-45646.47</v>
      </c>
      <c r="G67" s="22" t="n">
        <f aca="false">E67/D67</f>
        <v>0.995541586206897</v>
      </c>
      <c r="H67" s="25"/>
    </row>
    <row r="68" s="37" customFormat="true" ht="14.25" hidden="true" customHeight="true" outlineLevel="0" collapsed="false">
      <c r="A68" s="39" t="s">
        <v>138</v>
      </c>
      <c r="B68" s="40" t="s">
        <v>139</v>
      </c>
      <c r="C68" s="23"/>
      <c r="D68" s="23"/>
      <c r="E68" s="41"/>
      <c r="F68" s="13" t="n">
        <f aca="false">E68-C68</f>
        <v>0</v>
      </c>
      <c r="G68" s="22"/>
      <c r="H68" s="25"/>
    </row>
    <row r="69" s="37" customFormat="true" ht="33" hidden="false" customHeight="true" outlineLevel="0" collapsed="false">
      <c r="A69" s="16" t="s">
        <v>140</v>
      </c>
      <c r="B69" s="11" t="s">
        <v>141</v>
      </c>
      <c r="C69" s="12" t="n">
        <f aca="false">C70</f>
        <v>0</v>
      </c>
      <c r="D69" s="12" t="n">
        <f aca="false">D70</f>
        <v>0</v>
      </c>
      <c r="E69" s="13" t="n">
        <f aca="false">E70</f>
        <v>1104069.3</v>
      </c>
      <c r="F69" s="13" t="n">
        <f aca="false">E69-C69</f>
        <v>1104069.3</v>
      </c>
      <c r="G69" s="14" t="e">
        <f aca="false">E69/D69</f>
        <v>#DIV/0!</v>
      </c>
    </row>
    <row r="70" s="37" customFormat="true" ht="14.25" hidden="false" customHeight="true" outlineLevel="0" collapsed="false">
      <c r="A70" s="18" t="s">
        <v>142</v>
      </c>
      <c r="B70" s="42" t="s">
        <v>143</v>
      </c>
      <c r="C70" s="20" t="n">
        <f aca="false">C73+C71</f>
        <v>0</v>
      </c>
      <c r="D70" s="20" t="n">
        <f aca="false">D73+D71</f>
        <v>0</v>
      </c>
      <c r="E70" s="21" t="n">
        <f aca="false">E73+E71</f>
        <v>1104069.3</v>
      </c>
      <c r="F70" s="17" t="n">
        <f aca="false">E70-C70</f>
        <v>1104069.3</v>
      </c>
      <c r="G70" s="22" t="e">
        <f aca="false">E70/D70</f>
        <v>#DIV/0!</v>
      </c>
      <c r="H70" s="25"/>
    </row>
    <row r="71" s="37" customFormat="true" ht="14.25" hidden="true" customHeight="true" outlineLevel="0" collapsed="false">
      <c r="A71" s="18" t="s">
        <v>144</v>
      </c>
      <c r="B71" s="42" t="s">
        <v>145</v>
      </c>
      <c r="C71" s="20" t="n">
        <f aca="false">C72</f>
        <v>0</v>
      </c>
      <c r="D71" s="20" t="n">
        <f aca="false">D72</f>
        <v>0</v>
      </c>
      <c r="E71" s="21" t="n">
        <f aca="false">E72</f>
        <v>0</v>
      </c>
      <c r="F71" s="17" t="n">
        <f aca="false">E71-C71</f>
        <v>0</v>
      </c>
      <c r="G71" s="22" t="e">
        <f aca="false">E71/D71</f>
        <v>#DIV/0!</v>
      </c>
      <c r="H71" s="25"/>
    </row>
    <row r="72" s="37" customFormat="true" ht="14.25" hidden="true" customHeight="true" outlineLevel="0" collapsed="false">
      <c r="A72" s="18" t="s">
        <v>146</v>
      </c>
      <c r="B72" s="42" t="s">
        <v>147</v>
      </c>
      <c r="C72" s="20"/>
      <c r="D72" s="20"/>
      <c r="E72" s="21"/>
      <c r="F72" s="17" t="n">
        <f aca="false">E72-C72</f>
        <v>0</v>
      </c>
      <c r="G72" s="22" t="e">
        <f aca="false">E72/D72</f>
        <v>#DIV/0!</v>
      </c>
      <c r="H72" s="25"/>
    </row>
    <row r="73" s="37" customFormat="true" ht="14.25" hidden="false" customHeight="true" outlineLevel="0" collapsed="false">
      <c r="A73" s="18" t="s">
        <v>148</v>
      </c>
      <c r="B73" s="42" t="s">
        <v>149</v>
      </c>
      <c r="C73" s="20" t="n">
        <f aca="false">C74</f>
        <v>0</v>
      </c>
      <c r="D73" s="20" t="n">
        <f aca="false">D74</f>
        <v>0</v>
      </c>
      <c r="E73" s="21" t="n">
        <f aca="false">E74</f>
        <v>1104069.3</v>
      </c>
      <c r="F73" s="17" t="n">
        <f aca="false">E73-C73</f>
        <v>1104069.3</v>
      </c>
      <c r="G73" s="22" t="e">
        <f aca="false">E73/D73</f>
        <v>#DIV/0!</v>
      </c>
      <c r="H73" s="25"/>
    </row>
    <row r="74" s="37" customFormat="true" ht="52.5" hidden="false" customHeight="true" outlineLevel="0" collapsed="false">
      <c r="A74" s="18" t="s">
        <v>150</v>
      </c>
      <c r="B74" s="19" t="s">
        <v>151</v>
      </c>
      <c r="C74" s="26" t="n">
        <v>0</v>
      </c>
      <c r="D74" s="26" t="n">
        <v>0</v>
      </c>
      <c r="E74" s="26" t="n">
        <v>1104069.3</v>
      </c>
      <c r="F74" s="17" t="n">
        <f aca="false">E74-C74</f>
        <v>1104069.3</v>
      </c>
      <c r="G74" s="22" t="e">
        <f aca="false">E74/D74</f>
        <v>#DIV/0!</v>
      </c>
      <c r="H74" s="25" t="s">
        <v>152</v>
      </c>
    </row>
    <row r="75" s="37" customFormat="true" ht="14.25" hidden="false" customHeight="true" outlineLevel="0" collapsed="false">
      <c r="A75" s="43" t="s">
        <v>153</v>
      </c>
      <c r="B75" s="44" t="s">
        <v>154</v>
      </c>
      <c r="C75" s="12" t="n">
        <f aca="false">C76+C80+C86</f>
        <v>573000</v>
      </c>
      <c r="D75" s="12" t="n">
        <f aca="false">D76+D80+D86</f>
        <v>1523000</v>
      </c>
      <c r="E75" s="12" t="n">
        <f aca="false">E76+E80+E86</f>
        <v>1530531.58</v>
      </c>
      <c r="F75" s="13" t="n">
        <f aca="false">E75-C75</f>
        <v>957531.58</v>
      </c>
      <c r="G75" s="14" t="n">
        <f aca="false">E75/D75</f>
        <v>1.00494522652659</v>
      </c>
      <c r="H75" s="25"/>
    </row>
    <row r="76" s="37" customFormat="true" ht="48.75" hidden="false" customHeight="true" outlineLevel="0" collapsed="false">
      <c r="A76" s="27" t="s">
        <v>155</v>
      </c>
      <c r="B76" s="45" t="s">
        <v>156</v>
      </c>
      <c r="C76" s="20" t="n">
        <f aca="false">C77</f>
        <v>350000</v>
      </c>
      <c r="D76" s="20" t="n">
        <f aca="false">D77</f>
        <v>0</v>
      </c>
      <c r="E76" s="21" t="n">
        <f aca="false">E77</f>
        <v>0</v>
      </c>
      <c r="F76" s="17" t="n">
        <f aca="false">E76-C76</f>
        <v>-350000</v>
      </c>
      <c r="G76" s="22" t="e">
        <f aca="false">E76/D76</f>
        <v>#DIV/0!</v>
      </c>
      <c r="H76" s="25"/>
    </row>
    <row r="77" s="37" customFormat="true" ht="52.5" hidden="false" customHeight="true" outlineLevel="0" collapsed="false">
      <c r="A77" s="27" t="s">
        <v>157</v>
      </c>
      <c r="B77" s="45" t="s">
        <v>158</v>
      </c>
      <c r="C77" s="20" t="n">
        <f aca="false">C79+C78</f>
        <v>350000</v>
      </c>
      <c r="D77" s="20" t="n">
        <f aca="false">D79+D78</f>
        <v>0</v>
      </c>
      <c r="E77" s="21" t="n">
        <f aca="false">E79+E78</f>
        <v>0</v>
      </c>
      <c r="F77" s="17" t="n">
        <f aca="false">E77-C77</f>
        <v>-350000</v>
      </c>
      <c r="G77" s="22" t="e">
        <f aca="false">E77/D77</f>
        <v>#DIV/0!</v>
      </c>
      <c r="H77" s="46"/>
    </row>
    <row r="78" s="37" customFormat="true" ht="52.5" hidden="true" customHeight="true" outlineLevel="0" collapsed="false">
      <c r="A78" s="27" t="s">
        <v>159</v>
      </c>
      <c r="B78" s="45" t="s">
        <v>160</v>
      </c>
      <c r="C78" s="45"/>
      <c r="D78" s="20"/>
      <c r="E78" s="21"/>
      <c r="F78" s="17" t="n">
        <f aca="false">E78-C78</f>
        <v>0</v>
      </c>
      <c r="G78" s="22" t="e">
        <f aca="false">E78/D78</f>
        <v>#DIV/0!</v>
      </c>
      <c r="H78" s="46"/>
    </row>
    <row r="79" s="37" customFormat="true" ht="49.5" hidden="false" customHeight="true" outlineLevel="0" collapsed="false">
      <c r="A79" s="27" t="s">
        <v>161</v>
      </c>
      <c r="B79" s="45" t="s">
        <v>162</v>
      </c>
      <c r="C79" s="26" t="n">
        <v>350000</v>
      </c>
      <c r="D79" s="20"/>
      <c r="E79" s="21"/>
      <c r="F79" s="17" t="n">
        <f aca="false">E79-C79</f>
        <v>-350000</v>
      </c>
      <c r="G79" s="22" t="e">
        <f aca="false">E79/D79</f>
        <v>#DIV/0!</v>
      </c>
      <c r="H79" s="46"/>
    </row>
    <row r="80" s="37" customFormat="true" ht="39" hidden="false" customHeight="true" outlineLevel="0" collapsed="false">
      <c r="A80" s="27" t="s">
        <v>163</v>
      </c>
      <c r="B80" s="42" t="s">
        <v>164</v>
      </c>
      <c r="C80" s="23" t="n">
        <f aca="false">C81+C84</f>
        <v>192000</v>
      </c>
      <c r="D80" s="23" t="n">
        <f aca="false">D81+D84</f>
        <v>1455000</v>
      </c>
      <c r="E80" s="23" t="n">
        <f aca="false">E81+E84</f>
        <v>1469781.87</v>
      </c>
      <c r="F80" s="17" t="n">
        <f aca="false">E80-C80</f>
        <v>1277781.87</v>
      </c>
      <c r="G80" s="22" t="n">
        <f aca="false">E80/D80</f>
        <v>1.01015936082474</v>
      </c>
      <c r="H80" s="25"/>
    </row>
    <row r="81" s="37" customFormat="true" ht="24.75" hidden="false" customHeight="true" outlineLevel="0" collapsed="false">
      <c r="A81" s="27" t="s">
        <v>165</v>
      </c>
      <c r="B81" s="42" t="s">
        <v>166</v>
      </c>
      <c r="C81" s="23" t="n">
        <f aca="false">C82+C83</f>
        <v>140000</v>
      </c>
      <c r="D81" s="20" t="n">
        <f aca="false">D82+D83</f>
        <v>1455000</v>
      </c>
      <c r="E81" s="20" t="n">
        <f aca="false">E82+E83</f>
        <v>1469781.87</v>
      </c>
      <c r="F81" s="17" t="n">
        <f aca="false">E81-C81</f>
        <v>1329781.87</v>
      </c>
      <c r="G81" s="22" t="n">
        <f aca="false">E81/D81</f>
        <v>1.01015936082474</v>
      </c>
      <c r="H81" s="25"/>
    </row>
    <row r="82" s="37" customFormat="true" ht="66.75" hidden="false" customHeight="true" outlineLevel="0" collapsed="false">
      <c r="A82" s="33" t="s">
        <v>167</v>
      </c>
      <c r="B82" s="42" t="s">
        <v>168</v>
      </c>
      <c r="C82" s="23" t="n">
        <v>15000</v>
      </c>
      <c r="D82" s="23" t="n">
        <v>1330000</v>
      </c>
      <c r="E82" s="23" t="n">
        <v>1331404.14</v>
      </c>
      <c r="F82" s="17" t="n">
        <f aca="false">E82-C82</f>
        <v>1316404.14</v>
      </c>
      <c r="G82" s="22" t="n">
        <f aca="false">E82/D82</f>
        <v>1.0010557443609</v>
      </c>
      <c r="H82" s="25" t="s">
        <v>169</v>
      </c>
    </row>
    <row r="83" s="37" customFormat="true" ht="45" hidden="false" customHeight="true" outlineLevel="0" collapsed="false">
      <c r="A83" s="34" t="s">
        <v>170</v>
      </c>
      <c r="B83" s="42" t="s">
        <v>171</v>
      </c>
      <c r="C83" s="23" t="n">
        <v>125000</v>
      </c>
      <c r="D83" s="23" t="n">
        <v>125000</v>
      </c>
      <c r="E83" s="23" t="n">
        <v>138377.73</v>
      </c>
      <c r="F83" s="17" t="n">
        <f aca="false">E83-C83</f>
        <v>13377.73</v>
      </c>
      <c r="G83" s="22" t="n">
        <f aca="false">E83/D83</f>
        <v>1.10702184</v>
      </c>
      <c r="H83" s="25" t="s">
        <v>172</v>
      </c>
    </row>
    <row r="84" s="37" customFormat="true" ht="38.25" hidden="false" customHeight="true" outlineLevel="0" collapsed="false">
      <c r="A84" s="27" t="s">
        <v>173</v>
      </c>
      <c r="B84" s="42" t="s">
        <v>174</v>
      </c>
      <c r="C84" s="23" t="n">
        <f aca="false">C85</f>
        <v>52000</v>
      </c>
      <c r="D84" s="20" t="n">
        <f aca="false">D85</f>
        <v>0</v>
      </c>
      <c r="E84" s="21" t="n">
        <f aca="false">E85</f>
        <v>0</v>
      </c>
      <c r="F84" s="17" t="n">
        <f aca="false">E84-C84</f>
        <v>-52000</v>
      </c>
      <c r="G84" s="22" t="e">
        <f aca="false">E84/D84</f>
        <v>#DIV/0!</v>
      </c>
      <c r="H84" s="25"/>
    </row>
    <row r="85" s="37" customFormat="true" ht="40.5" hidden="false" customHeight="true" outlineLevel="0" collapsed="false">
      <c r="A85" s="27" t="s">
        <v>175</v>
      </c>
      <c r="B85" s="42" t="s">
        <v>176</v>
      </c>
      <c r="C85" s="23" t="n">
        <v>52000</v>
      </c>
      <c r="D85" s="20"/>
      <c r="E85" s="21" t="n">
        <v>0</v>
      </c>
      <c r="F85" s="17" t="n">
        <f aca="false">E85-C85</f>
        <v>-52000</v>
      </c>
      <c r="G85" s="22" t="e">
        <f aca="false">E85/D85</f>
        <v>#DIV/0!</v>
      </c>
      <c r="H85" s="25"/>
    </row>
    <row r="86" s="37" customFormat="true" ht="50.25" hidden="false" customHeight="true" outlineLevel="0" collapsed="false">
      <c r="A86" s="27" t="s">
        <v>177</v>
      </c>
      <c r="B86" s="42" t="s">
        <v>178</v>
      </c>
      <c r="C86" s="23" t="n">
        <f aca="false">C87</f>
        <v>31000</v>
      </c>
      <c r="D86" s="23" t="n">
        <f aca="false">D87</f>
        <v>68000</v>
      </c>
      <c r="E86" s="23" t="n">
        <f aca="false">E87</f>
        <v>60749.71</v>
      </c>
      <c r="F86" s="17" t="n">
        <f aca="false">E86-C86</f>
        <v>29749.71</v>
      </c>
      <c r="G86" s="22" t="n">
        <f aca="false">E86/D86</f>
        <v>0.893378088235294</v>
      </c>
      <c r="H86" s="25"/>
    </row>
    <row r="87" s="37" customFormat="true" ht="51" hidden="false" customHeight="true" outlineLevel="0" collapsed="false">
      <c r="A87" s="27" t="s">
        <v>179</v>
      </c>
      <c r="B87" s="42" t="s">
        <v>180</v>
      </c>
      <c r="C87" s="23" t="n">
        <f aca="false">C88+C89</f>
        <v>31000</v>
      </c>
      <c r="D87" s="23" t="n">
        <f aca="false">D88+D89</f>
        <v>68000</v>
      </c>
      <c r="E87" s="23" t="n">
        <f aca="false">E88+E89</f>
        <v>60749.71</v>
      </c>
      <c r="F87" s="17" t="n">
        <f aca="false">E87-C87</f>
        <v>29749.71</v>
      </c>
      <c r="G87" s="22" t="n">
        <f aca="false">E87/D87</f>
        <v>0.893378088235294</v>
      </c>
      <c r="H87" s="25"/>
    </row>
    <row r="88" s="37" customFormat="true" ht="61.5" hidden="false" customHeight="true" outlineLevel="0" collapsed="false">
      <c r="A88" s="27" t="s">
        <v>181</v>
      </c>
      <c r="B88" s="42" t="s">
        <v>182</v>
      </c>
      <c r="C88" s="23" t="n">
        <v>6000</v>
      </c>
      <c r="D88" s="23" t="n">
        <v>3000</v>
      </c>
      <c r="E88" s="23" t="n">
        <v>1535.15</v>
      </c>
      <c r="F88" s="17" t="n">
        <f aca="false">E88-C88</f>
        <v>-4464.85</v>
      </c>
      <c r="G88" s="22" t="n">
        <f aca="false">E88/D88</f>
        <v>0.511716666666667</v>
      </c>
      <c r="H88" s="25" t="s">
        <v>183</v>
      </c>
    </row>
    <row r="89" s="37" customFormat="true" ht="48.75" hidden="false" customHeight="true" outlineLevel="0" collapsed="false">
      <c r="A89" s="27" t="s">
        <v>184</v>
      </c>
      <c r="B89" s="42" t="s">
        <v>185</v>
      </c>
      <c r="C89" s="23" t="n">
        <v>25000</v>
      </c>
      <c r="D89" s="23" t="n">
        <v>65000</v>
      </c>
      <c r="E89" s="23" t="n">
        <v>59214.56</v>
      </c>
      <c r="F89" s="17" t="n">
        <f aca="false">E89-C89</f>
        <v>34214.56</v>
      </c>
      <c r="G89" s="22" t="n">
        <f aca="false">E89/D89</f>
        <v>0.910993230769231</v>
      </c>
      <c r="H89" s="25" t="s">
        <v>186</v>
      </c>
    </row>
    <row r="90" customFormat="false" ht="16.5" hidden="false" customHeight="true" outlineLevel="0" collapsed="false">
      <c r="A90" s="16" t="s">
        <v>187</v>
      </c>
      <c r="B90" s="11" t="s">
        <v>188</v>
      </c>
      <c r="C90" s="29" t="n">
        <f aca="false">C91+C115+C117+C119+C121+C124+C126+C128+C130</f>
        <v>61600</v>
      </c>
      <c r="D90" s="29" t="n">
        <f aca="false">D91+D115+D117+D119+D121+D124+D126+D128+D130</f>
        <v>142700</v>
      </c>
      <c r="E90" s="29" t="n">
        <f aca="false">E91+E115+E117+E119+E121+E124+E126+E128+E130</f>
        <v>196343.76</v>
      </c>
      <c r="F90" s="13" t="n">
        <f aca="false">E90-C90</f>
        <v>134743.76</v>
      </c>
      <c r="G90" s="14" t="n">
        <f aca="false">E90/D90</f>
        <v>1.375919831815</v>
      </c>
      <c r="H90" s="25"/>
      <c r="I90" s="37"/>
    </row>
    <row r="91" customFormat="false" ht="28.5" hidden="false" customHeight="true" outlineLevel="0" collapsed="false">
      <c r="A91" s="18" t="s">
        <v>189</v>
      </c>
      <c r="B91" s="19" t="s">
        <v>190</v>
      </c>
      <c r="C91" s="26" t="n">
        <f aca="false">C92+C94+C96+C99+C101+C103+C105+C107+C109+C111+C113</f>
        <v>46600</v>
      </c>
      <c r="D91" s="26" t="n">
        <f aca="false">D92+D94+D96+D99+D101+D103+D105+D107+D109+D111+D113</f>
        <v>136700</v>
      </c>
      <c r="E91" s="26" t="n">
        <f aca="false">E92+E94+E96+E99+E101+E103+E105+E107+E109+E111+E113</f>
        <v>189843.76</v>
      </c>
      <c r="F91" s="17" t="n">
        <f aca="false">E91-C91</f>
        <v>143243.76</v>
      </c>
      <c r="G91" s="22" t="n">
        <f aca="false">E91/D91</f>
        <v>1.38876196049744</v>
      </c>
      <c r="H91" s="25"/>
      <c r="I91" s="37"/>
    </row>
    <row r="92" customFormat="false" ht="36.75" hidden="false" customHeight="true" outlineLevel="0" collapsed="false">
      <c r="A92" s="18" t="s">
        <v>191</v>
      </c>
      <c r="B92" s="19" t="s">
        <v>192</v>
      </c>
      <c r="C92" s="26" t="n">
        <f aca="false">C93</f>
        <v>17000</v>
      </c>
      <c r="D92" s="26" t="n">
        <f aca="false">D93</f>
        <v>1000</v>
      </c>
      <c r="E92" s="26" t="n">
        <f aca="false">E93</f>
        <v>675</v>
      </c>
      <c r="F92" s="17" t="n">
        <f aca="false">E92-C92</f>
        <v>-16325</v>
      </c>
      <c r="G92" s="22" t="n">
        <f aca="false">E92/D92</f>
        <v>0.675</v>
      </c>
      <c r="H92" s="25"/>
      <c r="I92" s="37"/>
    </row>
    <row r="93" customFormat="false" ht="51" hidden="false" customHeight="true" outlineLevel="0" collapsed="false">
      <c r="A93" s="18" t="s">
        <v>193</v>
      </c>
      <c r="B93" s="19" t="s">
        <v>194</v>
      </c>
      <c r="C93" s="26" t="n">
        <v>17000</v>
      </c>
      <c r="D93" s="26" t="n">
        <v>1000</v>
      </c>
      <c r="E93" s="26" t="n">
        <v>675</v>
      </c>
      <c r="F93" s="17" t="n">
        <f aca="false">E93-C93</f>
        <v>-16325</v>
      </c>
      <c r="G93" s="22" t="n">
        <f aca="false">E93/D93</f>
        <v>0.675</v>
      </c>
      <c r="H93" s="25"/>
      <c r="I93" s="37"/>
    </row>
    <row r="94" customFormat="false" ht="50.25" hidden="false" customHeight="true" outlineLevel="0" collapsed="false">
      <c r="A94" s="18" t="s">
        <v>195</v>
      </c>
      <c r="B94" s="19" t="s">
        <v>196</v>
      </c>
      <c r="C94" s="26" t="n">
        <f aca="false">C95</f>
        <v>10000</v>
      </c>
      <c r="D94" s="26" t="n">
        <f aca="false">D95</f>
        <v>1000</v>
      </c>
      <c r="E94" s="26" t="n">
        <f aca="false">E95</f>
        <v>800</v>
      </c>
      <c r="F94" s="17" t="n">
        <f aca="false">E94-C94</f>
        <v>-9200</v>
      </c>
      <c r="G94" s="22" t="n">
        <f aca="false">E94/D94</f>
        <v>0.8</v>
      </c>
      <c r="H94" s="25"/>
      <c r="I94" s="37"/>
    </row>
    <row r="95" customFormat="false" ht="63.75" hidden="false" customHeight="true" outlineLevel="0" collapsed="false">
      <c r="A95" s="18" t="s">
        <v>197</v>
      </c>
      <c r="B95" s="19" t="s">
        <v>198</v>
      </c>
      <c r="C95" s="26" t="n">
        <v>10000</v>
      </c>
      <c r="D95" s="26" t="n">
        <v>1000</v>
      </c>
      <c r="E95" s="26" t="n">
        <v>800</v>
      </c>
      <c r="F95" s="17" t="n">
        <f aca="false">E95-C95</f>
        <v>-9200</v>
      </c>
      <c r="G95" s="22" t="n">
        <f aca="false">E95/D95</f>
        <v>0.8</v>
      </c>
      <c r="H95" s="25"/>
      <c r="I95" s="37"/>
    </row>
    <row r="96" customFormat="false" ht="38.25" hidden="false" customHeight="true" outlineLevel="0" collapsed="false">
      <c r="A96" s="18" t="s">
        <v>199</v>
      </c>
      <c r="B96" s="19" t="s">
        <v>200</v>
      </c>
      <c r="C96" s="26" t="n">
        <f aca="false">C97</f>
        <v>1000</v>
      </c>
      <c r="D96" s="26" t="n">
        <f aca="false">D97</f>
        <v>1100</v>
      </c>
      <c r="E96" s="26" t="n">
        <f aca="false">E97+E98</f>
        <v>7301.95</v>
      </c>
      <c r="F96" s="17" t="n">
        <f aca="false">E96-C96</f>
        <v>6301.95</v>
      </c>
      <c r="G96" s="22" t="n">
        <f aca="false">E96/D96</f>
        <v>6.63813636363636</v>
      </c>
      <c r="H96" s="25"/>
      <c r="I96" s="37"/>
    </row>
    <row r="97" customFormat="false" ht="50.25" hidden="false" customHeight="true" outlineLevel="0" collapsed="false">
      <c r="A97" s="18" t="s">
        <v>201</v>
      </c>
      <c r="B97" s="19" t="s">
        <v>202</v>
      </c>
      <c r="C97" s="26" t="n">
        <v>1000</v>
      </c>
      <c r="D97" s="26" t="n">
        <v>1100</v>
      </c>
      <c r="E97" s="26" t="n">
        <v>1301.95</v>
      </c>
      <c r="F97" s="17" t="n">
        <f aca="false">E97-C97</f>
        <v>301.95</v>
      </c>
      <c r="G97" s="22" t="n">
        <f aca="false">E97/D97</f>
        <v>1.18359090909091</v>
      </c>
      <c r="H97" s="25"/>
      <c r="I97" s="37"/>
    </row>
    <row r="98" customFormat="false" ht="50.25" hidden="false" customHeight="true" outlineLevel="0" collapsed="false">
      <c r="A98" s="18" t="s">
        <v>203</v>
      </c>
      <c r="B98" s="19" t="s">
        <v>204</v>
      </c>
      <c r="C98" s="26"/>
      <c r="D98" s="26"/>
      <c r="E98" s="26" t="n">
        <v>6000</v>
      </c>
      <c r="F98" s="17" t="n">
        <f aca="false">E98-C98</f>
        <v>6000</v>
      </c>
      <c r="G98" s="22" t="e">
        <f aca="false">E98/D98</f>
        <v>#DIV/0!</v>
      </c>
      <c r="H98" s="25"/>
      <c r="I98" s="37"/>
    </row>
    <row r="99" customFormat="false" ht="37.5" hidden="false" customHeight="true" outlineLevel="0" collapsed="false">
      <c r="A99" s="18" t="s">
        <v>205</v>
      </c>
      <c r="B99" s="19" t="s">
        <v>206</v>
      </c>
      <c r="C99" s="26" t="n">
        <f aca="false">C100</f>
        <v>5000</v>
      </c>
      <c r="D99" s="26" t="n">
        <f aca="false">D100</f>
        <v>15000</v>
      </c>
      <c r="E99" s="26" t="n">
        <f aca="false">E100</f>
        <v>23000</v>
      </c>
      <c r="F99" s="17" t="n">
        <f aca="false">E99-C99</f>
        <v>18000</v>
      </c>
      <c r="G99" s="22" t="n">
        <f aca="false">E99/D99</f>
        <v>1.53333333333333</v>
      </c>
      <c r="H99" s="25"/>
      <c r="I99" s="37"/>
    </row>
    <row r="100" customFormat="false" ht="52.5" hidden="false" customHeight="true" outlineLevel="0" collapsed="false">
      <c r="A100" s="18" t="s">
        <v>207</v>
      </c>
      <c r="B100" s="19" t="s">
        <v>208</v>
      </c>
      <c r="C100" s="26" t="n">
        <v>5000</v>
      </c>
      <c r="D100" s="26" t="n">
        <v>15000</v>
      </c>
      <c r="E100" s="26" t="n">
        <v>23000</v>
      </c>
      <c r="F100" s="17" t="n">
        <f aca="false">E100-C100</f>
        <v>18000</v>
      </c>
      <c r="G100" s="22" t="n">
        <f aca="false">E100/D100</f>
        <v>1.53333333333333</v>
      </c>
      <c r="H100" s="25"/>
      <c r="I100" s="37"/>
    </row>
    <row r="101" customFormat="false" ht="36.75" hidden="false" customHeight="true" outlineLevel="0" collapsed="false">
      <c r="A101" s="47" t="s">
        <v>209</v>
      </c>
      <c r="B101" s="19" t="s">
        <v>210</v>
      </c>
      <c r="C101" s="26" t="n">
        <f aca="false">C102</f>
        <v>500</v>
      </c>
      <c r="D101" s="26" t="n">
        <f aca="false">D102</f>
        <v>0</v>
      </c>
      <c r="E101" s="26" t="n">
        <f aca="false">E102</f>
        <v>0</v>
      </c>
      <c r="F101" s="17" t="n">
        <f aca="false">E101-C101</f>
        <v>-500</v>
      </c>
      <c r="G101" s="22" t="e">
        <f aca="false">E101/D101</f>
        <v>#DIV/0!</v>
      </c>
      <c r="H101" s="25"/>
      <c r="I101" s="37"/>
    </row>
    <row r="102" customFormat="false" ht="51.75" hidden="false" customHeight="true" outlineLevel="0" collapsed="false">
      <c r="A102" s="18" t="s">
        <v>211</v>
      </c>
      <c r="B102" s="19" t="s">
        <v>212</v>
      </c>
      <c r="C102" s="26" t="n">
        <v>500</v>
      </c>
      <c r="D102" s="26" t="n">
        <v>0</v>
      </c>
      <c r="E102" s="26" t="n">
        <v>0</v>
      </c>
      <c r="F102" s="17" t="n">
        <f aca="false">E102-C102</f>
        <v>-500</v>
      </c>
      <c r="G102" s="22" t="e">
        <f aca="false">E102/D102</f>
        <v>#DIV/0!</v>
      </c>
      <c r="H102" s="25"/>
      <c r="I102" s="37"/>
    </row>
    <row r="103" customFormat="false" ht="32.25" hidden="false" customHeight="true" outlineLevel="0" collapsed="false">
      <c r="A103" s="47" t="s">
        <v>213</v>
      </c>
      <c r="B103" s="19" t="s">
        <v>214</v>
      </c>
      <c r="C103" s="26" t="n">
        <f aca="false">C104</f>
        <v>1500</v>
      </c>
      <c r="D103" s="26" t="n">
        <f aca="false">D104</f>
        <v>18000</v>
      </c>
      <c r="E103" s="26" t="n">
        <f aca="false">E104</f>
        <v>21500</v>
      </c>
      <c r="F103" s="17" t="n">
        <f aca="false">E103-C103</f>
        <v>20000</v>
      </c>
      <c r="G103" s="22" t="n">
        <f aca="false">E103/D103</f>
        <v>1.19444444444444</v>
      </c>
      <c r="H103" s="25"/>
      <c r="I103" s="37"/>
    </row>
    <row r="104" customFormat="false" ht="51.75" hidden="false" customHeight="true" outlineLevel="0" collapsed="false">
      <c r="A104" s="18" t="s">
        <v>215</v>
      </c>
      <c r="B104" s="19" t="s">
        <v>216</v>
      </c>
      <c r="C104" s="26" t="n">
        <v>1500</v>
      </c>
      <c r="D104" s="26" t="n">
        <v>18000</v>
      </c>
      <c r="E104" s="26" t="n">
        <v>21500</v>
      </c>
      <c r="F104" s="17" t="n">
        <f aca="false">E104-C104</f>
        <v>20000</v>
      </c>
      <c r="G104" s="22" t="n">
        <f aca="false">E104/D104</f>
        <v>1.19444444444444</v>
      </c>
      <c r="H104" s="25"/>
      <c r="I104" s="37"/>
    </row>
    <row r="105" customFormat="false" ht="42" hidden="false" customHeight="true" outlineLevel="0" collapsed="false">
      <c r="A105" s="47" t="s">
        <v>217</v>
      </c>
      <c r="B105" s="19" t="s">
        <v>218</v>
      </c>
      <c r="C105" s="26" t="n">
        <f aca="false">C106</f>
        <v>10000</v>
      </c>
      <c r="D105" s="26" t="n">
        <f aca="false">D106</f>
        <v>0</v>
      </c>
      <c r="E105" s="26" t="n">
        <f aca="false">E106</f>
        <v>0</v>
      </c>
      <c r="F105" s="17" t="n">
        <f aca="false">E105-C105</f>
        <v>-10000</v>
      </c>
      <c r="G105" s="22" t="e">
        <f aca="false">E105/D105</f>
        <v>#DIV/0!</v>
      </c>
      <c r="H105" s="25"/>
      <c r="I105" s="37"/>
    </row>
    <row r="106" customFormat="false" ht="60" hidden="false" customHeight="true" outlineLevel="0" collapsed="false">
      <c r="A106" s="18" t="s">
        <v>219</v>
      </c>
      <c r="B106" s="19" t="s">
        <v>220</v>
      </c>
      <c r="C106" s="26" t="n">
        <v>10000</v>
      </c>
      <c r="D106" s="26" t="n">
        <v>0</v>
      </c>
      <c r="E106" s="26" t="n">
        <v>0</v>
      </c>
      <c r="F106" s="17" t="n">
        <f aca="false">E106-C106</f>
        <v>-10000</v>
      </c>
      <c r="G106" s="22" t="e">
        <f aca="false">E106/D106</f>
        <v>#DIV/0!</v>
      </c>
      <c r="H106" s="25"/>
      <c r="I106" s="37"/>
    </row>
    <row r="107" customFormat="false" ht="44.25" hidden="false" customHeight="true" outlineLevel="0" collapsed="false">
      <c r="A107" s="18" t="s">
        <v>221</v>
      </c>
      <c r="B107" s="19" t="s">
        <v>222</v>
      </c>
      <c r="C107" s="26" t="n">
        <f aca="false">C108</f>
        <v>600</v>
      </c>
      <c r="D107" s="26" t="n">
        <f aca="false">D108</f>
        <v>0</v>
      </c>
      <c r="E107" s="26" t="n">
        <f aca="false">E108</f>
        <v>150</v>
      </c>
      <c r="F107" s="17" t="n">
        <f aca="false">E107-C107</f>
        <v>-450</v>
      </c>
      <c r="G107" s="22" t="e">
        <f aca="false">E107/D107</f>
        <v>#DIV/0!</v>
      </c>
      <c r="H107" s="25"/>
      <c r="I107" s="37"/>
    </row>
    <row r="108" customFormat="false" ht="73.5" hidden="false" customHeight="true" outlineLevel="0" collapsed="false">
      <c r="A108" s="18" t="s">
        <v>223</v>
      </c>
      <c r="B108" s="19" t="s">
        <v>224</v>
      </c>
      <c r="C108" s="26" t="n">
        <v>600</v>
      </c>
      <c r="D108" s="26" t="n">
        <v>0</v>
      </c>
      <c r="E108" s="26" t="n">
        <v>150</v>
      </c>
      <c r="F108" s="17" t="n">
        <f aca="false">E108-C108</f>
        <v>-450</v>
      </c>
      <c r="G108" s="22" t="e">
        <f aca="false">E108/D108</f>
        <v>#DIV/0!</v>
      </c>
      <c r="H108" s="25"/>
      <c r="I108" s="37"/>
    </row>
    <row r="109" customFormat="false" ht="42.75" hidden="false" customHeight="true" outlineLevel="0" collapsed="false">
      <c r="A109" s="18" t="s">
        <v>225</v>
      </c>
      <c r="B109" s="19" t="s">
        <v>226</v>
      </c>
      <c r="C109" s="26" t="n">
        <f aca="false">C110</f>
        <v>0</v>
      </c>
      <c r="D109" s="26" t="n">
        <f aca="false">D110</f>
        <v>5000</v>
      </c>
      <c r="E109" s="26" t="n">
        <f aca="false">E110</f>
        <v>9500</v>
      </c>
      <c r="F109" s="17" t="n">
        <f aca="false">E109-C109</f>
        <v>9500</v>
      </c>
      <c r="G109" s="22" t="n">
        <f aca="false">E109/D109</f>
        <v>1.9</v>
      </c>
      <c r="H109" s="25"/>
      <c r="I109" s="37"/>
    </row>
    <row r="110" customFormat="false" ht="57.75" hidden="false" customHeight="true" outlineLevel="0" collapsed="false">
      <c r="A110" s="18" t="s">
        <v>227</v>
      </c>
      <c r="B110" s="19" t="s">
        <v>228</v>
      </c>
      <c r="C110" s="26"/>
      <c r="D110" s="26" t="n">
        <v>5000</v>
      </c>
      <c r="E110" s="26" t="n">
        <v>9500</v>
      </c>
      <c r="F110" s="17" t="n">
        <f aca="false">E110-C110</f>
        <v>9500</v>
      </c>
      <c r="G110" s="22" t="n">
        <f aca="false">E110/D110</f>
        <v>1.9</v>
      </c>
      <c r="H110" s="25"/>
      <c r="I110" s="37"/>
    </row>
    <row r="111" customFormat="false" ht="40.5" hidden="false" customHeight="true" outlineLevel="0" collapsed="false">
      <c r="A111" s="18" t="s">
        <v>229</v>
      </c>
      <c r="B111" s="19" t="s">
        <v>230</v>
      </c>
      <c r="C111" s="26" t="n">
        <f aca="false">C112</f>
        <v>500</v>
      </c>
      <c r="D111" s="26" t="n">
        <f aca="false">D112</f>
        <v>73000</v>
      </c>
      <c r="E111" s="26" t="n">
        <f aca="false">E112</f>
        <v>73000</v>
      </c>
      <c r="F111" s="17" t="n">
        <f aca="false">E111-C111</f>
        <v>72500</v>
      </c>
      <c r="G111" s="22" t="n">
        <f aca="false">E111/D111</f>
        <v>1</v>
      </c>
      <c r="H111" s="25"/>
      <c r="I111" s="37"/>
    </row>
    <row r="112" customFormat="false" ht="50.25" hidden="false" customHeight="true" outlineLevel="0" collapsed="false">
      <c r="A112" s="18" t="s">
        <v>231</v>
      </c>
      <c r="B112" s="19" t="s">
        <v>232</v>
      </c>
      <c r="C112" s="26" t="n">
        <v>500</v>
      </c>
      <c r="D112" s="26" t="n">
        <v>73000</v>
      </c>
      <c r="E112" s="26" t="n">
        <v>73000</v>
      </c>
      <c r="F112" s="17" t="n">
        <f aca="false">E112-C112</f>
        <v>72500</v>
      </c>
      <c r="G112" s="22" t="n">
        <f aca="false">E112/D112</f>
        <v>1</v>
      </c>
      <c r="H112" s="25"/>
      <c r="I112" s="37"/>
    </row>
    <row r="113" customFormat="false" ht="48.75" hidden="false" customHeight="true" outlineLevel="0" collapsed="false">
      <c r="A113" s="18" t="s">
        <v>233</v>
      </c>
      <c r="B113" s="19" t="s">
        <v>234</v>
      </c>
      <c r="C113" s="26" t="n">
        <f aca="false">C114</f>
        <v>500</v>
      </c>
      <c r="D113" s="26" t="n">
        <f aca="false">D114</f>
        <v>22600</v>
      </c>
      <c r="E113" s="26" t="n">
        <f aca="false">E114</f>
        <v>53916.81</v>
      </c>
      <c r="F113" s="17" t="n">
        <f aca="false">E113-C113</f>
        <v>53416.81</v>
      </c>
      <c r="G113" s="22" t="n">
        <f aca="false">E113/D113</f>
        <v>2.38569955752212</v>
      </c>
      <c r="H113" s="25"/>
      <c r="I113" s="37"/>
    </row>
    <row r="114" customFormat="false" ht="61.5" hidden="false" customHeight="true" outlineLevel="0" collapsed="false">
      <c r="A114" s="18" t="s">
        <v>235</v>
      </c>
      <c r="B114" s="19" t="s">
        <v>236</v>
      </c>
      <c r="C114" s="26" t="n">
        <v>500</v>
      </c>
      <c r="D114" s="26" t="n">
        <v>22600</v>
      </c>
      <c r="E114" s="26" t="n">
        <v>53916.81</v>
      </c>
      <c r="F114" s="17" t="n">
        <f aca="false">E114-C114</f>
        <v>53416.81</v>
      </c>
      <c r="G114" s="22" t="n">
        <f aca="false">E114/D114</f>
        <v>2.38569955752212</v>
      </c>
      <c r="H114" s="25"/>
      <c r="I114" s="37"/>
    </row>
    <row r="115" customFormat="false" ht="42.75" hidden="false" customHeight="true" outlineLevel="0" collapsed="false">
      <c r="A115" s="18" t="s">
        <v>237</v>
      </c>
      <c r="B115" s="19" t="s">
        <v>238</v>
      </c>
      <c r="C115" s="26" t="n">
        <f aca="false">C116</f>
        <v>10000</v>
      </c>
      <c r="D115" s="26" t="n">
        <f aca="false">D116</f>
        <v>0</v>
      </c>
      <c r="E115" s="26" t="n">
        <f aca="false">E116</f>
        <v>0</v>
      </c>
      <c r="F115" s="17" t="n">
        <f aca="false">E115-C115</f>
        <v>-10000</v>
      </c>
      <c r="G115" s="22" t="e">
        <f aca="false">E115/D115</f>
        <v>#DIV/0!</v>
      </c>
      <c r="H115" s="25"/>
      <c r="I115" s="37"/>
    </row>
    <row r="116" customFormat="false" ht="52.5" hidden="false" customHeight="true" outlineLevel="0" collapsed="false">
      <c r="A116" s="18" t="s">
        <v>239</v>
      </c>
      <c r="B116" s="19" t="s">
        <v>240</v>
      </c>
      <c r="C116" s="26" t="n">
        <v>10000</v>
      </c>
      <c r="D116" s="26" t="n">
        <v>0</v>
      </c>
      <c r="E116" s="26" t="n">
        <v>0</v>
      </c>
      <c r="F116" s="17" t="n">
        <f aca="false">E116-C116</f>
        <v>-10000</v>
      </c>
      <c r="G116" s="22" t="e">
        <f aca="false">E116/D116</f>
        <v>#DIV/0!</v>
      </c>
      <c r="H116" s="25"/>
      <c r="I116" s="37"/>
    </row>
    <row r="117" customFormat="false" ht="51" hidden="true" customHeight="true" outlineLevel="0" collapsed="false">
      <c r="A117" s="18" t="s">
        <v>241</v>
      </c>
      <c r="B117" s="19" t="s">
        <v>242</v>
      </c>
      <c r="C117" s="26" t="n">
        <f aca="false">C118</f>
        <v>0</v>
      </c>
      <c r="D117" s="26" t="n">
        <f aca="false">D118</f>
        <v>0</v>
      </c>
      <c r="E117" s="26" t="n">
        <f aca="false">E118</f>
        <v>0</v>
      </c>
      <c r="F117" s="17" t="n">
        <f aca="false">E117-C117</f>
        <v>0</v>
      </c>
      <c r="G117" s="22" t="e">
        <f aca="false">E117/D117</f>
        <v>#DIV/0!</v>
      </c>
      <c r="H117" s="25"/>
    </row>
    <row r="118" customFormat="false" ht="27.75" hidden="true" customHeight="true" outlineLevel="0" collapsed="false">
      <c r="A118" s="18" t="s">
        <v>243</v>
      </c>
      <c r="B118" s="19" t="s">
        <v>244</v>
      </c>
      <c r="C118" s="26"/>
      <c r="D118" s="26"/>
      <c r="E118" s="26"/>
      <c r="F118" s="17" t="n">
        <f aca="false">E118-C118</f>
        <v>0</v>
      </c>
      <c r="G118" s="22" t="e">
        <f aca="false">E118/D118</f>
        <v>#DIV/0!</v>
      </c>
      <c r="H118" s="25"/>
    </row>
    <row r="119" customFormat="false" ht="40.5" hidden="true" customHeight="true" outlineLevel="0" collapsed="false">
      <c r="A119" s="18" t="s">
        <v>245</v>
      </c>
      <c r="B119" s="19" t="s">
        <v>246</v>
      </c>
      <c r="C119" s="26" t="n">
        <f aca="false">C120</f>
        <v>0</v>
      </c>
      <c r="D119" s="26" t="n">
        <f aca="false">D120</f>
        <v>0</v>
      </c>
      <c r="E119" s="26" t="n">
        <f aca="false">E120</f>
        <v>0</v>
      </c>
      <c r="F119" s="17" t="n">
        <f aca="false">E119-C119</f>
        <v>0</v>
      </c>
      <c r="G119" s="22" t="e">
        <f aca="false">E119/D119</f>
        <v>#DIV/0!</v>
      </c>
      <c r="H119" s="25"/>
    </row>
    <row r="120" customFormat="false" ht="30" hidden="true" customHeight="true" outlineLevel="0" collapsed="false">
      <c r="A120" s="48" t="s">
        <v>247</v>
      </c>
      <c r="B120" s="19" t="s">
        <v>248</v>
      </c>
      <c r="C120" s="26"/>
      <c r="D120" s="26"/>
      <c r="E120" s="26"/>
      <c r="F120" s="17" t="n">
        <f aca="false">E120-C120</f>
        <v>0</v>
      </c>
      <c r="G120" s="22" t="e">
        <f aca="false">E120/D120</f>
        <v>#DIV/0!</v>
      </c>
      <c r="H120" s="25"/>
    </row>
    <row r="121" customFormat="false" ht="60" hidden="true" customHeight="true" outlineLevel="0" collapsed="false">
      <c r="A121" s="48" t="s">
        <v>249</v>
      </c>
      <c r="B121" s="19" t="s">
        <v>250</v>
      </c>
      <c r="C121" s="26" t="n">
        <f aca="false">C122+C123</f>
        <v>0</v>
      </c>
      <c r="D121" s="26" t="n">
        <f aca="false">D122+D123</f>
        <v>0</v>
      </c>
      <c r="E121" s="26" t="n">
        <f aca="false">E122+E123</f>
        <v>0</v>
      </c>
      <c r="F121" s="17" t="n">
        <f aca="false">E121-C121</f>
        <v>0</v>
      </c>
      <c r="G121" s="22" t="e">
        <f aca="false">E121/D121</f>
        <v>#DIV/0!</v>
      </c>
      <c r="H121" s="25"/>
    </row>
    <row r="122" customFormat="false" ht="39" hidden="true" customHeight="true" outlineLevel="0" collapsed="false">
      <c r="A122" s="18" t="s">
        <v>251</v>
      </c>
      <c r="B122" s="19" t="s">
        <v>252</v>
      </c>
      <c r="C122" s="26"/>
      <c r="D122" s="26"/>
      <c r="E122" s="26"/>
      <c r="F122" s="17" t="n">
        <f aca="false">E122-C122</f>
        <v>0</v>
      </c>
      <c r="G122" s="22" t="e">
        <f aca="false">E122/D122</f>
        <v>#DIV/0!</v>
      </c>
      <c r="H122" s="25"/>
    </row>
    <row r="123" customFormat="false" ht="51" hidden="true" customHeight="true" outlineLevel="0" collapsed="false">
      <c r="A123" s="18" t="s">
        <v>253</v>
      </c>
      <c r="B123" s="19" t="s">
        <v>254</v>
      </c>
      <c r="C123" s="26"/>
      <c r="D123" s="26"/>
      <c r="E123" s="26"/>
      <c r="F123" s="17" t="n">
        <f aca="false">E123-C123</f>
        <v>0</v>
      </c>
      <c r="G123" s="22" t="e">
        <f aca="false">E123/D123</f>
        <v>#DIV/0!</v>
      </c>
      <c r="H123" s="25"/>
    </row>
    <row r="124" customFormat="false" ht="25.5" hidden="true" customHeight="true" outlineLevel="0" collapsed="false">
      <c r="A124" s="18" t="s">
        <v>255</v>
      </c>
      <c r="B124" s="19" t="s">
        <v>256</v>
      </c>
      <c r="C124" s="26" t="n">
        <f aca="false">C125</f>
        <v>0</v>
      </c>
      <c r="D124" s="26" t="n">
        <f aca="false">D125</f>
        <v>0</v>
      </c>
      <c r="E124" s="26" t="n">
        <f aca="false">E125</f>
        <v>0</v>
      </c>
      <c r="F124" s="17" t="n">
        <f aca="false">E124-C124</f>
        <v>0</v>
      </c>
      <c r="G124" s="22" t="e">
        <f aca="false">E124/D124</f>
        <v>#DIV/0!</v>
      </c>
      <c r="H124" s="25"/>
    </row>
    <row r="125" customFormat="false" ht="100.5" hidden="true" customHeight="true" outlineLevel="0" collapsed="false">
      <c r="A125" s="18" t="s">
        <v>257</v>
      </c>
      <c r="B125" s="19" t="s">
        <v>258</v>
      </c>
      <c r="C125" s="26"/>
      <c r="D125" s="26"/>
      <c r="E125" s="26"/>
      <c r="F125" s="17" t="n">
        <f aca="false">E125-C125</f>
        <v>0</v>
      </c>
      <c r="G125" s="22" t="e">
        <f aca="false">E125/D125</f>
        <v>#DIV/0!</v>
      </c>
      <c r="H125" s="25"/>
    </row>
    <row r="126" customFormat="false" ht="34.5" hidden="true" customHeight="true" outlineLevel="0" collapsed="false">
      <c r="A126" s="18" t="s">
        <v>259</v>
      </c>
      <c r="B126" s="19" t="s">
        <v>260</v>
      </c>
      <c r="C126" s="26" t="n">
        <f aca="false">C127</f>
        <v>0</v>
      </c>
      <c r="D126" s="26" t="n">
        <f aca="false">D127</f>
        <v>0</v>
      </c>
      <c r="E126" s="26" t="n">
        <f aca="false">E127</f>
        <v>0</v>
      </c>
      <c r="F126" s="17" t="n">
        <f aca="false">E126-C126</f>
        <v>0</v>
      </c>
      <c r="G126" s="22" t="e">
        <f aca="false">E126/D126</f>
        <v>#DIV/0!</v>
      </c>
      <c r="H126" s="25"/>
    </row>
    <row r="127" customFormat="false" ht="64.5" hidden="true" customHeight="true" outlineLevel="0" collapsed="false">
      <c r="A127" s="18" t="s">
        <v>261</v>
      </c>
      <c r="B127" s="19" t="s">
        <v>262</v>
      </c>
      <c r="C127" s="49"/>
      <c r="D127" s="49"/>
      <c r="E127" s="49"/>
      <c r="F127" s="17" t="n">
        <f aca="false">E127-C127</f>
        <v>0</v>
      </c>
      <c r="G127" s="22" t="e">
        <f aca="false">E127/D127</f>
        <v>#DIV/0!</v>
      </c>
      <c r="H127" s="25"/>
    </row>
    <row r="128" customFormat="false" ht="26.25" hidden="true" customHeight="true" outlineLevel="0" collapsed="false">
      <c r="A128" s="18" t="s">
        <v>263</v>
      </c>
      <c r="B128" s="19" t="s">
        <v>264</v>
      </c>
      <c r="C128" s="26" t="n">
        <f aca="false">C129</f>
        <v>0</v>
      </c>
      <c r="D128" s="26" t="n">
        <f aca="false">D129</f>
        <v>0</v>
      </c>
      <c r="E128" s="26" t="n">
        <f aca="false">E129</f>
        <v>0</v>
      </c>
      <c r="F128" s="17" t="n">
        <f aca="false">E128-C128</f>
        <v>0</v>
      </c>
      <c r="G128" s="22" t="e">
        <f aca="false">E128/D128</f>
        <v>#DIV/0!</v>
      </c>
      <c r="H128" s="25"/>
    </row>
    <row r="129" customFormat="false" ht="36.75" hidden="true" customHeight="true" outlineLevel="0" collapsed="false">
      <c r="A129" s="18" t="s">
        <v>265</v>
      </c>
      <c r="B129" s="19" t="s">
        <v>266</v>
      </c>
      <c r="C129" s="26"/>
      <c r="D129" s="26"/>
      <c r="E129" s="26"/>
      <c r="F129" s="17" t="n">
        <f aca="false">E129-C129</f>
        <v>0</v>
      </c>
      <c r="G129" s="22" t="e">
        <f aca="false">E129/D129</f>
        <v>#DIV/0!</v>
      </c>
      <c r="H129" s="25"/>
    </row>
    <row r="130" customFormat="false" ht="51" hidden="false" customHeight="true" outlineLevel="0" collapsed="false">
      <c r="A130" s="18" t="s">
        <v>267</v>
      </c>
      <c r="B130" s="19" t="s">
        <v>268</v>
      </c>
      <c r="C130" s="26" t="n">
        <f aca="false">C131+C132</f>
        <v>5000</v>
      </c>
      <c r="D130" s="26" t="n">
        <f aca="false">D131+D132</f>
        <v>6000</v>
      </c>
      <c r="E130" s="26" t="n">
        <f aca="false">E131+E132</f>
        <v>6500</v>
      </c>
      <c r="F130" s="17" t="n">
        <f aca="false">E130-C130</f>
        <v>1500</v>
      </c>
      <c r="G130" s="22" t="n">
        <f aca="false">E130/D130</f>
        <v>1.08333333333333</v>
      </c>
      <c r="H130" s="25"/>
    </row>
    <row r="131" customFormat="false" ht="37.5" hidden="false" customHeight="true" outlineLevel="0" collapsed="false">
      <c r="A131" s="18" t="s">
        <v>269</v>
      </c>
      <c r="B131" s="19" t="s">
        <v>270</v>
      </c>
      <c r="C131" s="26" t="n">
        <v>5000</v>
      </c>
      <c r="D131" s="26" t="n">
        <v>6000</v>
      </c>
      <c r="E131" s="26" t="n">
        <v>6000</v>
      </c>
      <c r="F131" s="17" t="n">
        <f aca="false">E131-C131</f>
        <v>1000</v>
      </c>
      <c r="G131" s="22" t="n">
        <f aca="false">E131/D131</f>
        <v>1</v>
      </c>
      <c r="H131" s="25"/>
    </row>
    <row r="132" customFormat="false" ht="48" hidden="false" customHeight="true" outlineLevel="0" collapsed="false">
      <c r="A132" s="18" t="s">
        <v>271</v>
      </c>
      <c r="B132" s="50" t="s">
        <v>272</v>
      </c>
      <c r="C132" s="26"/>
      <c r="D132" s="26" t="n">
        <f aca="false">300-300</f>
        <v>0</v>
      </c>
      <c r="E132" s="26" t="n">
        <v>500</v>
      </c>
      <c r="F132" s="17" t="n">
        <f aca="false">E132-C132</f>
        <v>500</v>
      </c>
      <c r="G132" s="22" t="e">
        <f aca="false">E132/D132</f>
        <v>#DIV/0!</v>
      </c>
      <c r="H132" s="25"/>
    </row>
    <row r="133" customFormat="false" ht="15" hidden="false" customHeight="true" outlineLevel="0" collapsed="false">
      <c r="A133" s="16" t="s">
        <v>273</v>
      </c>
      <c r="B133" s="11" t="s">
        <v>274</v>
      </c>
      <c r="C133" s="12" t="n">
        <f aca="false">C134+C136</f>
        <v>0</v>
      </c>
      <c r="D133" s="12" t="n">
        <f aca="false">D134+D136</f>
        <v>556829</v>
      </c>
      <c r="E133" s="12" t="n">
        <f aca="false">E134+E136</f>
        <v>556829</v>
      </c>
      <c r="F133" s="13" t="n">
        <f aca="false">E133-C133</f>
        <v>556829</v>
      </c>
      <c r="G133" s="14"/>
      <c r="H133" s="25"/>
    </row>
    <row r="134" customFormat="false" ht="12" hidden="true" customHeight="false" outlineLevel="0" collapsed="false">
      <c r="A134" s="18" t="s">
        <v>275</v>
      </c>
      <c r="B134" s="19" t="s">
        <v>276</v>
      </c>
      <c r="C134" s="20" t="n">
        <f aca="false">C135</f>
        <v>0</v>
      </c>
      <c r="D134" s="20" t="n">
        <f aca="false">D135</f>
        <v>0</v>
      </c>
      <c r="E134" s="21" t="n">
        <f aca="false">E135</f>
        <v>0</v>
      </c>
      <c r="F134" s="13" t="n">
        <f aca="false">E134-C134</f>
        <v>0</v>
      </c>
      <c r="G134" s="22"/>
      <c r="H134" s="25"/>
    </row>
    <row r="135" customFormat="false" ht="12" hidden="true" customHeight="false" outlineLevel="0" collapsed="false">
      <c r="A135" s="18" t="s">
        <v>277</v>
      </c>
      <c r="B135" s="19" t="s">
        <v>278</v>
      </c>
      <c r="C135" s="20"/>
      <c r="D135" s="20"/>
      <c r="E135" s="21"/>
      <c r="F135" s="13" t="n">
        <f aca="false">E135-C135</f>
        <v>0</v>
      </c>
      <c r="G135" s="22"/>
      <c r="H135" s="25"/>
    </row>
    <row r="136" customFormat="false" ht="12" hidden="false" customHeight="false" outlineLevel="0" collapsed="false">
      <c r="A136" s="18" t="s">
        <v>279</v>
      </c>
      <c r="B136" s="19" t="s">
        <v>280</v>
      </c>
      <c r="C136" s="20" t="n">
        <f aca="false">C137</f>
        <v>0</v>
      </c>
      <c r="D136" s="20" t="n">
        <f aca="false">D137</f>
        <v>556829</v>
      </c>
      <c r="E136" s="20" t="n">
        <f aca="false">E137</f>
        <v>556829</v>
      </c>
      <c r="F136" s="17" t="n">
        <f aca="false">E136-C136</f>
        <v>556829</v>
      </c>
      <c r="G136" s="22"/>
      <c r="H136" s="25"/>
    </row>
    <row r="137" customFormat="false" ht="12" hidden="false" customHeight="false" outlineLevel="0" collapsed="false">
      <c r="A137" s="18" t="s">
        <v>281</v>
      </c>
      <c r="B137" s="19" t="s">
        <v>282</v>
      </c>
      <c r="C137" s="19"/>
      <c r="D137" s="20" t="n">
        <v>556829</v>
      </c>
      <c r="E137" s="20" t="n">
        <v>556829</v>
      </c>
      <c r="F137" s="17" t="n">
        <f aca="false">E137-C137</f>
        <v>556829</v>
      </c>
      <c r="G137" s="22"/>
      <c r="H137" s="25"/>
    </row>
    <row r="138" customFormat="false" ht="12" hidden="true" customHeight="false" outlineLevel="0" collapsed="false">
      <c r="A138" s="18"/>
      <c r="B138" s="19"/>
      <c r="C138" s="19"/>
      <c r="D138" s="20"/>
      <c r="E138" s="21"/>
      <c r="F138" s="13" t="n">
        <f aca="false">E138-C138</f>
        <v>0</v>
      </c>
      <c r="G138" s="22"/>
      <c r="H138" s="25"/>
    </row>
    <row r="139" customFormat="false" ht="12" hidden="true" customHeight="false" outlineLevel="0" collapsed="false">
      <c r="A139" s="18"/>
      <c r="B139" s="19"/>
      <c r="C139" s="19"/>
      <c r="D139" s="20"/>
      <c r="E139" s="21"/>
      <c r="F139" s="13" t="n">
        <f aca="false">E139-C139</f>
        <v>0</v>
      </c>
      <c r="G139" s="22"/>
      <c r="H139" s="25"/>
    </row>
    <row r="140" customFormat="false" ht="12" hidden="true" customHeight="false" outlineLevel="0" collapsed="false">
      <c r="A140" s="18"/>
      <c r="B140" s="19"/>
      <c r="C140" s="19"/>
      <c r="D140" s="20"/>
      <c r="E140" s="21"/>
      <c r="F140" s="13" t="n">
        <f aca="false">E140-C140</f>
        <v>0</v>
      </c>
      <c r="G140" s="22"/>
      <c r="H140" s="25"/>
    </row>
    <row r="141" customFormat="false" ht="14.25" hidden="false" customHeight="true" outlineLevel="0" collapsed="false">
      <c r="A141" s="51" t="s">
        <v>283</v>
      </c>
      <c r="B141" s="52" t="s">
        <v>284</v>
      </c>
      <c r="C141" s="12" t="n">
        <f aca="false">C142+C145</f>
        <v>463328792.63</v>
      </c>
      <c r="D141" s="12" t="n">
        <f aca="false">D142+D145+D220+D223</f>
        <v>513727837.33</v>
      </c>
      <c r="E141" s="13" t="n">
        <f aca="false">E142+E145+E226+E232+E220+E223</f>
        <v>501264089.36</v>
      </c>
      <c r="F141" s="13" t="n">
        <f aca="false">E141-C141</f>
        <v>37935296.73</v>
      </c>
      <c r="G141" s="14" t="n">
        <f aca="false">E141/D141</f>
        <v>0.975738616706508</v>
      </c>
      <c r="H141" s="25"/>
    </row>
    <row r="142" customFormat="false" ht="14.25" hidden="true" customHeight="true" outlineLevel="0" collapsed="false">
      <c r="A142" s="16" t="s">
        <v>285</v>
      </c>
      <c r="B142" s="52" t="s">
        <v>286</v>
      </c>
      <c r="C142" s="52"/>
      <c r="D142" s="12" t="n">
        <f aca="false">D143</f>
        <v>0</v>
      </c>
      <c r="E142" s="13" t="n">
        <f aca="false">E143</f>
        <v>0</v>
      </c>
      <c r="F142" s="13" t="n">
        <f aca="false">E142-C142</f>
        <v>0</v>
      </c>
      <c r="G142" s="14" t="e">
        <f aca="false">E142/D142</f>
        <v>#DIV/0!</v>
      </c>
    </row>
    <row r="143" customFormat="false" ht="14.25" hidden="true" customHeight="true" outlineLevel="0" collapsed="false">
      <c r="A143" s="53" t="s">
        <v>287</v>
      </c>
      <c r="B143" s="52" t="s">
        <v>288</v>
      </c>
      <c r="C143" s="52"/>
      <c r="D143" s="12" t="n">
        <f aca="false">D144</f>
        <v>0</v>
      </c>
      <c r="E143" s="13" t="n">
        <f aca="false">E144</f>
        <v>0</v>
      </c>
      <c r="F143" s="13" t="n">
        <f aca="false">E143-C143</f>
        <v>0</v>
      </c>
      <c r="G143" s="14" t="e">
        <f aca="false">E143/D143</f>
        <v>#DIV/0!</v>
      </c>
    </row>
    <row r="144" customFormat="false" ht="26.25" hidden="true" customHeight="true" outlineLevel="0" collapsed="false">
      <c r="A144" s="54" t="s">
        <v>289</v>
      </c>
      <c r="B144" s="55" t="s">
        <v>290</v>
      </c>
      <c r="C144" s="55"/>
      <c r="D144" s="20"/>
      <c r="E144" s="21"/>
      <c r="F144" s="13" t="n">
        <f aca="false">E144-C144</f>
        <v>0</v>
      </c>
      <c r="G144" s="22" t="e">
        <f aca="false">E144/D144</f>
        <v>#DIV/0!</v>
      </c>
    </row>
    <row r="145" customFormat="false" ht="27" hidden="false" customHeight="true" outlineLevel="0" collapsed="false">
      <c r="A145" s="16" t="s">
        <v>291</v>
      </c>
      <c r="B145" s="52" t="s">
        <v>292</v>
      </c>
      <c r="C145" s="12" t="n">
        <f aca="false">C146+C153+C182+C210</f>
        <v>463328792.63</v>
      </c>
      <c r="D145" s="12" t="n">
        <f aca="false">D146+D153+D182+D210</f>
        <v>513487837.33</v>
      </c>
      <c r="E145" s="13" t="n">
        <f aca="false">E146+E153+E182+E210</f>
        <v>501325272.65</v>
      </c>
      <c r="F145" s="13" t="n">
        <f aca="false">E145-C145</f>
        <v>37996480.02</v>
      </c>
      <c r="G145" s="14" t="n">
        <f aca="false">E145/D145</f>
        <v>0.976313821290798</v>
      </c>
    </row>
    <row r="146" customFormat="false" ht="26.25" hidden="false" customHeight="true" outlineLevel="0" collapsed="false">
      <c r="A146" s="53" t="s">
        <v>293</v>
      </c>
      <c r="B146" s="52" t="s">
        <v>294</v>
      </c>
      <c r="C146" s="29" t="n">
        <f aca="false">C147+C149</f>
        <v>169812541</v>
      </c>
      <c r="D146" s="29" t="n">
        <f aca="false">D147+D149+D151</f>
        <v>185121177</v>
      </c>
      <c r="E146" s="29" t="n">
        <f aca="false">E147+E149+E151</f>
        <v>185121177</v>
      </c>
      <c r="F146" s="13" t="n">
        <f aca="false">E146-C146</f>
        <v>15308636</v>
      </c>
      <c r="G146" s="14" t="n">
        <f aca="false">E146/D146</f>
        <v>1</v>
      </c>
    </row>
    <row r="147" customFormat="false" ht="12" hidden="false" customHeight="false" outlineLevel="0" collapsed="false">
      <c r="A147" s="56" t="s">
        <v>295</v>
      </c>
      <c r="B147" s="55" t="s">
        <v>296</v>
      </c>
      <c r="C147" s="26" t="n">
        <f aca="false">C148</f>
        <v>153246675</v>
      </c>
      <c r="D147" s="20" t="n">
        <f aca="false">D148</f>
        <v>153246675</v>
      </c>
      <c r="E147" s="21" t="n">
        <f aca="false">E148</f>
        <v>153246675</v>
      </c>
      <c r="F147" s="17" t="n">
        <f aca="false">E147-C147</f>
        <v>0</v>
      </c>
      <c r="G147" s="22" t="n">
        <f aca="false">E147/D147</f>
        <v>1</v>
      </c>
    </row>
    <row r="148" customFormat="false" ht="24" hidden="false" customHeight="true" outlineLevel="0" collapsed="false">
      <c r="A148" s="56" t="s">
        <v>297</v>
      </c>
      <c r="B148" s="55" t="s">
        <v>298</v>
      </c>
      <c r="C148" s="31" t="n">
        <v>153246675</v>
      </c>
      <c r="D148" s="31" t="n">
        <v>153246675</v>
      </c>
      <c r="E148" s="31" t="n">
        <v>153246675</v>
      </c>
      <c r="F148" s="17" t="n">
        <f aca="false">E148-C148</f>
        <v>0</v>
      </c>
      <c r="G148" s="22" t="n">
        <f aca="false">E148/D148</f>
        <v>1</v>
      </c>
    </row>
    <row r="149" customFormat="false" ht="14.25" hidden="false" customHeight="true" outlineLevel="0" collapsed="false">
      <c r="A149" s="56" t="s">
        <v>299</v>
      </c>
      <c r="B149" s="55" t="s">
        <v>300</v>
      </c>
      <c r="C149" s="57" t="n">
        <f aca="false">C150</f>
        <v>16565866</v>
      </c>
      <c r="D149" s="20" t="n">
        <f aca="false">D150</f>
        <v>31874502</v>
      </c>
      <c r="E149" s="21" t="n">
        <f aca="false">E150</f>
        <v>31874502</v>
      </c>
      <c r="F149" s="17" t="n">
        <f aca="false">E149-C149</f>
        <v>15308636</v>
      </c>
      <c r="G149" s="22" t="n">
        <f aca="false">E149/D149</f>
        <v>1</v>
      </c>
    </row>
    <row r="150" customFormat="false" ht="28.5" hidden="false" customHeight="true" outlineLevel="0" collapsed="false">
      <c r="A150" s="56" t="s">
        <v>301</v>
      </c>
      <c r="B150" s="55" t="s">
        <v>302</v>
      </c>
      <c r="C150" s="57" t="n">
        <v>16565866</v>
      </c>
      <c r="D150" s="20" t="n">
        <v>31874502</v>
      </c>
      <c r="E150" s="20" t="n">
        <v>31874502</v>
      </c>
      <c r="F150" s="17" t="n">
        <f aca="false">E150-C150</f>
        <v>15308636</v>
      </c>
      <c r="G150" s="22" t="n">
        <f aca="false">E150/D150</f>
        <v>1</v>
      </c>
    </row>
    <row r="151" customFormat="false" ht="28.5" hidden="true" customHeight="true" outlineLevel="0" collapsed="false">
      <c r="A151" s="56" t="s">
        <v>303</v>
      </c>
      <c r="B151" s="55" t="s">
        <v>304</v>
      </c>
      <c r="C151" s="57"/>
      <c r="D151" s="57" t="n">
        <f aca="false">D152</f>
        <v>0</v>
      </c>
      <c r="E151" s="57" t="n">
        <f aca="false">E152</f>
        <v>0</v>
      </c>
      <c r="F151" s="13" t="n">
        <f aca="false">E151-C151</f>
        <v>0</v>
      </c>
      <c r="G151" s="22" t="e">
        <f aca="false">E151/D151</f>
        <v>#DIV/0!</v>
      </c>
    </row>
    <row r="152" customFormat="false" ht="28.5" hidden="true" customHeight="true" outlineLevel="0" collapsed="false">
      <c r="A152" s="56" t="s">
        <v>305</v>
      </c>
      <c r="B152" s="55" t="s">
        <v>306</v>
      </c>
      <c r="C152" s="57"/>
      <c r="D152" s="57" t="n">
        <v>0</v>
      </c>
      <c r="E152" s="57" t="n">
        <v>0</v>
      </c>
      <c r="F152" s="13" t="n">
        <f aca="false">E152-C152</f>
        <v>0</v>
      </c>
      <c r="G152" s="22" t="e">
        <f aca="false">E152/D152</f>
        <v>#DIV/0!</v>
      </c>
    </row>
    <row r="153" customFormat="false" ht="27.75" hidden="false" customHeight="true" outlineLevel="0" collapsed="false">
      <c r="A153" s="58" t="s">
        <v>307</v>
      </c>
      <c r="B153" s="59" t="s">
        <v>308</v>
      </c>
      <c r="C153" s="12" t="n">
        <f aca="false">C154+C156+C161+C180+C165+C163+C168+C158+C174+C176+C178+C170+C172</f>
        <v>122979914.55</v>
      </c>
      <c r="D153" s="12" t="n">
        <f aca="false">D154+D156+D161+D180+D165+D163+D168+D158+D174+D176+D178+D170+D172</f>
        <v>145313484.65</v>
      </c>
      <c r="E153" s="12" t="n">
        <f aca="false">E154+E156+E161+E180+E165+E163+E168+E158+E174+E176+E178+E170+E172</f>
        <v>142347021.19</v>
      </c>
      <c r="F153" s="13" t="n">
        <f aca="false">E153-C153</f>
        <v>19367106.64</v>
      </c>
      <c r="G153" s="14" t="n">
        <f aca="false">E153/D153</f>
        <v>0.979585766130755</v>
      </c>
    </row>
    <row r="154" customFormat="false" ht="27.75" hidden="true" customHeight="true" outlineLevel="0" collapsed="false">
      <c r="A154" s="60" t="s">
        <v>309</v>
      </c>
      <c r="B154" s="61" t="s">
        <v>310</v>
      </c>
      <c r="C154" s="20" t="n">
        <f aca="false">C155</f>
        <v>0</v>
      </c>
      <c r="D154" s="20" t="n">
        <f aca="false">D155</f>
        <v>0</v>
      </c>
      <c r="E154" s="21" t="n">
        <f aca="false">E155</f>
        <v>0</v>
      </c>
      <c r="F154" s="13" t="n">
        <f aca="false">E154-C154</f>
        <v>0</v>
      </c>
      <c r="G154" s="22" t="e">
        <f aca="false">E154/D154</f>
        <v>#DIV/0!</v>
      </c>
    </row>
    <row r="155" customFormat="false" ht="39.75" hidden="true" customHeight="true" outlineLevel="0" collapsed="false">
      <c r="A155" s="60" t="s">
        <v>311</v>
      </c>
      <c r="B155" s="61" t="s">
        <v>312</v>
      </c>
      <c r="C155" s="61"/>
      <c r="D155" s="20"/>
      <c r="E155" s="21"/>
      <c r="F155" s="13" t="n">
        <f aca="false">E155-C155</f>
        <v>0</v>
      </c>
      <c r="G155" s="22" t="e">
        <f aca="false">E155/D155</f>
        <v>#DIV/0!</v>
      </c>
    </row>
    <row r="156" customFormat="false" ht="36.75" hidden="true" customHeight="true" outlineLevel="0" collapsed="false">
      <c r="A156" s="60" t="s">
        <v>313</v>
      </c>
      <c r="B156" s="62" t="s">
        <v>314</v>
      </c>
      <c r="C156" s="20" t="n">
        <f aca="false">C157</f>
        <v>0</v>
      </c>
      <c r="D156" s="20" t="n">
        <f aca="false">D157</f>
        <v>0</v>
      </c>
      <c r="E156" s="21" t="n">
        <f aca="false">E157</f>
        <v>0</v>
      </c>
      <c r="F156" s="13" t="n">
        <f aca="false">E156-C156</f>
        <v>0</v>
      </c>
      <c r="G156" s="22" t="e">
        <f aca="false">E156/D156</f>
        <v>#DIV/0!</v>
      </c>
    </row>
    <row r="157" customFormat="false" ht="39.75" hidden="true" customHeight="true" outlineLevel="0" collapsed="false">
      <c r="A157" s="60" t="s">
        <v>315</v>
      </c>
      <c r="B157" s="62" t="s">
        <v>316</v>
      </c>
      <c r="C157" s="62"/>
      <c r="D157" s="20"/>
      <c r="E157" s="20"/>
      <c r="F157" s="13" t="n">
        <f aca="false">E157-C157</f>
        <v>0</v>
      </c>
      <c r="G157" s="22" t="e">
        <f aca="false">E157/D157</f>
        <v>#DIV/0!</v>
      </c>
    </row>
    <row r="158" customFormat="false" ht="24.75" hidden="true" customHeight="true" outlineLevel="0" collapsed="false">
      <c r="A158" s="63" t="s">
        <v>317</v>
      </c>
      <c r="B158" s="62" t="s">
        <v>318</v>
      </c>
      <c r="C158" s="26" t="n">
        <f aca="false">C160</f>
        <v>0</v>
      </c>
      <c r="D158" s="26" t="n">
        <f aca="false">D160</f>
        <v>0</v>
      </c>
      <c r="E158" s="26" t="n">
        <f aca="false">E160</f>
        <v>0</v>
      </c>
      <c r="F158" s="13" t="n">
        <f aca="false">E158-C158</f>
        <v>0</v>
      </c>
      <c r="G158" s="22"/>
    </row>
    <row r="159" customFormat="false" ht="32.25" hidden="true" customHeight="true" outlineLevel="0" collapsed="false">
      <c r="A159" s="63" t="s">
        <v>319</v>
      </c>
      <c r="B159" s="62" t="s">
        <v>320</v>
      </c>
      <c r="C159" s="26" t="n">
        <f aca="false">C160</f>
        <v>0</v>
      </c>
      <c r="D159" s="26" t="n">
        <f aca="false">D160</f>
        <v>0</v>
      </c>
      <c r="E159" s="26" t="n">
        <f aca="false">E160</f>
        <v>0</v>
      </c>
      <c r="F159" s="13" t="n">
        <f aca="false">E159-C159</f>
        <v>0</v>
      </c>
      <c r="G159" s="22"/>
    </row>
    <row r="160" customFormat="false" ht="39.75" hidden="true" customHeight="true" outlineLevel="0" collapsed="false">
      <c r="A160" s="63" t="s">
        <v>321</v>
      </c>
      <c r="B160" s="62" t="s">
        <v>320</v>
      </c>
      <c r="C160" s="26"/>
      <c r="D160" s="26"/>
      <c r="E160" s="21"/>
      <c r="F160" s="13" t="n">
        <f aca="false">E160-C160</f>
        <v>0</v>
      </c>
      <c r="G160" s="22"/>
    </row>
    <row r="161" customFormat="false" ht="27.75" hidden="true" customHeight="true" outlineLevel="0" collapsed="false">
      <c r="A161" s="64" t="s">
        <v>322</v>
      </c>
      <c r="B161" s="62" t="s">
        <v>323</v>
      </c>
      <c r="C161" s="20" t="n">
        <f aca="false">C162</f>
        <v>0</v>
      </c>
      <c r="D161" s="20" t="n">
        <f aca="false">D162</f>
        <v>0</v>
      </c>
      <c r="E161" s="21" t="n">
        <f aca="false">E162</f>
        <v>0</v>
      </c>
      <c r="F161" s="13" t="n">
        <f aca="false">E161-C161</f>
        <v>0</v>
      </c>
      <c r="G161" s="22" t="e">
        <f aca="false">E161/D161</f>
        <v>#DIV/0!</v>
      </c>
    </row>
    <row r="162" customFormat="false" ht="30" hidden="true" customHeight="true" outlineLevel="0" collapsed="false">
      <c r="A162" s="64" t="s">
        <v>324</v>
      </c>
      <c r="B162" s="62" t="s">
        <v>325</v>
      </c>
      <c r="C162" s="20"/>
      <c r="D162" s="20"/>
      <c r="E162" s="20"/>
      <c r="F162" s="13" t="n">
        <f aca="false">E162-C162</f>
        <v>0</v>
      </c>
      <c r="G162" s="22" t="e">
        <f aca="false">E162/D162</f>
        <v>#DIV/0!</v>
      </c>
    </row>
    <row r="163" customFormat="false" ht="45.75" hidden="true" customHeight="true" outlineLevel="0" collapsed="false">
      <c r="A163" s="60" t="s">
        <v>326</v>
      </c>
      <c r="B163" s="62" t="s">
        <v>327</v>
      </c>
      <c r="C163" s="20" t="n">
        <f aca="false">C164</f>
        <v>0</v>
      </c>
      <c r="D163" s="20" t="n">
        <f aca="false">D164</f>
        <v>0</v>
      </c>
      <c r="E163" s="21" t="n">
        <f aca="false">E164</f>
        <v>0</v>
      </c>
      <c r="F163" s="13" t="n">
        <f aca="false">E163-C163</f>
        <v>0</v>
      </c>
      <c r="G163" s="22" t="e">
        <f aca="false">E163/D163</f>
        <v>#DIV/0!</v>
      </c>
    </row>
    <row r="164" customFormat="false" ht="45.75" hidden="true" customHeight="true" outlineLevel="0" collapsed="false">
      <c r="A164" s="65" t="s">
        <v>328</v>
      </c>
      <c r="B164" s="66" t="s">
        <v>329</v>
      </c>
      <c r="C164" s="67"/>
      <c r="D164" s="67"/>
      <c r="E164" s="67"/>
      <c r="F164" s="13" t="n">
        <f aca="false">E164-C164</f>
        <v>0</v>
      </c>
      <c r="G164" s="22" t="e">
        <f aca="false">E164/D164</f>
        <v>#DIV/0!</v>
      </c>
    </row>
    <row r="165" customFormat="false" ht="45.75" hidden="true" customHeight="true" outlineLevel="0" collapsed="false">
      <c r="A165" s="68" t="s">
        <v>330</v>
      </c>
      <c r="B165" s="62" t="s">
        <v>331</v>
      </c>
      <c r="C165" s="62"/>
      <c r="D165" s="20" t="n">
        <f aca="false">D166</f>
        <v>0</v>
      </c>
      <c r="E165" s="21" t="n">
        <f aca="false">E166</f>
        <v>0</v>
      </c>
      <c r="F165" s="13" t="n">
        <f aca="false">E165-C165</f>
        <v>0</v>
      </c>
      <c r="G165" s="22" t="e">
        <f aca="false">E165/D165</f>
        <v>#DIV/0!</v>
      </c>
    </row>
    <row r="166" customFormat="false" ht="45.75" hidden="true" customHeight="true" outlineLevel="0" collapsed="false">
      <c r="A166" s="60" t="s">
        <v>332</v>
      </c>
      <c r="B166" s="62" t="s">
        <v>333</v>
      </c>
      <c r="C166" s="62"/>
      <c r="D166" s="20" t="n">
        <f aca="false">D167</f>
        <v>0</v>
      </c>
      <c r="E166" s="21" t="n">
        <f aca="false">E167</f>
        <v>0</v>
      </c>
      <c r="F166" s="13" t="n">
        <f aca="false">E166-C166</f>
        <v>0</v>
      </c>
      <c r="G166" s="22" t="e">
        <f aca="false">E166/D166</f>
        <v>#DIV/0!</v>
      </c>
    </row>
    <row r="167" customFormat="false" ht="45.75" hidden="true" customHeight="true" outlineLevel="0" collapsed="false">
      <c r="A167" s="60" t="s">
        <v>334</v>
      </c>
      <c r="B167" s="62" t="s">
        <v>333</v>
      </c>
      <c r="C167" s="62"/>
      <c r="D167" s="20"/>
      <c r="E167" s="21"/>
      <c r="F167" s="13" t="n">
        <f aca="false">E167-C167</f>
        <v>0</v>
      </c>
      <c r="G167" s="22" t="e">
        <f aca="false">E167/D167</f>
        <v>#DIV/0!</v>
      </c>
    </row>
    <row r="168" customFormat="false" ht="36.75" hidden="true" customHeight="true" outlineLevel="0" collapsed="false">
      <c r="A168" s="60" t="s">
        <v>326</v>
      </c>
      <c r="B168" s="62" t="s">
        <v>327</v>
      </c>
      <c r="C168" s="67" t="n">
        <f aca="false">C169</f>
        <v>0</v>
      </c>
      <c r="D168" s="67" t="n">
        <f aca="false">D169</f>
        <v>0</v>
      </c>
      <c r="E168" s="21" t="n">
        <f aca="false">E169</f>
        <v>0</v>
      </c>
      <c r="F168" s="13" t="n">
        <f aca="false">E168-C168</f>
        <v>0</v>
      </c>
      <c r="G168" s="22" t="e">
        <f aca="false">E168/D168</f>
        <v>#DIV/0!</v>
      </c>
    </row>
    <row r="169" customFormat="false" ht="39" hidden="true" customHeight="true" outlineLevel="0" collapsed="false">
      <c r="A169" s="65" t="s">
        <v>328</v>
      </c>
      <c r="B169" s="66" t="s">
        <v>329</v>
      </c>
      <c r="C169" s="67"/>
      <c r="D169" s="67"/>
      <c r="E169" s="67"/>
      <c r="F169" s="13" t="n">
        <f aca="false">E169-C169</f>
        <v>0</v>
      </c>
      <c r="G169" s="22" t="e">
        <f aca="false">E169/D169</f>
        <v>#DIV/0!</v>
      </c>
    </row>
    <row r="170" customFormat="false" ht="39" hidden="true" customHeight="true" outlineLevel="0" collapsed="false">
      <c r="A170" s="65" t="s">
        <v>335</v>
      </c>
      <c r="B170" s="66" t="s">
        <v>336</v>
      </c>
      <c r="C170" s="67" t="n">
        <f aca="false">C171</f>
        <v>0</v>
      </c>
      <c r="D170" s="67" t="n">
        <f aca="false">D171</f>
        <v>0</v>
      </c>
      <c r="E170" s="67" t="n">
        <f aca="false">E171</f>
        <v>0</v>
      </c>
      <c r="F170" s="13" t="n">
        <f aca="false">E170-C170</f>
        <v>0</v>
      </c>
      <c r="G170" s="22" t="e">
        <f aca="false">E170/D170</f>
        <v>#DIV/0!</v>
      </c>
    </row>
    <row r="171" customFormat="false" ht="39" hidden="true" customHeight="true" outlineLevel="0" collapsed="false">
      <c r="A171" s="65" t="s">
        <v>337</v>
      </c>
      <c r="B171" s="66" t="s">
        <v>338</v>
      </c>
      <c r="C171" s="67" t="n">
        <v>0</v>
      </c>
      <c r="D171" s="67"/>
      <c r="E171" s="67"/>
      <c r="F171" s="13" t="n">
        <f aca="false">E171-C171</f>
        <v>0</v>
      </c>
      <c r="G171" s="22" t="e">
        <f aca="false">E171/D171</f>
        <v>#DIV/0!</v>
      </c>
    </row>
    <row r="172" customFormat="false" ht="39" hidden="false" customHeight="true" outlineLevel="0" collapsed="false">
      <c r="A172" s="65" t="s">
        <v>339</v>
      </c>
      <c r="B172" s="66" t="s">
        <v>340</v>
      </c>
      <c r="C172" s="67" t="n">
        <f aca="false">C173</f>
        <v>3158200</v>
      </c>
      <c r="D172" s="67" t="n">
        <f aca="false">D173</f>
        <v>3570359</v>
      </c>
      <c r="E172" s="67" t="n">
        <f aca="false">E173</f>
        <v>3570359</v>
      </c>
      <c r="F172" s="17" t="n">
        <f aca="false">E172-C172</f>
        <v>412159</v>
      </c>
      <c r="G172" s="22" t="n">
        <f aca="false">E172/D172</f>
        <v>1</v>
      </c>
    </row>
    <row r="173" customFormat="false" ht="39" hidden="false" customHeight="true" outlineLevel="0" collapsed="false">
      <c r="A173" s="65" t="s">
        <v>341</v>
      </c>
      <c r="B173" s="66" t="s">
        <v>342</v>
      </c>
      <c r="C173" s="67" t="n">
        <v>3158200</v>
      </c>
      <c r="D173" s="67" t="n">
        <v>3570359</v>
      </c>
      <c r="E173" s="67" t="n">
        <v>3570359</v>
      </c>
      <c r="F173" s="17" t="n">
        <f aca="false">E173-C173</f>
        <v>412159</v>
      </c>
      <c r="G173" s="22" t="n">
        <f aca="false">E173/D173</f>
        <v>1</v>
      </c>
    </row>
    <row r="174" customFormat="false" ht="27.75" hidden="true" customHeight="true" outlineLevel="0" collapsed="false">
      <c r="A174" s="60" t="s">
        <v>343</v>
      </c>
      <c r="B174" s="62" t="s">
        <v>344</v>
      </c>
      <c r="C174" s="67" t="n">
        <f aca="false">C175</f>
        <v>0</v>
      </c>
      <c r="D174" s="67" t="n">
        <f aca="false">D175</f>
        <v>0</v>
      </c>
      <c r="E174" s="67" t="n">
        <f aca="false">E175</f>
        <v>0</v>
      </c>
      <c r="F174" s="17" t="n">
        <f aca="false">E174-C174</f>
        <v>0</v>
      </c>
      <c r="G174" s="22" t="e">
        <f aca="false">E174/D174</f>
        <v>#DIV/0!</v>
      </c>
    </row>
    <row r="175" customFormat="false" ht="21" hidden="true" customHeight="true" outlineLevel="0" collapsed="false">
      <c r="A175" s="60" t="s">
        <v>345</v>
      </c>
      <c r="B175" s="62" t="s">
        <v>346</v>
      </c>
      <c r="C175" s="67"/>
      <c r="D175" s="67"/>
      <c r="E175" s="67"/>
      <c r="F175" s="17" t="n">
        <f aca="false">E175-C175</f>
        <v>0</v>
      </c>
      <c r="G175" s="22" t="e">
        <f aca="false">E175/D175</f>
        <v>#DIV/0!</v>
      </c>
    </row>
    <row r="176" customFormat="false" ht="39" hidden="false" customHeight="true" outlineLevel="0" collapsed="false">
      <c r="A176" s="65" t="s">
        <v>347</v>
      </c>
      <c r="B176" s="66" t="s">
        <v>348</v>
      </c>
      <c r="C176" s="67" t="n">
        <f aca="false">C177</f>
        <v>0</v>
      </c>
      <c r="D176" s="67" t="n">
        <f aca="false">D177</f>
        <v>574890.76</v>
      </c>
      <c r="E176" s="67" t="n">
        <f aca="false">E177</f>
        <v>574890.76</v>
      </c>
      <c r="F176" s="17" t="n">
        <f aca="false">E176-C176</f>
        <v>574890.76</v>
      </c>
      <c r="G176" s="22" t="n">
        <f aca="false">E176/D176</f>
        <v>1</v>
      </c>
    </row>
    <row r="177" customFormat="false" ht="53.25" hidden="false" customHeight="true" outlineLevel="0" collapsed="false">
      <c r="A177" s="65" t="s">
        <v>349</v>
      </c>
      <c r="B177" s="66" t="s">
        <v>350</v>
      </c>
      <c r="C177" s="67"/>
      <c r="D177" s="67" t="n">
        <v>574890.76</v>
      </c>
      <c r="E177" s="67" t="n">
        <v>574890.76</v>
      </c>
      <c r="F177" s="17" t="n">
        <f aca="false">E177-C177</f>
        <v>574890.76</v>
      </c>
      <c r="G177" s="22" t="n">
        <f aca="false">E177/D177</f>
        <v>1</v>
      </c>
    </row>
    <row r="178" customFormat="false" ht="52.5" hidden="true" customHeight="true" outlineLevel="0" collapsed="false">
      <c r="A178" s="60" t="s">
        <v>351</v>
      </c>
      <c r="B178" s="62" t="s">
        <v>352</v>
      </c>
      <c r="C178" s="67" t="n">
        <f aca="false">C179</f>
        <v>0</v>
      </c>
      <c r="D178" s="67" t="n">
        <f aca="false">D179</f>
        <v>0</v>
      </c>
      <c r="E178" s="67" t="n">
        <f aca="false">E179</f>
        <v>0</v>
      </c>
      <c r="F178" s="17" t="n">
        <f aca="false">E178-C178</f>
        <v>0</v>
      </c>
      <c r="G178" s="22" t="e">
        <f aca="false">E178/D178</f>
        <v>#DIV/0!</v>
      </c>
    </row>
    <row r="179" customFormat="false" ht="51" hidden="true" customHeight="true" outlineLevel="0" collapsed="false">
      <c r="A179" s="60" t="s">
        <v>353</v>
      </c>
      <c r="B179" s="62" t="s">
        <v>354</v>
      </c>
      <c r="C179" s="67"/>
      <c r="D179" s="67"/>
      <c r="E179" s="67"/>
      <c r="F179" s="17" t="n">
        <f aca="false">E179-C179</f>
        <v>0</v>
      </c>
      <c r="G179" s="22" t="e">
        <f aca="false">E179/D179</f>
        <v>#DIV/0!</v>
      </c>
    </row>
    <row r="180" customFormat="false" ht="21.75" hidden="false" customHeight="true" outlineLevel="0" collapsed="false">
      <c r="A180" s="53" t="s">
        <v>355</v>
      </c>
      <c r="B180" s="62" t="s">
        <v>356</v>
      </c>
      <c r="C180" s="12" t="n">
        <f aca="false">C181</f>
        <v>119821714.55</v>
      </c>
      <c r="D180" s="12" t="n">
        <f aca="false">D181</f>
        <v>141168234.89</v>
      </c>
      <c r="E180" s="13" t="n">
        <f aca="false">E181</f>
        <v>138201771.43</v>
      </c>
      <c r="F180" s="13" t="n">
        <f aca="false">E180-C180</f>
        <v>18380056.88</v>
      </c>
      <c r="G180" s="14" t="n">
        <f aca="false">E180/D180</f>
        <v>0.978986324633785</v>
      </c>
    </row>
    <row r="181" customFormat="false" ht="18" hidden="false" customHeight="true" outlineLevel="0" collapsed="false">
      <c r="A181" s="69" t="s">
        <v>357</v>
      </c>
      <c r="B181" s="62" t="s">
        <v>358</v>
      </c>
      <c r="C181" s="20" t="n">
        <v>119821714.55</v>
      </c>
      <c r="D181" s="20" t="n">
        <v>141168234.89</v>
      </c>
      <c r="E181" s="21" t="n">
        <v>138201771.43</v>
      </c>
      <c r="F181" s="17" t="n">
        <f aca="false">E181-C181</f>
        <v>18380056.88</v>
      </c>
      <c r="G181" s="22" t="n">
        <f aca="false">E181/D181</f>
        <v>0.978986324633785</v>
      </c>
    </row>
    <row r="182" customFormat="false" ht="23.25" hidden="false" customHeight="true" outlineLevel="0" collapsed="false">
      <c r="A182" s="53" t="s">
        <v>359</v>
      </c>
      <c r="B182" s="52" t="s">
        <v>360</v>
      </c>
      <c r="C182" s="12" t="n">
        <f aca="false">C185+C189+C193+C197+C203+C208+C199+C205+C183+C201</f>
        <v>165505409.08</v>
      </c>
      <c r="D182" s="12" t="n">
        <f aca="false">D185+D189+D193+D197+D203+D208+D199+D205+D183+D201</f>
        <v>166516838.08</v>
      </c>
      <c r="E182" s="12" t="n">
        <f aca="false">E185+E189+E193+E197+E203+E208+E199+E205+E183+E201</f>
        <v>159953363.27</v>
      </c>
      <c r="F182" s="13" t="n">
        <f aca="false">E182-C182</f>
        <v>-5552045.81</v>
      </c>
      <c r="G182" s="14" t="n">
        <f aca="false">E182/D182</f>
        <v>0.96058371702418</v>
      </c>
    </row>
    <row r="183" customFormat="false" ht="27" hidden="false" customHeight="true" outlineLevel="0" collapsed="false">
      <c r="A183" s="60" t="s">
        <v>361</v>
      </c>
      <c r="B183" s="55" t="s">
        <v>362</v>
      </c>
      <c r="C183" s="70" t="n">
        <f aca="false">C184</f>
        <v>25285942</v>
      </c>
      <c r="D183" s="70" t="n">
        <f aca="false">D184</f>
        <v>22014278</v>
      </c>
      <c r="E183" s="70" t="n">
        <f aca="false">E184</f>
        <v>19339085.79</v>
      </c>
      <c r="F183" s="17" t="n">
        <f aca="false">E183-C183</f>
        <v>-5946856.21</v>
      </c>
      <c r="G183" s="22" t="n">
        <f aca="false">E183/D183</f>
        <v>0.87847922107643</v>
      </c>
    </row>
    <row r="184" customFormat="false" ht="27.75" hidden="false" customHeight="true" outlineLevel="0" collapsed="false">
      <c r="A184" s="60" t="s">
        <v>363</v>
      </c>
      <c r="B184" s="55" t="s">
        <v>364</v>
      </c>
      <c r="C184" s="70" t="n">
        <v>25285942</v>
      </c>
      <c r="D184" s="70" t="n">
        <v>22014278</v>
      </c>
      <c r="E184" s="70" t="n">
        <v>19339085.79</v>
      </c>
      <c r="F184" s="17" t="n">
        <f aca="false">E184-C184</f>
        <v>-5946856.21</v>
      </c>
      <c r="G184" s="22" t="n">
        <f aca="false">E184/D184</f>
        <v>0.87847922107643</v>
      </c>
    </row>
    <row r="185" customFormat="false" ht="36.75" hidden="false" customHeight="true" outlineLevel="0" collapsed="false">
      <c r="A185" s="60" t="s">
        <v>365</v>
      </c>
      <c r="B185" s="55" t="s">
        <v>366</v>
      </c>
      <c r="C185" s="67" t="n">
        <f aca="false">C186</f>
        <v>16143200</v>
      </c>
      <c r="D185" s="67" t="n">
        <f aca="false">D186</f>
        <v>18926100</v>
      </c>
      <c r="E185" s="67" t="n">
        <f aca="false">E186</f>
        <v>15668617.22</v>
      </c>
      <c r="F185" s="17" t="n">
        <f aca="false">E185-C185</f>
        <v>-474582.779999999</v>
      </c>
      <c r="G185" s="22" t="n">
        <f aca="false">E185/D185</f>
        <v>0.827884097621803</v>
      </c>
    </row>
    <row r="186" customFormat="false" ht="38.25" hidden="false" customHeight="true" outlineLevel="0" collapsed="false">
      <c r="A186" s="60" t="s">
        <v>367</v>
      </c>
      <c r="B186" s="55" t="s">
        <v>368</v>
      </c>
      <c r="C186" s="26" t="n">
        <f aca="false">C188</f>
        <v>16143200</v>
      </c>
      <c r="D186" s="26" t="n">
        <f aca="false">D188</f>
        <v>18926100</v>
      </c>
      <c r="E186" s="26" t="n">
        <f aca="false">E188</f>
        <v>15668617.22</v>
      </c>
      <c r="F186" s="17" t="n">
        <f aca="false">E186-C186</f>
        <v>-474582.779999999</v>
      </c>
      <c r="G186" s="22" t="n">
        <f aca="false">E186/D186</f>
        <v>0.827884097621803</v>
      </c>
    </row>
    <row r="187" customFormat="false" ht="17.25" hidden="true" customHeight="true" outlineLevel="0" collapsed="false">
      <c r="A187" s="71" t="s">
        <v>369</v>
      </c>
      <c r="B187" s="72"/>
      <c r="C187" s="67"/>
      <c r="D187" s="20"/>
      <c r="E187" s="21"/>
      <c r="F187" s="17" t="n">
        <f aca="false">E187-C187</f>
        <v>0</v>
      </c>
      <c r="G187" s="22" t="e">
        <f aca="false">E187/D187</f>
        <v>#DIV/0!</v>
      </c>
    </row>
    <row r="188" customFormat="false" ht="18.75" hidden="false" customHeight="true" outlineLevel="0" collapsed="false">
      <c r="A188" s="71" t="s">
        <v>370</v>
      </c>
      <c r="B188" s="72"/>
      <c r="C188" s="67" t="n">
        <v>16143200</v>
      </c>
      <c r="D188" s="73" t="n">
        <v>18926100</v>
      </c>
      <c r="E188" s="73" t="n">
        <v>15668617.22</v>
      </c>
      <c r="F188" s="17" t="n">
        <f aca="false">E188-C188</f>
        <v>-474582.779999999</v>
      </c>
      <c r="G188" s="22" t="n">
        <f aca="false">E188/D188</f>
        <v>0.827884097621803</v>
      </c>
    </row>
    <row r="189" customFormat="false" ht="54" hidden="false" customHeight="true" outlineLevel="0" collapsed="false">
      <c r="A189" s="60" t="s">
        <v>371</v>
      </c>
      <c r="B189" s="55" t="s">
        <v>372</v>
      </c>
      <c r="C189" s="67" t="n">
        <f aca="false">C190</f>
        <v>2109400</v>
      </c>
      <c r="D189" s="67" t="n">
        <f aca="false">D190</f>
        <v>1631200</v>
      </c>
      <c r="E189" s="67" t="n">
        <f aca="false">E190</f>
        <v>1011410.98</v>
      </c>
      <c r="F189" s="17" t="n">
        <f aca="false">E189-C189</f>
        <v>-1097989.02</v>
      </c>
      <c r="G189" s="22" t="n">
        <f aca="false">E189/D189</f>
        <v>0.620041061794998</v>
      </c>
    </row>
    <row r="190" customFormat="false" ht="42.75" hidden="false" customHeight="true" outlineLevel="0" collapsed="false">
      <c r="A190" s="60" t="s">
        <v>373</v>
      </c>
      <c r="B190" s="55" t="s">
        <v>374</v>
      </c>
      <c r="C190" s="26" t="n">
        <f aca="false">+C192+C191</f>
        <v>2109400</v>
      </c>
      <c r="D190" s="26" t="n">
        <f aca="false">+D192+D191</f>
        <v>1631200</v>
      </c>
      <c r="E190" s="26" t="n">
        <v>1011410.98</v>
      </c>
      <c r="F190" s="17" t="n">
        <f aca="false">E190-C190</f>
        <v>-1097989.02</v>
      </c>
      <c r="G190" s="22" t="n">
        <f aca="false">E190/D190</f>
        <v>0.620041061794998</v>
      </c>
    </row>
    <row r="191" customFormat="false" ht="27" hidden="false" customHeight="true" outlineLevel="0" collapsed="false">
      <c r="A191" s="69" t="s">
        <v>375</v>
      </c>
      <c r="B191" s="74"/>
      <c r="C191" s="67" t="n">
        <v>61400</v>
      </c>
      <c r="D191" s="67" t="n">
        <v>47500</v>
      </c>
      <c r="E191" s="41"/>
      <c r="F191" s="17" t="n">
        <f aca="false">E191-C191</f>
        <v>-61400</v>
      </c>
      <c r="G191" s="22" t="n">
        <f aca="false">E191/D191</f>
        <v>0</v>
      </c>
    </row>
    <row r="192" customFormat="false" ht="23.25" hidden="false" customHeight="true" outlineLevel="0" collapsed="false">
      <c r="A192" s="71" t="s">
        <v>376</v>
      </c>
      <c r="B192" s="74"/>
      <c r="C192" s="67" t="n">
        <v>2048000</v>
      </c>
      <c r="D192" s="67" t="n">
        <v>1583700</v>
      </c>
      <c r="E192" s="41"/>
      <c r="F192" s="17" t="n">
        <f aca="false">E192-C192</f>
        <v>-2048000</v>
      </c>
      <c r="G192" s="22" t="n">
        <f aca="false">E192/D192</f>
        <v>0</v>
      </c>
    </row>
    <row r="193" customFormat="false" ht="44.25" hidden="true" customHeight="true" outlineLevel="0" collapsed="false">
      <c r="A193" s="75" t="s">
        <v>377</v>
      </c>
      <c r="B193" s="76" t="s">
        <v>378</v>
      </c>
      <c r="C193" s="26" t="n">
        <f aca="false">C194</f>
        <v>0</v>
      </c>
      <c r="D193" s="26" t="n">
        <f aca="false">D194</f>
        <v>0</v>
      </c>
      <c r="E193" s="26" t="n">
        <f aca="false">E194</f>
        <v>0</v>
      </c>
      <c r="F193" s="17" t="n">
        <f aca="false">E193-C193</f>
        <v>0</v>
      </c>
      <c r="G193" s="22" t="e">
        <f aca="false">E193/D193</f>
        <v>#DIV/0!</v>
      </c>
    </row>
    <row r="194" customFormat="false" ht="45.75" hidden="true" customHeight="true" outlineLevel="0" collapsed="false">
      <c r="A194" s="75" t="s">
        <v>379</v>
      </c>
      <c r="B194" s="76" t="s">
        <v>380</v>
      </c>
      <c r="C194" s="67" t="n">
        <f aca="false">C195+C196</f>
        <v>0</v>
      </c>
      <c r="D194" s="67" t="n">
        <f aca="false">D195+D196</f>
        <v>0</v>
      </c>
      <c r="E194" s="67" t="n">
        <f aca="false">E195+E196</f>
        <v>0</v>
      </c>
      <c r="F194" s="17" t="n">
        <f aca="false">E194-C194</f>
        <v>0</v>
      </c>
      <c r="G194" s="22" t="e">
        <f aca="false">E194/D194</f>
        <v>#DIV/0!</v>
      </c>
    </row>
    <row r="195" customFormat="false" ht="15.75" hidden="true" customHeight="true" outlineLevel="0" collapsed="false">
      <c r="A195" s="75" t="s">
        <v>381</v>
      </c>
      <c r="B195" s="76"/>
      <c r="C195" s="67"/>
      <c r="D195" s="20"/>
      <c r="E195" s="21"/>
      <c r="F195" s="17" t="n">
        <f aca="false">E195-C195</f>
        <v>0</v>
      </c>
      <c r="G195" s="22" t="e">
        <f aca="false">E195/D195</f>
        <v>#DIV/0!</v>
      </c>
    </row>
    <row r="196" customFormat="false" ht="22.5" hidden="true" customHeight="true" outlineLevel="0" collapsed="false">
      <c r="A196" s="71" t="s">
        <v>370</v>
      </c>
      <c r="B196" s="76"/>
      <c r="C196" s="67" t="n">
        <v>0</v>
      </c>
      <c r="D196" s="20"/>
      <c r="E196" s="20"/>
      <c r="F196" s="17" t="n">
        <f aca="false">E196-C196</f>
        <v>0</v>
      </c>
      <c r="G196" s="22" t="e">
        <f aca="false">E196/D196</f>
        <v>#DIV/0!</v>
      </c>
    </row>
    <row r="197" customFormat="false" ht="27" hidden="false" customHeight="true" outlineLevel="0" collapsed="false">
      <c r="A197" s="75" t="s">
        <v>382</v>
      </c>
      <c r="B197" s="55" t="s">
        <v>383</v>
      </c>
      <c r="C197" s="26" t="n">
        <f aca="false">C198</f>
        <v>1242500</v>
      </c>
      <c r="D197" s="67" t="n">
        <f aca="false">D198</f>
        <v>0</v>
      </c>
      <c r="E197" s="67" t="n">
        <f aca="false">E198</f>
        <v>0</v>
      </c>
      <c r="F197" s="17" t="n">
        <f aca="false">E197-C197</f>
        <v>-1242500</v>
      </c>
      <c r="G197" s="22" t="e">
        <f aca="false">E197/D197</f>
        <v>#DIV/0!</v>
      </c>
    </row>
    <row r="198" customFormat="false" ht="42" hidden="false" customHeight="true" outlineLevel="0" collapsed="false">
      <c r="A198" s="75" t="s">
        <v>384</v>
      </c>
      <c r="B198" s="55" t="s">
        <v>385</v>
      </c>
      <c r="C198" s="67" t="n">
        <v>1242500</v>
      </c>
      <c r="D198" s="67" t="n">
        <v>0</v>
      </c>
      <c r="E198" s="26" t="n">
        <v>0</v>
      </c>
      <c r="F198" s="17" t="n">
        <f aca="false">E198-C198</f>
        <v>-1242500</v>
      </c>
      <c r="G198" s="22" t="e">
        <f aca="false">E198/D198</f>
        <v>#DIV/0!</v>
      </c>
    </row>
    <row r="199" customFormat="false" ht="33.75" hidden="false" customHeight="true" outlineLevel="0" collapsed="false">
      <c r="A199" s="71" t="s">
        <v>386</v>
      </c>
      <c r="B199" s="55" t="s">
        <v>387</v>
      </c>
      <c r="C199" s="26" t="n">
        <f aca="false">C200</f>
        <v>732.08</v>
      </c>
      <c r="D199" s="26" t="n">
        <f aca="false">D200</f>
        <v>732.08</v>
      </c>
      <c r="E199" s="26" t="n">
        <f aca="false">E200</f>
        <v>732.08</v>
      </c>
      <c r="F199" s="17" t="n">
        <f aca="false">E199-C199</f>
        <v>0</v>
      </c>
      <c r="G199" s="22" t="n">
        <f aca="false">E199/D199</f>
        <v>1</v>
      </c>
    </row>
    <row r="200" customFormat="false" ht="39.75" hidden="false" customHeight="true" outlineLevel="0" collapsed="false">
      <c r="A200" s="75" t="s">
        <v>388</v>
      </c>
      <c r="B200" s="77" t="s">
        <v>389</v>
      </c>
      <c r="C200" s="26" t="n">
        <v>732.08</v>
      </c>
      <c r="D200" s="26" t="n">
        <v>732.08</v>
      </c>
      <c r="E200" s="26" t="n">
        <v>732.08</v>
      </c>
      <c r="F200" s="17" t="n">
        <f aca="false">E200-C200</f>
        <v>0</v>
      </c>
      <c r="G200" s="22" t="n">
        <f aca="false">E200/D200</f>
        <v>1</v>
      </c>
    </row>
    <row r="201" customFormat="false" ht="21" hidden="false" customHeight="true" outlineLevel="0" collapsed="false">
      <c r="A201" s="75" t="s">
        <v>390</v>
      </c>
      <c r="B201" s="78" t="s">
        <v>391</v>
      </c>
      <c r="C201" s="26" t="n">
        <f aca="false">C202</f>
        <v>75599</v>
      </c>
      <c r="D201" s="26" t="n">
        <f aca="false">D202</f>
        <v>112600</v>
      </c>
      <c r="E201" s="26" t="n">
        <f aca="false">E202</f>
        <v>101589.2</v>
      </c>
      <c r="F201" s="17" t="n">
        <f aca="false">E201-C201</f>
        <v>25990.2</v>
      </c>
      <c r="G201" s="22" t="n">
        <f aca="false">E201/D201</f>
        <v>0.902213143872114</v>
      </c>
    </row>
    <row r="202" customFormat="false" ht="29.25" hidden="false" customHeight="true" outlineLevel="0" collapsed="false">
      <c r="A202" s="75" t="s">
        <v>392</v>
      </c>
      <c r="B202" s="78" t="s">
        <v>393</v>
      </c>
      <c r="C202" s="26" t="n">
        <v>75599</v>
      </c>
      <c r="D202" s="26" t="n">
        <v>112600</v>
      </c>
      <c r="E202" s="26" t="n">
        <v>101589.2</v>
      </c>
      <c r="F202" s="17" t="n">
        <f aca="false">E202-C202</f>
        <v>25990.2</v>
      </c>
      <c r="G202" s="22" t="n">
        <f aca="false">E202/D202</f>
        <v>0.902213143872114</v>
      </c>
    </row>
    <row r="203" s="79" customFormat="true" ht="29.25" hidden="false" customHeight="true" outlineLevel="0" collapsed="false">
      <c r="A203" s="60" t="s">
        <v>394</v>
      </c>
      <c r="B203" s="55" t="s">
        <v>395</v>
      </c>
      <c r="C203" s="67" t="n">
        <f aca="false">C204</f>
        <v>1449936</v>
      </c>
      <c r="D203" s="67" t="n">
        <f aca="false">D204</f>
        <v>1503528</v>
      </c>
      <c r="E203" s="67" t="n">
        <f aca="false">E204</f>
        <v>1503528</v>
      </c>
      <c r="F203" s="17" t="n">
        <f aca="false">E203-C203</f>
        <v>53592</v>
      </c>
      <c r="G203" s="22" t="n">
        <f aca="false">E203/D203</f>
        <v>1</v>
      </c>
    </row>
    <row r="204" s="79" customFormat="true" ht="29.25" hidden="false" customHeight="true" outlineLevel="0" collapsed="false">
      <c r="A204" s="60" t="s">
        <v>396</v>
      </c>
      <c r="B204" s="55" t="s">
        <v>397</v>
      </c>
      <c r="C204" s="26" t="n">
        <v>1449936</v>
      </c>
      <c r="D204" s="26" t="n">
        <v>1503528</v>
      </c>
      <c r="E204" s="26" t="n">
        <v>1503528</v>
      </c>
      <c r="F204" s="17" t="n">
        <f aca="false">E204-C204</f>
        <v>53592</v>
      </c>
      <c r="G204" s="22" t="n">
        <f aca="false">E204/D204</f>
        <v>1</v>
      </c>
    </row>
    <row r="205" s="79" customFormat="true" ht="27" hidden="false" customHeight="true" outlineLevel="0" collapsed="false">
      <c r="A205" s="53" t="s">
        <v>398</v>
      </c>
      <c r="B205" s="52" t="s">
        <v>399</v>
      </c>
      <c r="C205" s="29" t="n">
        <f aca="false">C206</f>
        <v>119198100</v>
      </c>
      <c r="D205" s="29" t="n">
        <f aca="false">D206</f>
        <v>122328400</v>
      </c>
      <c r="E205" s="29" t="n">
        <f aca="false">E206</f>
        <v>122328400</v>
      </c>
      <c r="F205" s="13" t="n">
        <f aca="false">E205-C205</f>
        <v>3130300</v>
      </c>
      <c r="G205" s="14" t="n">
        <f aca="false">E205/D205</f>
        <v>1</v>
      </c>
    </row>
    <row r="206" s="79" customFormat="true" ht="27" hidden="false" customHeight="true" outlineLevel="0" collapsed="false">
      <c r="A206" s="60" t="s">
        <v>400</v>
      </c>
      <c r="B206" s="80" t="s">
        <v>401</v>
      </c>
      <c r="C206" s="26" t="n">
        <f aca="false">C207</f>
        <v>119198100</v>
      </c>
      <c r="D206" s="26" t="n">
        <f aca="false">D207</f>
        <v>122328400</v>
      </c>
      <c r="E206" s="26" t="n">
        <f aca="false">E207</f>
        <v>122328400</v>
      </c>
      <c r="F206" s="17" t="n">
        <f aca="false">E206-C206</f>
        <v>3130300</v>
      </c>
      <c r="G206" s="22" t="n">
        <f aca="false">E206/D206</f>
        <v>1</v>
      </c>
    </row>
    <row r="207" s="79" customFormat="true" ht="47.25" hidden="false" customHeight="true" outlineLevel="0" collapsed="false">
      <c r="A207" s="65" t="s">
        <v>402</v>
      </c>
      <c r="B207" s="81" t="s">
        <v>401</v>
      </c>
      <c r="C207" s="26" t="n">
        <v>119198100</v>
      </c>
      <c r="D207" s="20" t="n">
        <v>122328400</v>
      </c>
      <c r="E207" s="20" t="n">
        <v>122328400</v>
      </c>
      <c r="F207" s="17" t="n">
        <f aca="false">E207-C207</f>
        <v>3130300</v>
      </c>
      <c r="G207" s="22" t="n">
        <f aca="false">E207/D207</f>
        <v>1</v>
      </c>
    </row>
    <row r="208" customFormat="false" ht="16.5" hidden="true" customHeight="true" outlineLevel="0" collapsed="false">
      <c r="A208" s="53" t="s">
        <v>403</v>
      </c>
      <c r="B208" s="52" t="s">
        <v>404</v>
      </c>
      <c r="C208" s="12" t="n">
        <f aca="false">C209</f>
        <v>0</v>
      </c>
      <c r="D208" s="12" t="n">
        <f aca="false">D209</f>
        <v>0</v>
      </c>
      <c r="E208" s="13" t="n">
        <f aca="false">E209</f>
        <v>0</v>
      </c>
      <c r="F208" s="13" t="n">
        <f aca="false">E208-C208</f>
        <v>0</v>
      </c>
      <c r="G208" s="14" t="e">
        <f aca="false">E208/D208</f>
        <v>#DIV/0!</v>
      </c>
    </row>
    <row r="209" customFormat="false" ht="16.5" hidden="true" customHeight="true" outlineLevel="0" collapsed="false">
      <c r="A209" s="69" t="s">
        <v>405</v>
      </c>
      <c r="B209" s="80" t="s">
        <v>406</v>
      </c>
      <c r="C209" s="20"/>
      <c r="D209" s="20"/>
      <c r="E209" s="21"/>
      <c r="F209" s="13" t="n">
        <f aca="false">E209-C209</f>
        <v>0</v>
      </c>
      <c r="G209" s="22" t="e">
        <f aca="false">E209/D209</f>
        <v>#DIV/0!</v>
      </c>
    </row>
    <row r="210" customFormat="false" ht="14.25" hidden="false" customHeight="true" outlineLevel="0" collapsed="false">
      <c r="A210" s="82" t="s">
        <v>407</v>
      </c>
      <c r="B210" s="52" t="s">
        <v>408</v>
      </c>
      <c r="C210" s="12" t="n">
        <f aca="false">C211+C218+C215</f>
        <v>5030928</v>
      </c>
      <c r="D210" s="12" t="n">
        <f aca="false">D211+D218+D215</f>
        <v>16536337.6</v>
      </c>
      <c r="E210" s="12" t="n">
        <f aca="false">E211+E218+E215</f>
        <v>13903711.19</v>
      </c>
      <c r="F210" s="13" t="n">
        <f aca="false">E210-C210</f>
        <v>8872783.19</v>
      </c>
      <c r="G210" s="14" t="n">
        <f aca="false">E210/D210</f>
        <v>0.840797492547564</v>
      </c>
    </row>
    <row r="211" customFormat="false" ht="41.25" hidden="false" customHeight="true" outlineLevel="0" collapsed="false">
      <c r="A211" s="83" t="s">
        <v>409</v>
      </c>
      <c r="B211" s="84" t="s">
        <v>410</v>
      </c>
      <c r="C211" s="85" t="n">
        <f aca="false">C212</f>
        <v>5030928</v>
      </c>
      <c r="D211" s="26" t="n">
        <f aca="false">D212</f>
        <v>5030928</v>
      </c>
      <c r="E211" s="21" t="n">
        <f aca="false">E212</f>
        <v>4542239.59</v>
      </c>
      <c r="F211" s="17" t="n">
        <f aca="false">E211-C211</f>
        <v>-488688.41</v>
      </c>
      <c r="G211" s="22" t="n">
        <f aca="false">E211/D211</f>
        <v>0.902863167590552</v>
      </c>
    </row>
    <row r="212" customFormat="false" ht="41.25" hidden="false" customHeight="true" outlineLevel="0" collapsed="false">
      <c r="A212" s="83" t="s">
        <v>411</v>
      </c>
      <c r="B212" s="84" t="s">
        <v>412</v>
      </c>
      <c r="C212" s="85" t="n">
        <f aca="false">C213+C214</f>
        <v>5030928</v>
      </c>
      <c r="D212" s="85" t="n">
        <f aca="false">D213+D214</f>
        <v>5030928</v>
      </c>
      <c r="E212" s="85" t="n">
        <v>4542239.59</v>
      </c>
      <c r="F212" s="17" t="n">
        <f aca="false">E212-C212</f>
        <v>-488688.41</v>
      </c>
      <c r="G212" s="22" t="n">
        <f aca="false">E212/D212</f>
        <v>0.902863167590552</v>
      </c>
    </row>
    <row r="213" customFormat="false" ht="16.5" hidden="false" customHeight="true" outlineLevel="0" collapsed="false">
      <c r="A213" s="83" t="s">
        <v>413</v>
      </c>
      <c r="B213" s="84"/>
      <c r="C213" s="85" t="n">
        <v>4812192</v>
      </c>
      <c r="D213" s="85" t="n">
        <v>4812192</v>
      </c>
      <c r="E213" s="26"/>
      <c r="F213" s="17" t="n">
        <f aca="false">E213-C213</f>
        <v>-4812192</v>
      </c>
      <c r="G213" s="22"/>
    </row>
    <row r="214" customFormat="false" ht="16.5" hidden="false" customHeight="true" outlineLevel="0" collapsed="false">
      <c r="A214" s="83" t="s">
        <v>414</v>
      </c>
      <c r="B214" s="84"/>
      <c r="C214" s="85" t="n">
        <v>218736</v>
      </c>
      <c r="D214" s="85" t="n">
        <v>218736</v>
      </c>
      <c r="E214" s="26"/>
      <c r="F214" s="17" t="n">
        <f aca="false">E214-C214</f>
        <v>-218736</v>
      </c>
      <c r="G214" s="22"/>
    </row>
    <row r="215" customFormat="false" ht="28.5" hidden="true" customHeight="true" outlineLevel="0" collapsed="false">
      <c r="A215" s="83" t="s">
        <v>415</v>
      </c>
      <c r="B215" s="84" t="s">
        <v>416</v>
      </c>
      <c r="C215" s="85"/>
      <c r="D215" s="85"/>
      <c r="E215" s="26" t="n">
        <f aca="false">E216</f>
        <v>0</v>
      </c>
      <c r="F215" s="17" t="n">
        <f aca="false">E215-C215</f>
        <v>0</v>
      </c>
      <c r="G215" s="22"/>
    </row>
    <row r="216" customFormat="false" ht="27" hidden="true" customHeight="true" outlineLevel="0" collapsed="false">
      <c r="A216" s="83" t="s">
        <v>417</v>
      </c>
      <c r="B216" s="84" t="s">
        <v>418</v>
      </c>
      <c r="C216" s="85"/>
      <c r="D216" s="85"/>
      <c r="E216" s="26"/>
      <c r="F216" s="17" t="n">
        <f aca="false">E216-C216</f>
        <v>0</v>
      </c>
      <c r="G216" s="22"/>
    </row>
    <row r="217" customFormat="false" ht="102.75" hidden="true" customHeight="true" outlineLevel="0" collapsed="false">
      <c r="A217" s="83" t="s">
        <v>419</v>
      </c>
      <c r="B217" s="84"/>
      <c r="C217" s="85"/>
      <c r="D217" s="85"/>
      <c r="E217" s="26"/>
      <c r="F217" s="17" t="n">
        <f aca="false">E217-C217</f>
        <v>0</v>
      </c>
      <c r="G217" s="22"/>
    </row>
    <row r="218" customFormat="false" ht="24" hidden="false" customHeight="true" outlineLevel="0" collapsed="false">
      <c r="A218" s="71" t="s">
        <v>420</v>
      </c>
      <c r="B218" s="86" t="s">
        <v>421</v>
      </c>
      <c r="C218" s="70" t="n">
        <f aca="false">C219</f>
        <v>0</v>
      </c>
      <c r="D218" s="70" t="n">
        <f aca="false">D219</f>
        <v>11505409.6</v>
      </c>
      <c r="E218" s="70" t="n">
        <f aca="false">E219</f>
        <v>9361471.6</v>
      </c>
      <c r="F218" s="17" t="n">
        <f aca="false">E218-C218</f>
        <v>9361471.6</v>
      </c>
      <c r="G218" s="22" t="n">
        <f aca="false">E218/D218</f>
        <v>0.813658263848338</v>
      </c>
    </row>
    <row r="219" customFormat="false" ht="24" hidden="false" customHeight="true" outlineLevel="0" collapsed="false">
      <c r="A219" s="87" t="s">
        <v>422</v>
      </c>
      <c r="B219" s="86" t="s">
        <v>423</v>
      </c>
      <c r="C219" s="70"/>
      <c r="D219" s="26" t="n">
        <v>11505409.6</v>
      </c>
      <c r="E219" s="26" t="n">
        <v>9361471.6</v>
      </c>
      <c r="F219" s="17" t="n">
        <f aca="false">E219-C219</f>
        <v>9361471.6</v>
      </c>
      <c r="G219" s="22" t="n">
        <f aca="false">E219/D219</f>
        <v>0.813658263848338</v>
      </c>
    </row>
    <row r="220" customFormat="false" ht="19.5" hidden="false" customHeight="true" outlineLevel="0" collapsed="false">
      <c r="A220" s="16" t="s">
        <v>424</v>
      </c>
      <c r="B220" s="88" t="s">
        <v>425</v>
      </c>
      <c r="C220" s="89" t="n">
        <f aca="false">C221</f>
        <v>0</v>
      </c>
      <c r="D220" s="89" t="n">
        <f aca="false">D221</f>
        <v>240000</v>
      </c>
      <c r="E220" s="89" t="n">
        <f aca="false">E221</f>
        <v>240000</v>
      </c>
      <c r="F220" s="13" t="n">
        <f aca="false">E220-C220</f>
        <v>240000</v>
      </c>
      <c r="G220" s="14" t="n">
        <f aca="false">E220/D220</f>
        <v>1</v>
      </c>
    </row>
    <row r="221" customFormat="false" ht="24.75" hidden="false" customHeight="true" outlineLevel="0" collapsed="false">
      <c r="A221" s="71" t="s">
        <v>426</v>
      </c>
      <c r="B221" s="90" t="s">
        <v>427</v>
      </c>
      <c r="C221" s="67" t="n">
        <f aca="false">C222</f>
        <v>0</v>
      </c>
      <c r="D221" s="67" t="n">
        <f aca="false">D222</f>
        <v>240000</v>
      </c>
      <c r="E221" s="67" t="n">
        <f aca="false">E222</f>
        <v>240000</v>
      </c>
      <c r="F221" s="17" t="n">
        <f aca="false">E221-C221</f>
        <v>240000</v>
      </c>
      <c r="G221" s="22" t="n">
        <f aca="false">E221/D221</f>
        <v>1</v>
      </c>
    </row>
    <row r="222" customFormat="false" ht="28.5" hidden="false" customHeight="true" outlineLevel="0" collapsed="false">
      <c r="A222" s="75" t="s">
        <v>428</v>
      </c>
      <c r="B222" s="90" t="s">
        <v>429</v>
      </c>
      <c r="C222" s="67"/>
      <c r="D222" s="67" t="n">
        <v>240000</v>
      </c>
      <c r="E222" s="67" t="n">
        <v>240000</v>
      </c>
      <c r="F222" s="17" t="n">
        <f aca="false">E222-C222</f>
        <v>240000</v>
      </c>
      <c r="G222" s="22" t="n">
        <f aca="false">E222/D222</f>
        <v>1</v>
      </c>
    </row>
    <row r="223" customFormat="false" ht="22.5" hidden="false" customHeight="true" outlineLevel="0" collapsed="false">
      <c r="A223" s="16" t="s">
        <v>430</v>
      </c>
      <c r="B223" s="88" t="s">
        <v>431</v>
      </c>
      <c r="C223" s="89" t="n">
        <f aca="false">C224</f>
        <v>0</v>
      </c>
      <c r="D223" s="89" t="n">
        <f aca="false">D224</f>
        <v>0</v>
      </c>
      <c r="E223" s="12" t="n">
        <f aca="false">E224</f>
        <v>0</v>
      </c>
      <c r="F223" s="17" t="n">
        <f aca="false">E223-C223</f>
        <v>0</v>
      </c>
      <c r="G223" s="14" t="e">
        <f aca="false">E223/D223</f>
        <v>#DIV/0!</v>
      </c>
    </row>
    <row r="224" customFormat="false" ht="20.25" hidden="false" customHeight="true" outlineLevel="0" collapsed="false">
      <c r="A224" s="71" t="s">
        <v>432</v>
      </c>
      <c r="B224" s="91" t="s">
        <v>433</v>
      </c>
      <c r="C224" s="67" t="n">
        <f aca="false">C225</f>
        <v>0</v>
      </c>
      <c r="D224" s="67" t="n">
        <f aca="false">D225</f>
        <v>0</v>
      </c>
      <c r="E224" s="67" t="n">
        <f aca="false">E225</f>
        <v>0</v>
      </c>
      <c r="F224" s="17" t="n">
        <f aca="false">E224-C224</f>
        <v>0</v>
      </c>
      <c r="G224" s="22" t="e">
        <f aca="false">E224/D224</f>
        <v>#DIV/0!</v>
      </c>
    </row>
    <row r="225" customFormat="false" ht="16.5" hidden="false" customHeight="true" outlineLevel="0" collapsed="false">
      <c r="A225" s="75" t="s">
        <v>432</v>
      </c>
      <c r="B225" s="90" t="s">
        <v>434</v>
      </c>
      <c r="C225" s="67"/>
      <c r="D225" s="67"/>
      <c r="E225" s="67"/>
      <c r="F225" s="17" t="n">
        <f aca="false">E225-C225</f>
        <v>0</v>
      </c>
      <c r="G225" s="22" t="e">
        <f aca="false">E225/D225</f>
        <v>#DIV/0!</v>
      </c>
    </row>
    <row r="226" customFormat="false" ht="37.5" hidden="false" customHeight="true" outlineLevel="0" collapsed="false">
      <c r="A226" s="92" t="s">
        <v>435</v>
      </c>
      <c r="B226" s="44" t="s">
        <v>436</v>
      </c>
      <c r="C226" s="44"/>
      <c r="D226" s="12" t="n">
        <f aca="false">D227+D229</f>
        <v>0</v>
      </c>
      <c r="E226" s="13" t="n">
        <f aca="false">E227+E229</f>
        <v>49405.04</v>
      </c>
      <c r="F226" s="17" t="n">
        <f aca="false">E226-C226</f>
        <v>49405.04</v>
      </c>
      <c r="G226" s="14"/>
    </row>
    <row r="227" customFormat="false" ht="27" hidden="false" customHeight="true" outlineLevel="0" collapsed="false">
      <c r="A227" s="54" t="s">
        <v>437</v>
      </c>
      <c r="B227" s="45" t="s">
        <v>438</v>
      </c>
      <c r="C227" s="45"/>
      <c r="D227" s="20" t="n">
        <f aca="false">D228</f>
        <v>0</v>
      </c>
      <c r="E227" s="21" t="n">
        <f aca="false">E228</f>
        <v>0</v>
      </c>
      <c r="F227" s="17" t="n">
        <f aca="false">E227-C227</f>
        <v>0</v>
      </c>
      <c r="G227" s="14"/>
    </row>
    <row r="228" customFormat="false" ht="40.5" hidden="false" customHeight="true" outlineLevel="0" collapsed="false">
      <c r="A228" s="93" t="s">
        <v>439</v>
      </c>
      <c r="B228" s="45" t="s">
        <v>440</v>
      </c>
      <c r="C228" s="45"/>
      <c r="D228" s="20"/>
      <c r="E228" s="21"/>
      <c r="F228" s="17" t="n">
        <f aca="false">E228-C228</f>
        <v>0</v>
      </c>
      <c r="G228" s="14"/>
    </row>
    <row r="229" customFormat="false" ht="49.5" hidden="false" customHeight="true" outlineLevel="0" collapsed="false">
      <c r="A229" s="93" t="s">
        <v>441</v>
      </c>
      <c r="B229" s="45" t="s">
        <v>442</v>
      </c>
      <c r="C229" s="21" t="n">
        <f aca="false">C230</f>
        <v>0</v>
      </c>
      <c r="D229" s="21" t="n">
        <f aca="false">D230</f>
        <v>0</v>
      </c>
      <c r="E229" s="21" t="n">
        <f aca="false">E230</f>
        <v>49405.04</v>
      </c>
      <c r="F229" s="17" t="n">
        <f aca="false">E229-C229</f>
        <v>49405.04</v>
      </c>
      <c r="G229" s="14"/>
    </row>
    <row r="230" customFormat="false" ht="24.75" hidden="false" customHeight="true" outlineLevel="0" collapsed="false">
      <c r="A230" s="94" t="s">
        <v>443</v>
      </c>
      <c r="B230" s="45" t="s">
        <v>444</v>
      </c>
      <c r="C230" s="21" t="n">
        <f aca="false">C231</f>
        <v>0</v>
      </c>
      <c r="D230" s="21" t="n">
        <f aca="false">D231</f>
        <v>0</v>
      </c>
      <c r="E230" s="21" t="n">
        <f aca="false">E231</f>
        <v>49405.04</v>
      </c>
      <c r="F230" s="17" t="n">
        <f aca="false">E230-C230</f>
        <v>49405.04</v>
      </c>
      <c r="G230" s="14"/>
    </row>
    <row r="231" customFormat="false" ht="28.5" hidden="false" customHeight="true" outlineLevel="0" collapsed="false">
      <c r="A231" s="94" t="s">
        <v>445</v>
      </c>
      <c r="B231" s="45" t="s">
        <v>446</v>
      </c>
      <c r="C231" s="45"/>
      <c r="D231" s="20"/>
      <c r="E231" s="21" t="n">
        <v>49405.04</v>
      </c>
      <c r="F231" s="17" t="n">
        <f aca="false">E231-C231</f>
        <v>49405.04</v>
      </c>
      <c r="G231" s="14"/>
    </row>
    <row r="232" customFormat="false" ht="27" hidden="false" customHeight="true" outlineLevel="0" collapsed="false">
      <c r="A232" s="92" t="s">
        <v>447</v>
      </c>
      <c r="B232" s="44" t="s">
        <v>448</v>
      </c>
      <c r="C232" s="44"/>
      <c r="D232" s="20" t="n">
        <f aca="false">D233</f>
        <v>0</v>
      </c>
      <c r="E232" s="13" t="n">
        <f aca="false">E233</f>
        <v>-350588.33</v>
      </c>
      <c r="F232" s="17" t="n">
        <f aca="false">E232-C232</f>
        <v>-350588.33</v>
      </c>
      <c r="G232" s="14"/>
    </row>
    <row r="233" customFormat="false" ht="27" hidden="false" customHeight="true" outlineLevel="0" collapsed="false">
      <c r="A233" s="95" t="s">
        <v>449</v>
      </c>
      <c r="B233" s="96" t="s">
        <v>450</v>
      </c>
      <c r="C233" s="96"/>
      <c r="D233" s="97"/>
      <c r="E233" s="98" t="n">
        <v>-350588.33</v>
      </c>
      <c r="F233" s="17" t="n">
        <f aca="false">E233-C233</f>
        <v>-350588.33</v>
      </c>
      <c r="G233" s="99"/>
    </row>
    <row r="234" customFormat="false" ht="20.25" hidden="false" customHeight="true" outlineLevel="0" collapsed="false">
      <c r="A234" s="100" t="s">
        <v>451</v>
      </c>
      <c r="B234" s="101"/>
      <c r="C234" s="102" t="n">
        <f aca="false">C5+C141</f>
        <v>511057892.63</v>
      </c>
      <c r="D234" s="102" t="n">
        <f aca="false">D5+D141</f>
        <v>554245566.33</v>
      </c>
      <c r="E234" s="102" t="n">
        <f aca="false">E5+E141</f>
        <v>543897973.25</v>
      </c>
      <c r="F234" s="13" t="n">
        <f aca="false">E234-C234</f>
        <v>32840080.62</v>
      </c>
      <c r="G234" s="103" t="n">
        <f aca="false">E234/D234</f>
        <v>0.981330309688325</v>
      </c>
    </row>
    <row r="235" customFormat="false" ht="17.25" hidden="false" customHeight="true" outlineLevel="0" collapsed="false">
      <c r="A235" s="104"/>
      <c r="B235" s="105"/>
      <c r="C235" s="105"/>
      <c r="E235" s="106"/>
      <c r="F235" s="106"/>
    </row>
    <row r="236" customFormat="false" ht="12" hidden="false" customHeight="false" outlineLevel="0" collapsed="false">
      <c r="A236" s="107"/>
      <c r="B236" s="107"/>
      <c r="C236" s="107"/>
    </row>
    <row r="237" customFormat="false" ht="12" hidden="false" customHeight="false" outlineLevel="0" collapsed="false">
      <c r="A237" s="107"/>
      <c r="B237" s="107"/>
      <c r="C237" s="107"/>
    </row>
    <row r="238" customFormat="false" ht="12" hidden="false" customHeight="true" outlineLevel="0" collapsed="false">
      <c r="A238" s="108"/>
      <c r="B238" s="108"/>
      <c r="C238" s="109"/>
      <c r="D238" s="110"/>
    </row>
    <row r="239" customFormat="false" ht="12" hidden="false" customHeight="true" outlineLevel="0" collapsed="false">
      <c r="A239" s="108"/>
      <c r="B239" s="108"/>
      <c r="C239" s="109"/>
    </row>
    <row r="240" customFormat="false" ht="12" hidden="false" customHeight="true" outlineLevel="0" collapsed="false">
      <c r="A240" s="108"/>
      <c r="B240" s="108"/>
      <c r="C240" s="109"/>
    </row>
    <row r="241" customFormat="false" ht="12" hidden="false" customHeight="true" outlineLevel="0" collapsed="false">
      <c r="A241" s="108"/>
      <c r="B241" s="108"/>
      <c r="C241" s="109"/>
    </row>
    <row r="242" customFormat="false" ht="12" hidden="false" customHeight="true" outlineLevel="0" collapsed="false">
      <c r="A242" s="108"/>
      <c r="B242" s="108"/>
      <c r="C242" s="109"/>
    </row>
    <row r="243" customFormat="false" ht="12" hidden="false" customHeight="true" outlineLevel="0" collapsed="false">
      <c r="A243" s="108"/>
      <c r="B243" s="108"/>
      <c r="C243" s="109"/>
    </row>
    <row r="244" customFormat="false" ht="12" hidden="false" customHeight="true" outlineLevel="0" collapsed="false">
      <c r="A244" s="108"/>
      <c r="B244" s="108"/>
      <c r="C244" s="109"/>
    </row>
    <row r="245" customFormat="false" ht="12" hidden="false" customHeight="true" outlineLevel="0" collapsed="false">
      <c r="A245" s="108"/>
      <c r="B245" s="108"/>
      <c r="C245" s="109"/>
    </row>
  </sheetData>
  <mergeCells count="12">
    <mergeCell ref="A2:H2"/>
    <mergeCell ref="H77:H79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</mergeCells>
  <printOptions headings="false" gridLines="false" gridLinesSet="true" horizontalCentered="false" verticalCentered="false"/>
  <pageMargins left="0.157638888888889" right="0.157638888888889" top="0.590277777777778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2-07-20T12:22:56Z</cp:lastPrinted>
  <dcterms:modified xsi:type="dcterms:W3CDTF">2022-07-20T12:23:16Z</dcterms:modified>
  <cp:revision>0</cp:revision>
  <dc:subject/>
  <dc:title/>
</cp:coreProperties>
</file>