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85">
  <si>
    <t xml:space="preserve">Сведения о внесенных в течение 2022 года изменениях в решение о бюджете муниципального образования Терский район в части доходов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 первоначально</t>
  </si>
  <si>
    <t xml:space="preserve">утверждено</t>
  </si>
  <si>
    <t xml:space="preserve">исполнено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Пояснения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На основании Федерального закона от 29.06.2012 N 97-ФЗ  с 1 января 2021 года единый налог на вмененный доход отменен.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9"/>
        <rFont val="Arial Cyr"/>
        <family val="0"/>
        <charset val="204"/>
      </rPr>
      <t xml:space="preserve">По данным ФНС на 01.07.2022 получено</t>
    </r>
    <r>
      <rPr>
        <sz val="9"/>
        <color rgb="FFFF000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14 патентов на осуществление предпринимательской деятельности 14-ю предпринимателями: 3 - на оказание автотранспортных услуг по перевозке пассажиров автомобильным транспортом, 9 - на оказание услуг по розничной торговле, 2 - на оказание услуг по области общественного питания.     Отсутствие обязанности по уплате налога у ряда налогоплательщиков, по причине наличия переплаты, образовавшейся в связи с уменьшением суммы налога на сумму уплаченных страховых взносов в соответствии со ст.346.51 НК РФ. </t>
    </r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Увеличение числа обращений налогоплательщиков в суды общей юрисдикции за совершением юридически значим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По МО СП Варзуга на 01.01.2023 года действующих 120 договоров аренды земельных участков.  За  2022 год заключено 18 новых договоров аренды, прекращено 9.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По МО ГП Умба на 01.01.2023 действующих договоров аренды земельных участков 1250, за 2022 год заключено 42 новых договоров аренды, прекращено 53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 на 01.01.2023 действующих договоров аренды земельных участков 11, за 2022 год заключен 1 новый договор аренды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За 2022 год поступила плата по 5 договорам аренды электросетевого хозяйства, 1 договору ГОКУ Центр обеспечения судебных участков мировых судей МО и 1 договору аренды помещения ООО "Тепло людям"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В 2021 году  прибыль получило  МУП "Сервис" 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огашение задолженности за 2021 год ООО "Тепло людям" в сумме 485781,21 руб.(поступило 31.12.2022)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ереплата у плательщика данного платежа АО Апатитыводоканал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отходов потребления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В 2022 году возврат дебиторской задолженности в обл. бюджет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Продажа автомобиля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Земельные участки продаются по заявлениям собственников объектов недвижимости, расположенных на данных участках.  За 2022 год продано на террит. МО СП Варзуга 28 участков площадью 29180 кв.м.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Земельные участки продаются по заявлениям собственников объектов недвижимости, расположенных на данных участках.  За 2022 год продано на  террит. МО ГП Умба 44 участков площадью 40005 кв.м.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За 2022 год на террит.  МО СП Варзуга заключено 4 соглаш.на присоединение доп.площади в размере 3782 кв.м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 За 2022 год на  террит. МО ГП Умба  заключено 7 соглаш.на присоединение доп.площади в размере 21602 кв.м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поступления в доход бюджета средств, невостребованных физическим лицом со счета во временном распоряжении 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муниципальных районов</t>
  </si>
  <si>
    <t xml:space="preserve">000 1 17 15030 05 0000 150</t>
  </si>
  <si>
    <t xml:space="preserve">инициативные платежи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(гранты) бюджетам за достижение показателей деятельности органов местного самоуправления
</t>
  </si>
  <si>
    <t xml:space="preserve">000 2 02 16549 00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6549 05 0000 150</t>
  </si>
  <si>
    <t xml:space="preserve">Субсидии бюджетам бюджетной системы Российской Федерации (межбюджетные субсидии) </t>
  </si>
  <si>
    <t xml:space="preserve">000 2 02 02000 00 0000 150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5 0000 150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субъектов Российской Федераци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муниципальных образований на 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</t>
  </si>
  <si>
    <t xml:space="preserve">000 2 02 35469 00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
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О единой субвенции местным бюджетам на финансовое обеспечение образовательной деятельности"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из федерального бюджета</t>
  </si>
  <si>
    <t xml:space="preserve">из областного бюджета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0500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0502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0.0%"/>
    <numFmt numFmtId="170" formatCode="#,##0.0"/>
    <numFmt numFmtId="171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90" zoomScalePageLayoutView="80" workbookViewId="0">
      <selection pane="topLeft" activeCell="A152" activeCellId="0" sqref="A152:G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2" width="15.85"/>
    <col collapsed="false" customWidth="true" hidden="false" outlineLevel="0" max="4" min="4" style="3" width="14.7"/>
    <col collapsed="false" customWidth="true" hidden="false" outlineLevel="0" max="6" min="5" style="4" width="14.41"/>
    <col collapsed="false" customWidth="true" hidden="false" outlineLevel="0" max="7" min="7" style="4" width="12.85"/>
    <col collapsed="false" customWidth="true" hidden="false" outlineLevel="0" max="8" min="8" style="4" width="75.28"/>
    <col collapsed="false" customWidth="false" hidden="false" outlineLevel="0" max="257" min="9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6"/>
      <c r="E2" s="2"/>
      <c r="F2" s="2"/>
      <c r="G2" s="7" t="s">
        <v>1</v>
      </c>
      <c r="H2" s="8"/>
    </row>
    <row r="3" customFormat="false" ht="36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16" customFormat="true" ht="16.5" hidden="false" customHeight="true" outlineLevel="0" collapsed="false">
      <c r="A4" s="11" t="s">
        <v>10</v>
      </c>
      <c r="B4" s="12" t="s">
        <v>11</v>
      </c>
      <c r="C4" s="13" t="n">
        <f aca="false">C5+C55</f>
        <v>40998745</v>
      </c>
      <c r="D4" s="13" t="n">
        <f aca="false">D5+D55</f>
        <v>44994085.4</v>
      </c>
      <c r="E4" s="13" t="n">
        <f aca="false">E5+E55</f>
        <v>46380683.33</v>
      </c>
      <c r="F4" s="13" t="n">
        <f aca="false">C4-E4</f>
        <v>-5381938.33000001</v>
      </c>
      <c r="G4" s="14" t="n">
        <f aca="false">E4/C4</f>
        <v>1.13127080670396</v>
      </c>
      <c r="H4" s="15"/>
      <c r="I4" s="4"/>
    </row>
    <row r="5" s="16" customFormat="true" ht="15.75" hidden="false" customHeight="true" outlineLevel="0" collapsed="false">
      <c r="A5" s="11" t="s">
        <v>12</v>
      </c>
      <c r="B5" s="12"/>
      <c r="C5" s="13" t="n">
        <f aca="false">C6+C23+C40+C45+C13</f>
        <v>36958945</v>
      </c>
      <c r="D5" s="13" t="n">
        <f aca="false">D6+D23+D40+D45+D13</f>
        <v>39220950</v>
      </c>
      <c r="E5" s="13" t="n">
        <f aca="false">E6+E23+E40+E45+E13</f>
        <v>40108700.62</v>
      </c>
      <c r="F5" s="13" t="n">
        <f aca="false">C5-E5</f>
        <v>-3149755.62000001</v>
      </c>
      <c r="G5" s="14" t="n">
        <f aca="false">E5/C5</f>
        <v>1.08522309335399</v>
      </c>
      <c r="H5" s="15"/>
    </row>
    <row r="6" customFormat="false" ht="16.5" hidden="false" customHeight="true" outlineLevel="0" collapsed="false">
      <c r="A6" s="17" t="s">
        <v>13</v>
      </c>
      <c r="B6" s="12" t="s">
        <v>14</v>
      </c>
      <c r="C6" s="13" t="n">
        <f aca="false">C7</f>
        <v>29195000</v>
      </c>
      <c r="D6" s="13" t="n">
        <f aca="false">D7</f>
        <v>31327000</v>
      </c>
      <c r="E6" s="13" t="n">
        <f aca="false">E7</f>
        <v>32143304.06</v>
      </c>
      <c r="F6" s="13" t="n">
        <f aca="false">C6-E6</f>
        <v>-2948304.06</v>
      </c>
      <c r="G6" s="14" t="n">
        <f aca="false">E6/C6</f>
        <v>1.10098660935092</v>
      </c>
      <c r="H6" s="18"/>
      <c r="I6" s="16"/>
    </row>
    <row r="7" customFormat="false" ht="15.75" hidden="false" customHeight="true" outlineLevel="0" collapsed="false">
      <c r="A7" s="19" t="s">
        <v>15</v>
      </c>
      <c r="B7" s="20" t="s">
        <v>16</v>
      </c>
      <c r="C7" s="21" t="n">
        <f aca="false">C8+C9+C10+C11+C12</f>
        <v>29195000</v>
      </c>
      <c r="D7" s="21" t="n">
        <f aca="false">D8+D9+D10+D11+D12</f>
        <v>31327000</v>
      </c>
      <c r="E7" s="21" t="n">
        <f aca="false">E8+E9+E10+E11+E12</f>
        <v>32143304.06</v>
      </c>
      <c r="F7" s="13" t="n">
        <f aca="false">C7-E7</f>
        <v>-2948304.06</v>
      </c>
      <c r="G7" s="14" t="n">
        <f aca="false">E7/C7</f>
        <v>1.10098660935092</v>
      </c>
      <c r="H7" s="18"/>
    </row>
    <row r="8" customFormat="false" ht="57.75" hidden="false" customHeight="true" outlineLevel="0" collapsed="false">
      <c r="A8" s="19" t="s">
        <v>17</v>
      </c>
      <c r="B8" s="20" t="s">
        <v>18</v>
      </c>
      <c r="C8" s="22" t="n">
        <v>29037000</v>
      </c>
      <c r="D8" s="22" t="n">
        <v>30940000</v>
      </c>
      <c r="E8" s="22" t="n">
        <v>31731646.3</v>
      </c>
      <c r="F8" s="13" t="n">
        <f aca="false">C8-E8</f>
        <v>-2694646.3</v>
      </c>
      <c r="G8" s="14" t="n">
        <f aca="false">E8/C8</f>
        <v>1.09280043737301</v>
      </c>
      <c r="H8" s="23"/>
    </row>
    <row r="9" customFormat="false" ht="67.5" hidden="false" customHeight="true" outlineLevel="0" collapsed="false">
      <c r="A9" s="19" t="s">
        <v>19</v>
      </c>
      <c r="B9" s="20" t="s">
        <v>20</v>
      </c>
      <c r="C9" s="22" t="n">
        <v>54000</v>
      </c>
      <c r="D9" s="22" t="n">
        <v>44500</v>
      </c>
      <c r="E9" s="22" t="n">
        <v>44425.25</v>
      </c>
      <c r="F9" s="13" t="n">
        <f aca="false">C9-E9</f>
        <v>9574.75</v>
      </c>
      <c r="G9" s="14" t="n">
        <f aca="false">E9/C9</f>
        <v>0.822689814814815</v>
      </c>
      <c r="H9" s="24"/>
    </row>
    <row r="10" customFormat="false" ht="30" hidden="false" customHeight="true" outlineLevel="0" collapsed="false">
      <c r="A10" s="19" t="s">
        <v>21</v>
      </c>
      <c r="B10" s="20" t="s">
        <v>22</v>
      </c>
      <c r="C10" s="22" t="n">
        <v>104000</v>
      </c>
      <c r="D10" s="22" t="n">
        <v>82500</v>
      </c>
      <c r="E10" s="22" t="n">
        <v>82574.64</v>
      </c>
      <c r="F10" s="13" t="n">
        <f aca="false">C10-E10</f>
        <v>21425.36</v>
      </c>
      <c r="G10" s="14" t="n">
        <f aca="false">E10/C10</f>
        <v>0.793986923076923</v>
      </c>
      <c r="H10" s="24"/>
    </row>
    <row r="11" customFormat="false" ht="63" hidden="true" customHeight="true" outlineLevel="0" collapsed="false">
      <c r="A11" s="19" t="s">
        <v>23</v>
      </c>
      <c r="B11" s="20" t="s">
        <v>24</v>
      </c>
      <c r="C11" s="20"/>
      <c r="D11" s="25"/>
      <c r="E11" s="21"/>
      <c r="F11" s="13" t="n">
        <f aca="false">C11-E11</f>
        <v>0</v>
      </c>
      <c r="G11" s="14" t="e">
        <f aca="false">E11/C11</f>
        <v>#DIV/0!</v>
      </c>
      <c r="H11" s="18"/>
    </row>
    <row r="12" customFormat="false" ht="69.75" hidden="false" customHeight="true" outlineLevel="0" collapsed="false">
      <c r="A12" s="19" t="s">
        <v>25</v>
      </c>
      <c r="B12" s="20" t="s">
        <v>26</v>
      </c>
      <c r="C12" s="25" t="n">
        <v>0</v>
      </c>
      <c r="D12" s="21" t="n">
        <v>260000</v>
      </c>
      <c r="E12" s="21" t="n">
        <v>284657.87</v>
      </c>
      <c r="F12" s="13" t="n">
        <f aca="false">C12-E12</f>
        <v>-284657.87</v>
      </c>
      <c r="G12" s="14"/>
      <c r="H12" s="18"/>
    </row>
    <row r="13" customFormat="false" ht="27" hidden="false" customHeight="true" outlineLevel="0" collapsed="false">
      <c r="A13" s="11" t="s">
        <v>27</v>
      </c>
      <c r="B13" s="12" t="s">
        <v>28</v>
      </c>
      <c r="C13" s="26" t="n">
        <f aca="false">SUM(C14)</f>
        <v>492945</v>
      </c>
      <c r="D13" s="26" t="n">
        <f aca="false">SUM(D14)</f>
        <v>550450</v>
      </c>
      <c r="E13" s="26" t="n">
        <f aca="false">SUM(E14)</f>
        <v>568827.89</v>
      </c>
      <c r="F13" s="13" t="n">
        <f aca="false">C13-E13</f>
        <v>-75882.8899999999</v>
      </c>
      <c r="G13" s="14" t="n">
        <f aca="false">E13/C13</f>
        <v>1.15393784296423</v>
      </c>
      <c r="H13" s="27"/>
    </row>
    <row r="14" customFormat="false" ht="26.25" hidden="false" customHeight="true" outlineLevel="0" collapsed="false">
      <c r="A14" s="19" t="s">
        <v>29</v>
      </c>
      <c r="B14" s="28" t="s">
        <v>30</v>
      </c>
      <c r="C14" s="25" t="n">
        <f aca="false">C15+C17+C19</f>
        <v>492945</v>
      </c>
      <c r="D14" s="25" t="n">
        <f aca="false">D15+D17+D19</f>
        <v>550450</v>
      </c>
      <c r="E14" s="25" t="n">
        <f aca="false">E15+E17+E19+E22</f>
        <v>568827.89</v>
      </c>
      <c r="F14" s="13" t="n">
        <f aca="false">C14-E14</f>
        <v>-75882.8899999999</v>
      </c>
      <c r="G14" s="14" t="n">
        <f aca="false">E14/C14</f>
        <v>1.15393784296423</v>
      </c>
      <c r="H14" s="27"/>
    </row>
    <row r="15" customFormat="false" ht="45" hidden="false" customHeight="true" outlineLevel="0" collapsed="false">
      <c r="A15" s="29" t="s">
        <v>31</v>
      </c>
      <c r="B15" s="28" t="s">
        <v>32</v>
      </c>
      <c r="C15" s="25" t="n">
        <f aca="false">C16</f>
        <v>222875</v>
      </c>
      <c r="D15" s="25" t="n">
        <f aca="false">D16</f>
        <v>262500</v>
      </c>
      <c r="E15" s="25" t="n">
        <f aca="false">E16</f>
        <v>285157.4</v>
      </c>
      <c r="F15" s="13" t="n">
        <f aca="false">C15-E15</f>
        <v>-62282.4</v>
      </c>
      <c r="G15" s="14" t="n">
        <f aca="false">E15/C15</f>
        <v>1.27944991587213</v>
      </c>
      <c r="H15" s="27"/>
    </row>
    <row r="16" customFormat="false" ht="63" hidden="false" customHeight="true" outlineLevel="0" collapsed="false">
      <c r="A16" s="29" t="s">
        <v>33</v>
      </c>
      <c r="B16" s="28" t="s">
        <v>34</v>
      </c>
      <c r="C16" s="25" t="n">
        <v>222875</v>
      </c>
      <c r="D16" s="25" t="n">
        <v>262500</v>
      </c>
      <c r="E16" s="25" t="n">
        <v>285157.4</v>
      </c>
      <c r="F16" s="13" t="n">
        <f aca="false">C16-E16</f>
        <v>-62282.4</v>
      </c>
      <c r="G16" s="14" t="n">
        <f aca="false">E16/C16</f>
        <v>1.27944991587213</v>
      </c>
      <c r="H16" s="27"/>
    </row>
    <row r="17" customFormat="false" ht="52.5" hidden="false" customHeight="true" outlineLevel="0" collapsed="false">
      <c r="A17" s="29" t="s">
        <v>35</v>
      </c>
      <c r="B17" s="28" t="s">
        <v>36</v>
      </c>
      <c r="C17" s="25" t="n">
        <f aca="false">C18</f>
        <v>1234</v>
      </c>
      <c r="D17" s="25" t="n">
        <f aca="false">D18</f>
        <v>1550</v>
      </c>
      <c r="E17" s="25" t="n">
        <f aca="false">E18</f>
        <v>1540.3</v>
      </c>
      <c r="F17" s="13" t="n">
        <f aca="false">C17-E17</f>
        <v>-306.3</v>
      </c>
      <c r="G17" s="14" t="n">
        <f aca="false">E17/C17</f>
        <v>1.24821717990276</v>
      </c>
      <c r="H17" s="27"/>
    </row>
    <row r="18" customFormat="false" ht="77.25" hidden="false" customHeight="true" outlineLevel="0" collapsed="false">
      <c r="A18" s="29" t="s">
        <v>37</v>
      </c>
      <c r="B18" s="28" t="s">
        <v>38</v>
      </c>
      <c r="C18" s="25" t="n">
        <v>1234</v>
      </c>
      <c r="D18" s="25" t="n">
        <v>1550</v>
      </c>
      <c r="E18" s="25" t="n">
        <v>1540.3</v>
      </c>
      <c r="F18" s="13" t="n">
        <f aca="false">C18-E18</f>
        <v>-306.3</v>
      </c>
      <c r="G18" s="14" t="n">
        <f aca="false">E18/C18</f>
        <v>1.24821717990276</v>
      </c>
      <c r="H18" s="27"/>
    </row>
    <row r="19" customFormat="false" ht="43.5" hidden="false" customHeight="true" outlineLevel="0" collapsed="false">
      <c r="A19" s="29" t="s">
        <v>39</v>
      </c>
      <c r="B19" s="28" t="s">
        <v>40</v>
      </c>
      <c r="C19" s="25" t="n">
        <f aca="false">C20</f>
        <v>268836</v>
      </c>
      <c r="D19" s="25" t="n">
        <f aca="false">D20</f>
        <v>286400</v>
      </c>
      <c r="E19" s="25" t="n">
        <f aca="false">E20</f>
        <v>314845.98</v>
      </c>
      <c r="F19" s="13" t="n">
        <f aca="false">C19-E19</f>
        <v>-46009.98</v>
      </c>
      <c r="G19" s="14" t="n">
        <f aca="false">E19/C19</f>
        <v>1.17114515913047</v>
      </c>
      <c r="H19" s="27"/>
    </row>
    <row r="20" customFormat="false" ht="64.5" hidden="false" customHeight="true" outlineLevel="0" collapsed="false">
      <c r="A20" s="29" t="s">
        <v>41</v>
      </c>
      <c r="B20" s="28" t="s">
        <v>42</v>
      </c>
      <c r="C20" s="25" t="n">
        <v>268836</v>
      </c>
      <c r="D20" s="25" t="n">
        <v>286400</v>
      </c>
      <c r="E20" s="25" t="n">
        <v>314845.98</v>
      </c>
      <c r="F20" s="13" t="n">
        <f aca="false">C20-E20</f>
        <v>-46009.98</v>
      </c>
      <c r="G20" s="14" t="n">
        <f aca="false">E20/C20</f>
        <v>1.17114515913047</v>
      </c>
      <c r="H20" s="27"/>
    </row>
    <row r="21" customFormat="false" ht="40.5" hidden="false" customHeight="true" outlineLevel="0" collapsed="false">
      <c r="A21" s="29" t="s">
        <v>43</v>
      </c>
      <c r="B21" s="28" t="s">
        <v>44</v>
      </c>
      <c r="C21" s="30" t="n">
        <f aca="false">C22</f>
        <v>0</v>
      </c>
      <c r="D21" s="30" t="n">
        <f aca="false">D22</f>
        <v>0</v>
      </c>
      <c r="E21" s="30" t="n">
        <f aca="false">E22</f>
        <v>-32715.79</v>
      </c>
      <c r="F21" s="13" t="n">
        <f aca="false">C21-E21</f>
        <v>32715.79</v>
      </c>
      <c r="G21" s="14"/>
      <c r="H21" s="31"/>
    </row>
    <row r="22" customFormat="false" ht="66" hidden="false" customHeight="true" outlineLevel="0" collapsed="false">
      <c r="A22" s="29" t="s">
        <v>45</v>
      </c>
      <c r="B22" s="28" t="s">
        <v>46</v>
      </c>
      <c r="C22" s="30" t="n">
        <v>0</v>
      </c>
      <c r="D22" s="30" t="n">
        <v>0</v>
      </c>
      <c r="E22" s="30" t="n">
        <v>-32715.79</v>
      </c>
      <c r="F22" s="13" t="n">
        <f aca="false">C22-E22</f>
        <v>32715.79</v>
      </c>
      <c r="G22" s="14"/>
      <c r="H22" s="31"/>
    </row>
    <row r="23" customFormat="false" ht="14.25" hidden="false" customHeight="true" outlineLevel="0" collapsed="false">
      <c r="A23" s="11" t="s">
        <v>47</v>
      </c>
      <c r="B23" s="12" t="s">
        <v>48</v>
      </c>
      <c r="C23" s="13" t="n">
        <f aca="false">C24+C32+C35+C38</f>
        <v>6673000</v>
      </c>
      <c r="D23" s="13" t="n">
        <f aca="false">D24+D32+D35+D38</f>
        <v>6593500</v>
      </c>
      <c r="E23" s="13" t="n">
        <f aca="false">E24+E32+E35+E38</f>
        <v>6614591.18</v>
      </c>
      <c r="F23" s="13" t="n">
        <f aca="false">C23-E23</f>
        <v>58408.8200000003</v>
      </c>
      <c r="G23" s="14" t="n">
        <f aca="false">E23/C23</f>
        <v>0.991246992357261</v>
      </c>
      <c r="H23" s="18"/>
    </row>
    <row r="24" customFormat="false" ht="16.5" hidden="false" customHeight="true" outlineLevel="0" collapsed="false">
      <c r="A24" s="19" t="s">
        <v>49</v>
      </c>
      <c r="B24" s="20" t="s">
        <v>50</v>
      </c>
      <c r="C24" s="21" t="n">
        <f aca="false">C25+C28+C31</f>
        <v>1103000</v>
      </c>
      <c r="D24" s="21" t="n">
        <f aca="false">D25+D28+D31</f>
        <v>1940400</v>
      </c>
      <c r="E24" s="21" t="n">
        <f aca="false">E25+E28+E31</f>
        <v>1949754.19</v>
      </c>
      <c r="F24" s="13" t="n">
        <f aca="false">C24-E24</f>
        <v>-846754.19</v>
      </c>
      <c r="G24" s="14" t="n">
        <f aca="false">E24/C24</f>
        <v>1.76768285584769</v>
      </c>
      <c r="H24" s="18"/>
    </row>
    <row r="25" customFormat="false" ht="24" hidden="false" customHeight="true" outlineLevel="0" collapsed="false">
      <c r="A25" s="19" t="s">
        <v>51</v>
      </c>
      <c r="B25" s="20" t="s">
        <v>52</v>
      </c>
      <c r="C25" s="21" t="n">
        <f aca="false">C26+C27</f>
        <v>83000</v>
      </c>
      <c r="D25" s="21" t="n">
        <f aca="false">D26+D27</f>
        <v>831200</v>
      </c>
      <c r="E25" s="25" t="n">
        <f aca="false">E26+E27</f>
        <v>840526.97</v>
      </c>
      <c r="F25" s="13" t="n">
        <f aca="false">C25-E25</f>
        <v>-757526.97</v>
      </c>
      <c r="G25" s="14" t="n">
        <f aca="false">E25/C25</f>
        <v>10.1268309638554</v>
      </c>
      <c r="H25" s="18"/>
    </row>
    <row r="26" customFormat="false" ht="30" hidden="false" customHeight="true" outlineLevel="0" collapsed="false">
      <c r="A26" s="19" t="s">
        <v>51</v>
      </c>
      <c r="B26" s="20" t="s">
        <v>53</v>
      </c>
      <c r="C26" s="25" t="n">
        <v>83000</v>
      </c>
      <c r="D26" s="25" t="n">
        <v>831200</v>
      </c>
      <c r="E26" s="25" t="n">
        <v>840526.97</v>
      </c>
      <c r="F26" s="13" t="n">
        <f aca="false">C26-E26</f>
        <v>-757526.97</v>
      </c>
      <c r="G26" s="14" t="n">
        <f aca="false">E26/C26</f>
        <v>10.1268309638554</v>
      </c>
      <c r="H26" s="24"/>
    </row>
    <row r="27" customFormat="false" ht="24" hidden="true" customHeight="true" outlineLevel="0" collapsed="false">
      <c r="A27" s="19" t="s">
        <v>54</v>
      </c>
      <c r="B27" s="20" t="s">
        <v>55</v>
      </c>
      <c r="C27" s="20"/>
      <c r="D27" s="25"/>
      <c r="E27" s="25"/>
      <c r="F27" s="13" t="n">
        <f aca="false">C27-E27</f>
        <v>0</v>
      </c>
      <c r="G27" s="14" t="e">
        <f aca="false">E27/C27</f>
        <v>#DIV/0!</v>
      </c>
      <c r="H27" s="18"/>
    </row>
    <row r="28" customFormat="false" ht="24" hidden="false" customHeight="true" outlineLevel="0" collapsed="false">
      <c r="A28" s="19" t="s">
        <v>56</v>
      </c>
      <c r="B28" s="20" t="s">
        <v>57</v>
      </c>
      <c r="C28" s="25" t="n">
        <f aca="false">C29+C30</f>
        <v>1020000</v>
      </c>
      <c r="D28" s="25" t="n">
        <f aca="false">D29+D30</f>
        <v>1109200</v>
      </c>
      <c r="E28" s="25" t="n">
        <f aca="false">E29+E30</f>
        <v>1109227.22</v>
      </c>
      <c r="F28" s="13" t="n">
        <f aca="false">C28-E28</f>
        <v>-89227.22</v>
      </c>
      <c r="G28" s="14" t="n">
        <f aca="false">E28/C28</f>
        <v>1.08747766666667</v>
      </c>
      <c r="H28" s="18"/>
    </row>
    <row r="29" customFormat="false" ht="24" hidden="false" customHeight="true" outlineLevel="0" collapsed="false">
      <c r="A29" s="19" t="s">
        <v>56</v>
      </c>
      <c r="B29" s="20" t="s">
        <v>58</v>
      </c>
      <c r="C29" s="25" t="n">
        <v>1020000</v>
      </c>
      <c r="D29" s="25" t="n">
        <v>1109200</v>
      </c>
      <c r="E29" s="25" t="n">
        <v>1109227.22</v>
      </c>
      <c r="F29" s="13" t="n">
        <f aca="false">C29-E29</f>
        <v>-89227.22</v>
      </c>
      <c r="G29" s="14" t="n">
        <f aca="false">E29/C29</f>
        <v>1.08747766666667</v>
      </c>
      <c r="H29" s="24"/>
    </row>
    <row r="30" customFormat="false" ht="39.75" hidden="true" customHeight="true" outlineLevel="0" collapsed="false">
      <c r="A30" s="19" t="s">
        <v>59</v>
      </c>
      <c r="B30" s="20" t="s">
        <v>60</v>
      </c>
      <c r="C30" s="20"/>
      <c r="D30" s="25"/>
      <c r="E30" s="25"/>
      <c r="F30" s="13" t="n">
        <f aca="false">C30-E30</f>
        <v>0</v>
      </c>
      <c r="G30" s="14" t="e">
        <f aca="false">E30/C30</f>
        <v>#DIV/0!</v>
      </c>
      <c r="H30" s="18"/>
    </row>
    <row r="31" customFormat="false" ht="24" hidden="true" customHeight="true" outlineLevel="0" collapsed="false">
      <c r="A31" s="19" t="s">
        <v>61</v>
      </c>
      <c r="B31" s="20" t="s">
        <v>62</v>
      </c>
      <c r="C31" s="20"/>
      <c r="D31" s="25" t="n">
        <f aca="false">38000-38000</f>
        <v>0</v>
      </c>
      <c r="E31" s="25" t="n">
        <f aca="false">38000-38000</f>
        <v>0</v>
      </c>
      <c r="F31" s="13" t="n">
        <f aca="false">C31-E31</f>
        <v>0</v>
      </c>
      <c r="G31" s="14" t="e">
        <f aca="false">E31/C31</f>
        <v>#DIV/0!</v>
      </c>
      <c r="H31" s="24"/>
    </row>
    <row r="32" customFormat="false" ht="14.25" hidden="false" customHeight="true" outlineLevel="0" collapsed="false">
      <c r="A32" s="19" t="s">
        <v>63</v>
      </c>
      <c r="B32" s="20" t="s">
        <v>64</v>
      </c>
      <c r="C32" s="25" t="n">
        <f aca="false">C33+C34</f>
        <v>50000</v>
      </c>
      <c r="D32" s="25" t="n">
        <f aca="false">D33+D34</f>
        <v>0</v>
      </c>
      <c r="E32" s="25" t="n">
        <f aca="false">E33+E34</f>
        <v>-1673.25</v>
      </c>
      <c r="F32" s="13" t="n">
        <f aca="false">C32-E32</f>
        <v>51673.25</v>
      </c>
      <c r="G32" s="14" t="n">
        <f aca="false">E32/C32</f>
        <v>-0.033465</v>
      </c>
      <c r="H32" s="18"/>
    </row>
    <row r="33" customFormat="false" ht="27.75" hidden="false" customHeight="true" outlineLevel="0" collapsed="false">
      <c r="A33" s="19" t="s">
        <v>63</v>
      </c>
      <c r="B33" s="20" t="s">
        <v>65</v>
      </c>
      <c r="C33" s="25" t="n">
        <v>50000</v>
      </c>
      <c r="D33" s="25" t="n">
        <v>0</v>
      </c>
      <c r="E33" s="25" t="n">
        <v>-1673.25</v>
      </c>
      <c r="F33" s="13" t="n">
        <f aca="false">C33-E33</f>
        <v>51673.25</v>
      </c>
      <c r="G33" s="14" t="n">
        <f aca="false">E33/C33</f>
        <v>-0.033465</v>
      </c>
      <c r="H33" s="24" t="s">
        <v>66</v>
      </c>
    </row>
    <row r="34" customFormat="false" ht="26.25" hidden="true" customHeight="true" outlineLevel="0" collapsed="false">
      <c r="A34" s="19" t="s">
        <v>67</v>
      </c>
      <c r="B34" s="20" t="s">
        <v>68</v>
      </c>
      <c r="C34" s="20"/>
      <c r="D34" s="25"/>
      <c r="E34" s="25"/>
      <c r="F34" s="13" t="n">
        <f aca="false">C34-E34</f>
        <v>0</v>
      </c>
      <c r="G34" s="14" t="e">
        <f aca="false">E34/C34</f>
        <v>#DIV/0!</v>
      </c>
      <c r="H34" s="18"/>
    </row>
    <row r="35" customFormat="false" ht="16.5" hidden="false" customHeight="true" outlineLevel="0" collapsed="false">
      <c r="A35" s="32" t="s">
        <v>69</v>
      </c>
      <c r="B35" s="20" t="s">
        <v>70</v>
      </c>
      <c r="C35" s="25" t="n">
        <f aca="false">C36+C37</f>
        <v>5250000</v>
      </c>
      <c r="D35" s="25" t="n">
        <f aca="false">D36+D37</f>
        <v>4630100</v>
      </c>
      <c r="E35" s="25" t="n">
        <f aca="false">E36+E37</f>
        <v>4629308.41</v>
      </c>
      <c r="F35" s="13" t="n">
        <f aca="false">C35-E35</f>
        <v>620691.59</v>
      </c>
      <c r="G35" s="14" t="n">
        <f aca="false">E35/C35</f>
        <v>0.881773030476191</v>
      </c>
      <c r="H35" s="18"/>
    </row>
    <row r="36" customFormat="false" ht="18" hidden="false" customHeight="true" outlineLevel="0" collapsed="false">
      <c r="A36" s="32" t="s">
        <v>69</v>
      </c>
      <c r="B36" s="20" t="s">
        <v>71</v>
      </c>
      <c r="C36" s="25" t="n">
        <v>5250000</v>
      </c>
      <c r="D36" s="25" t="n">
        <v>4630100</v>
      </c>
      <c r="E36" s="25" t="n">
        <v>4629308.41</v>
      </c>
      <c r="F36" s="13" t="n">
        <f aca="false">C36-E36</f>
        <v>620691.59</v>
      </c>
      <c r="G36" s="14" t="n">
        <f aca="false">E36/C36</f>
        <v>0.881773030476191</v>
      </c>
      <c r="H36" s="24"/>
    </row>
    <row r="37" customFormat="false" ht="15" hidden="true" customHeight="true" outlineLevel="0" collapsed="false">
      <c r="A37" s="32" t="s">
        <v>72</v>
      </c>
      <c r="B37" s="20" t="s">
        <v>73</v>
      </c>
      <c r="C37" s="20"/>
      <c r="D37" s="25" t="n">
        <v>0</v>
      </c>
      <c r="E37" s="25" t="n">
        <v>0</v>
      </c>
      <c r="F37" s="13" t="n">
        <f aca="false">C37-E37</f>
        <v>0</v>
      </c>
      <c r="G37" s="14" t="e">
        <f aca="false">E37/C37</f>
        <v>#DIV/0!</v>
      </c>
      <c r="H37" s="18"/>
    </row>
    <row r="38" customFormat="false" ht="16.5" hidden="false" customHeight="true" outlineLevel="0" collapsed="false">
      <c r="A38" s="32" t="s">
        <v>74</v>
      </c>
      <c r="B38" s="20" t="s">
        <v>75</v>
      </c>
      <c r="C38" s="25" t="n">
        <f aca="false">C39</f>
        <v>270000</v>
      </c>
      <c r="D38" s="25" t="n">
        <f aca="false">D39</f>
        <v>23000</v>
      </c>
      <c r="E38" s="25" t="n">
        <f aca="false">E39</f>
        <v>37201.83</v>
      </c>
      <c r="F38" s="13" t="n">
        <f aca="false">C38-E38</f>
        <v>232798.17</v>
      </c>
      <c r="G38" s="14" t="n">
        <f aca="false">E38/C38</f>
        <v>0.137784555555556</v>
      </c>
      <c r="H38" s="33" t="s">
        <v>76</v>
      </c>
    </row>
    <row r="39" customFormat="false" ht="78" hidden="false" customHeight="true" outlineLevel="0" collapsed="false">
      <c r="A39" s="32" t="s">
        <v>77</v>
      </c>
      <c r="B39" s="20" t="s">
        <v>78</v>
      </c>
      <c r="C39" s="25" t="n">
        <v>270000</v>
      </c>
      <c r="D39" s="25" t="n">
        <v>23000</v>
      </c>
      <c r="E39" s="25" t="n">
        <v>37201.83</v>
      </c>
      <c r="F39" s="13" t="n">
        <f aca="false">C39-E39</f>
        <v>232798.17</v>
      </c>
      <c r="G39" s="14" t="n">
        <f aca="false">E39/C39</f>
        <v>0.137784555555556</v>
      </c>
      <c r="H39" s="33"/>
    </row>
    <row r="40" customFormat="false" ht="15.75" hidden="false" customHeight="true" outlineLevel="0" collapsed="false">
      <c r="A40" s="11" t="s">
        <v>79</v>
      </c>
      <c r="B40" s="12" t="s">
        <v>80</v>
      </c>
      <c r="C40" s="26" t="n">
        <f aca="false">C41+C43</f>
        <v>598000</v>
      </c>
      <c r="D40" s="26" t="n">
        <f aca="false">D41+D43</f>
        <v>750000</v>
      </c>
      <c r="E40" s="13" t="n">
        <f aca="false">E41+E43</f>
        <v>781977.49</v>
      </c>
      <c r="F40" s="13" t="n">
        <f aca="false">C40-E40</f>
        <v>-183977.49</v>
      </c>
      <c r="G40" s="14" t="n">
        <f aca="false">E40/C40</f>
        <v>1.30765466555184</v>
      </c>
      <c r="H40" s="18"/>
    </row>
    <row r="41" customFormat="false" ht="26.25" hidden="false" customHeight="true" outlineLevel="0" collapsed="false">
      <c r="A41" s="19" t="s">
        <v>81</v>
      </c>
      <c r="B41" s="20" t="s">
        <v>82</v>
      </c>
      <c r="C41" s="22" t="n">
        <f aca="false">C42</f>
        <v>598000</v>
      </c>
      <c r="D41" s="22" t="n">
        <f aca="false">D42</f>
        <v>750000</v>
      </c>
      <c r="E41" s="21" t="n">
        <f aca="false">E42</f>
        <v>781977.49</v>
      </c>
      <c r="F41" s="13" t="n">
        <f aca="false">C41-E41</f>
        <v>-183977.49</v>
      </c>
      <c r="G41" s="14" t="n">
        <f aca="false">E41/C41</f>
        <v>1.30765466555184</v>
      </c>
      <c r="H41" s="18"/>
    </row>
    <row r="42" customFormat="false" ht="30.75" hidden="false" customHeight="true" outlineLevel="0" collapsed="false">
      <c r="A42" s="19" t="s">
        <v>83</v>
      </c>
      <c r="B42" s="20" t="s">
        <v>84</v>
      </c>
      <c r="C42" s="34" t="n">
        <v>598000</v>
      </c>
      <c r="D42" s="34" t="n">
        <v>750000</v>
      </c>
      <c r="E42" s="34" t="n">
        <v>781977.49</v>
      </c>
      <c r="F42" s="13" t="n">
        <f aca="false">C42-E42</f>
        <v>-183977.49</v>
      </c>
      <c r="G42" s="14" t="n">
        <f aca="false">E42/C42</f>
        <v>1.30765466555184</v>
      </c>
      <c r="H42" s="24" t="s">
        <v>85</v>
      </c>
    </row>
    <row r="43" customFormat="false" ht="30.75" hidden="true" customHeight="true" outlineLevel="0" collapsed="false">
      <c r="A43" s="19" t="s">
        <v>86</v>
      </c>
      <c r="B43" s="20" t="s">
        <v>87</v>
      </c>
      <c r="C43" s="20"/>
      <c r="D43" s="34" t="n">
        <f aca="false">D44</f>
        <v>0</v>
      </c>
      <c r="E43" s="34" t="n">
        <f aca="false">E44</f>
        <v>0</v>
      </c>
      <c r="F43" s="13" t="n">
        <f aca="false">C43-E43</f>
        <v>0</v>
      </c>
      <c r="G43" s="14" t="e">
        <f aca="false">E43/C43</f>
        <v>#DIV/0!</v>
      </c>
      <c r="H43" s="18"/>
    </row>
    <row r="44" customFormat="false" ht="30.75" hidden="true" customHeight="true" outlineLevel="0" collapsed="false">
      <c r="A44" s="19" t="s">
        <v>88</v>
      </c>
      <c r="B44" s="20" t="s">
        <v>89</v>
      </c>
      <c r="C44" s="20"/>
      <c r="D44" s="34" t="n">
        <v>0</v>
      </c>
      <c r="E44" s="21" t="n">
        <v>0</v>
      </c>
      <c r="F44" s="13" t="n">
        <f aca="false">C44-E44</f>
        <v>0</v>
      </c>
      <c r="G44" s="14" t="e">
        <f aca="false">E44/C44</f>
        <v>#DIV/0!</v>
      </c>
      <c r="H44" s="24"/>
    </row>
    <row r="45" customFormat="false" ht="24" hidden="true" customHeight="true" outlineLevel="0" collapsed="false">
      <c r="A45" s="17" t="s">
        <v>90</v>
      </c>
      <c r="B45" s="12" t="s">
        <v>91</v>
      </c>
      <c r="C45" s="12"/>
      <c r="D45" s="13" t="n">
        <f aca="false">D49+D53+D46+D54</f>
        <v>0</v>
      </c>
      <c r="E45" s="13" t="n">
        <f aca="false">E49+E47+E53+E46+E54</f>
        <v>0</v>
      </c>
      <c r="F45" s="13" t="n">
        <f aca="false">C45-E45</f>
        <v>0</v>
      </c>
      <c r="G45" s="14" t="e">
        <f aca="false">E45/C45</f>
        <v>#DIV/0!</v>
      </c>
      <c r="H45" s="18"/>
    </row>
    <row r="46" customFormat="false" ht="16.5" hidden="true" customHeight="true" outlineLevel="0" collapsed="false">
      <c r="A46" s="19" t="s">
        <v>92</v>
      </c>
      <c r="B46" s="20" t="s">
        <v>93</v>
      </c>
      <c r="C46" s="20"/>
      <c r="D46" s="21"/>
      <c r="E46" s="21"/>
      <c r="F46" s="13" t="n">
        <f aca="false">C46-E46</f>
        <v>0</v>
      </c>
      <c r="G46" s="14" t="e">
        <f aca="false">E46/C46</f>
        <v>#DIV/0!</v>
      </c>
      <c r="H46" s="18"/>
    </row>
    <row r="47" customFormat="false" ht="16.5" hidden="true" customHeight="true" outlineLevel="0" collapsed="false">
      <c r="A47" s="19" t="s">
        <v>94</v>
      </c>
      <c r="B47" s="20" t="s">
        <v>95</v>
      </c>
      <c r="C47" s="20"/>
      <c r="D47" s="21"/>
      <c r="E47" s="21" t="n">
        <f aca="false">E48</f>
        <v>0</v>
      </c>
      <c r="F47" s="13" t="n">
        <f aca="false">C47-E47</f>
        <v>0</v>
      </c>
      <c r="G47" s="14" t="e">
        <f aca="false">E47/C47</f>
        <v>#DIV/0!</v>
      </c>
      <c r="H47" s="18"/>
    </row>
    <row r="48" customFormat="false" ht="31.5" hidden="true" customHeight="true" outlineLevel="0" collapsed="false">
      <c r="A48" s="19" t="s">
        <v>96</v>
      </c>
      <c r="B48" s="20" t="s">
        <v>97</v>
      </c>
      <c r="C48" s="20"/>
      <c r="D48" s="21"/>
      <c r="E48" s="21"/>
      <c r="F48" s="13" t="n">
        <f aca="false">C48-E48</f>
        <v>0</v>
      </c>
      <c r="G48" s="14" t="e">
        <f aca="false">E48/C48</f>
        <v>#DIV/0!</v>
      </c>
      <c r="H48" s="18"/>
    </row>
    <row r="49" customFormat="false" ht="13.5" hidden="true" customHeight="true" outlineLevel="0" collapsed="false">
      <c r="A49" s="19" t="s">
        <v>98</v>
      </c>
      <c r="B49" s="20" t="s">
        <v>99</v>
      </c>
      <c r="C49" s="20"/>
      <c r="D49" s="21" t="n">
        <f aca="false">D50+D51+D52</f>
        <v>0</v>
      </c>
      <c r="E49" s="21" t="n">
        <f aca="false">E50+E51+E52</f>
        <v>0</v>
      </c>
      <c r="F49" s="13" t="n">
        <f aca="false">C49-E49</f>
        <v>0</v>
      </c>
      <c r="G49" s="14" t="e">
        <f aca="false">E49/C49</f>
        <v>#DIV/0!</v>
      </c>
      <c r="H49" s="18"/>
    </row>
    <row r="50" customFormat="false" ht="13.5" hidden="true" customHeight="true" outlineLevel="0" collapsed="false">
      <c r="A50" s="19" t="s">
        <v>100</v>
      </c>
      <c r="B50" s="20" t="s">
        <v>101</v>
      </c>
      <c r="C50" s="20"/>
      <c r="D50" s="21"/>
      <c r="E50" s="21"/>
      <c r="F50" s="13" t="n">
        <f aca="false">C50-E50</f>
        <v>0</v>
      </c>
      <c r="G50" s="14" t="e">
        <f aca="false">E50/C50</f>
        <v>#DIV/0!</v>
      </c>
      <c r="H50" s="18"/>
    </row>
    <row r="51" customFormat="false" ht="13.5" hidden="true" customHeight="true" outlineLevel="0" collapsed="false">
      <c r="A51" s="19" t="s">
        <v>102</v>
      </c>
      <c r="B51" s="20" t="s">
        <v>103</v>
      </c>
      <c r="C51" s="20"/>
      <c r="D51" s="21"/>
      <c r="E51" s="21"/>
      <c r="F51" s="13" t="n">
        <f aca="false">C51-E51</f>
        <v>0</v>
      </c>
      <c r="G51" s="14" t="e">
        <f aca="false">E51/C51</f>
        <v>#DIV/0!</v>
      </c>
      <c r="H51" s="18"/>
    </row>
    <row r="52" customFormat="false" ht="13.5" hidden="true" customHeight="true" outlineLevel="0" collapsed="false">
      <c r="A52" s="19" t="s">
        <v>104</v>
      </c>
      <c r="B52" s="20" t="s">
        <v>105</v>
      </c>
      <c r="C52" s="20"/>
      <c r="D52" s="21"/>
      <c r="E52" s="21"/>
      <c r="F52" s="13" t="n">
        <f aca="false">C52-E52</f>
        <v>0</v>
      </c>
      <c r="G52" s="14" t="e">
        <f aca="false">E52/C52</f>
        <v>#DIV/0!</v>
      </c>
      <c r="H52" s="18"/>
    </row>
    <row r="53" customFormat="false" ht="13.5" hidden="true" customHeight="true" outlineLevel="0" collapsed="false">
      <c r="A53" s="19" t="s">
        <v>106</v>
      </c>
      <c r="B53" s="20" t="s">
        <v>107</v>
      </c>
      <c r="C53" s="20"/>
      <c r="D53" s="21"/>
      <c r="E53" s="21"/>
      <c r="F53" s="13" t="n">
        <f aca="false">C53-E53</f>
        <v>0</v>
      </c>
      <c r="G53" s="14" t="e">
        <f aca="false">E53/C53</f>
        <v>#DIV/0!</v>
      </c>
      <c r="H53" s="18"/>
    </row>
    <row r="54" customFormat="false" ht="13.5" hidden="true" customHeight="true" outlineLevel="0" collapsed="false">
      <c r="A54" s="19" t="s">
        <v>108</v>
      </c>
      <c r="B54" s="20" t="s">
        <v>109</v>
      </c>
      <c r="C54" s="20"/>
      <c r="D54" s="21"/>
      <c r="E54" s="21"/>
      <c r="F54" s="13" t="n">
        <f aca="false">C54-E54</f>
        <v>0</v>
      </c>
      <c r="G54" s="14" t="e">
        <f aca="false">E54/C54</f>
        <v>#DIV/0!</v>
      </c>
      <c r="H54" s="18"/>
    </row>
    <row r="55" customFormat="false" ht="13.5" hidden="false" customHeight="true" outlineLevel="0" collapsed="false">
      <c r="A55" s="11" t="s">
        <v>110</v>
      </c>
      <c r="B55" s="20"/>
      <c r="C55" s="13" t="n">
        <f aca="false">C56+C70+C78+C84+C99+C142</f>
        <v>4039800</v>
      </c>
      <c r="D55" s="13" t="n">
        <f aca="false">D56+D70+D78+D84+D99+D142</f>
        <v>5773135.4</v>
      </c>
      <c r="E55" s="13" t="n">
        <f aca="false">E56+E70+E78+E84+E99+E142</f>
        <v>6271982.71</v>
      </c>
      <c r="F55" s="13" t="n">
        <f aca="false">C55-E55</f>
        <v>-2232182.71</v>
      </c>
      <c r="G55" s="14" t="n">
        <f aca="false">E55/C55</f>
        <v>1.55254782662508</v>
      </c>
      <c r="H55" s="18"/>
    </row>
    <row r="56" customFormat="false" ht="24.75" hidden="false" customHeight="true" outlineLevel="0" collapsed="false">
      <c r="A56" s="17" t="s">
        <v>111</v>
      </c>
      <c r="B56" s="12" t="s">
        <v>112</v>
      </c>
      <c r="C56" s="13" t="n">
        <f aca="false">C59+C67+C57</f>
        <v>2840500</v>
      </c>
      <c r="D56" s="13" t="n">
        <f aca="false">D59+D67+D57</f>
        <v>2864169</v>
      </c>
      <c r="E56" s="13" t="n">
        <f aca="false">E59+E67+E57</f>
        <v>2868041.03</v>
      </c>
      <c r="F56" s="13" t="n">
        <f aca="false">C56-E56</f>
        <v>-27541.0300000003</v>
      </c>
      <c r="G56" s="14" t="n">
        <f aca="false">E56/C56</f>
        <v>1.00969583876078</v>
      </c>
      <c r="H56" s="18"/>
    </row>
    <row r="57" customFormat="false" ht="19.5" hidden="true" customHeight="true" outlineLevel="0" collapsed="false">
      <c r="A57" s="35" t="s">
        <v>113</v>
      </c>
      <c r="B57" s="20" t="s">
        <v>114</v>
      </c>
      <c r="C57" s="20"/>
      <c r="D57" s="21" t="n">
        <f aca="false">D58</f>
        <v>0</v>
      </c>
      <c r="E57" s="21" t="n">
        <f aca="false">E58</f>
        <v>0</v>
      </c>
      <c r="F57" s="13" t="n">
        <f aca="false">C57-E57</f>
        <v>0</v>
      </c>
      <c r="G57" s="14" t="e">
        <f aca="false">E57/C57</f>
        <v>#DIV/0!</v>
      </c>
      <c r="H57" s="18"/>
    </row>
    <row r="58" customFormat="false" ht="24.75" hidden="true" customHeight="true" outlineLevel="0" collapsed="false">
      <c r="A58" s="35" t="s">
        <v>115</v>
      </c>
      <c r="B58" s="20" t="s">
        <v>116</v>
      </c>
      <c r="C58" s="20"/>
      <c r="D58" s="21"/>
      <c r="E58" s="21"/>
      <c r="F58" s="13" t="n">
        <f aca="false">C58-E58</f>
        <v>0</v>
      </c>
      <c r="G58" s="14" t="e">
        <f aca="false">E58/C58</f>
        <v>#DIV/0!</v>
      </c>
      <c r="H58" s="24"/>
    </row>
    <row r="59" customFormat="false" ht="53.25" hidden="false" customHeight="true" outlineLevel="0" collapsed="false">
      <c r="A59" s="35" t="s">
        <v>117</v>
      </c>
      <c r="B59" s="20" t="s">
        <v>118</v>
      </c>
      <c r="C59" s="21" t="n">
        <f aca="false">C60+C63+C65</f>
        <v>2730500</v>
      </c>
      <c r="D59" s="21" t="n">
        <f aca="false">D60+D63+D65</f>
        <v>2826428</v>
      </c>
      <c r="E59" s="21" t="n">
        <f aca="false">E60+E63+E65</f>
        <v>2830300.03</v>
      </c>
      <c r="F59" s="13" t="n">
        <f aca="false">C59-E59</f>
        <v>-99800.0300000003</v>
      </c>
      <c r="G59" s="14" t="n">
        <f aca="false">E59/C59</f>
        <v>1.03655009338949</v>
      </c>
      <c r="H59" s="24"/>
    </row>
    <row r="60" customFormat="false" ht="39.75" hidden="false" customHeight="true" outlineLevel="0" collapsed="false">
      <c r="A60" s="36" t="s">
        <v>119</v>
      </c>
      <c r="B60" s="20" t="s">
        <v>120</v>
      </c>
      <c r="C60" s="21" t="n">
        <f aca="false">C61+C62</f>
        <v>1580000</v>
      </c>
      <c r="D60" s="21" t="n">
        <f aca="false">D61+D62</f>
        <v>1490000</v>
      </c>
      <c r="E60" s="21" t="n">
        <f aca="false">E61+E62</f>
        <v>1493930.4</v>
      </c>
      <c r="F60" s="13" t="n">
        <f aca="false">C60-E60</f>
        <v>86069.6000000001</v>
      </c>
      <c r="G60" s="14" t="n">
        <f aca="false">E60/C60</f>
        <v>0.945525569620253</v>
      </c>
      <c r="H60" s="24"/>
    </row>
    <row r="61" customFormat="false" ht="64.5" hidden="false" customHeight="true" outlineLevel="0" collapsed="false">
      <c r="A61" s="37" t="s">
        <v>121</v>
      </c>
      <c r="B61" s="20" t="s">
        <v>122</v>
      </c>
      <c r="C61" s="22" t="n">
        <v>380000</v>
      </c>
      <c r="D61" s="22" t="n">
        <v>290000</v>
      </c>
      <c r="E61" s="22" t="n">
        <v>298206.69</v>
      </c>
      <c r="F61" s="13" t="n">
        <f aca="false">C61-E61</f>
        <v>81793.31</v>
      </c>
      <c r="G61" s="14" t="n">
        <f aca="false">E61/C61</f>
        <v>0.784754447368421</v>
      </c>
      <c r="H61" s="24" t="s">
        <v>123</v>
      </c>
    </row>
    <row r="62" customFormat="false" ht="53.25" hidden="false" customHeight="true" outlineLevel="0" collapsed="false">
      <c r="A62" s="37" t="s">
        <v>124</v>
      </c>
      <c r="B62" s="20" t="s">
        <v>125</v>
      </c>
      <c r="C62" s="22" t="n">
        <v>1200000</v>
      </c>
      <c r="D62" s="22" t="n">
        <v>1200000</v>
      </c>
      <c r="E62" s="22" t="n">
        <v>1195723.71</v>
      </c>
      <c r="F62" s="13" t="n">
        <f aca="false">C62-E62</f>
        <v>4276.29000000004</v>
      </c>
      <c r="G62" s="14" t="n">
        <f aca="false">E62/C62</f>
        <v>0.996436425</v>
      </c>
      <c r="H62" s="24" t="s">
        <v>126</v>
      </c>
    </row>
    <row r="63" customFormat="false" ht="51.75" hidden="false" customHeight="true" outlineLevel="0" collapsed="false">
      <c r="A63" s="37" t="s">
        <v>127</v>
      </c>
      <c r="B63" s="20" t="s">
        <v>128</v>
      </c>
      <c r="C63" s="22" t="n">
        <f aca="false">C64</f>
        <v>73500</v>
      </c>
      <c r="D63" s="22" t="n">
        <f aca="false">D64</f>
        <v>75428</v>
      </c>
      <c r="E63" s="22" t="n">
        <f aca="false">E64</f>
        <v>75428.07</v>
      </c>
      <c r="F63" s="13" t="n">
        <f aca="false">C63-E63</f>
        <v>-1928.07000000001</v>
      </c>
      <c r="G63" s="14" t="n">
        <f aca="false">E63/C63</f>
        <v>1.02623224489796</v>
      </c>
      <c r="H63" s="24"/>
    </row>
    <row r="64" customFormat="false" ht="52.5" hidden="false" customHeight="true" outlineLevel="0" collapsed="false">
      <c r="A64" s="37" t="s">
        <v>129</v>
      </c>
      <c r="B64" s="20" t="s">
        <v>130</v>
      </c>
      <c r="C64" s="22" t="n">
        <v>73500</v>
      </c>
      <c r="D64" s="22" t="n">
        <v>75428</v>
      </c>
      <c r="E64" s="22" t="n">
        <v>75428.07</v>
      </c>
      <c r="F64" s="13" t="n">
        <f aca="false">C64-E64</f>
        <v>-1928.07000000001</v>
      </c>
      <c r="G64" s="14" t="n">
        <f aca="false">E64/C64</f>
        <v>1.02623224489796</v>
      </c>
      <c r="H64" s="24" t="s">
        <v>131</v>
      </c>
    </row>
    <row r="65" customFormat="false" ht="30.75" hidden="false" customHeight="true" outlineLevel="0" collapsed="false">
      <c r="A65" s="36" t="s">
        <v>132</v>
      </c>
      <c r="B65" s="20" t="s">
        <v>133</v>
      </c>
      <c r="C65" s="22" t="n">
        <f aca="false">C66</f>
        <v>1077000</v>
      </c>
      <c r="D65" s="22" t="n">
        <f aca="false">D66</f>
        <v>1261000</v>
      </c>
      <c r="E65" s="22" t="n">
        <f aca="false">E66</f>
        <v>1260941.56</v>
      </c>
      <c r="F65" s="13" t="n">
        <f aca="false">C65-E65</f>
        <v>-183941.56</v>
      </c>
      <c r="G65" s="14" t="n">
        <f aca="false">E65/C65</f>
        <v>1.17079067780873</v>
      </c>
      <c r="H65" s="24"/>
    </row>
    <row r="66" customFormat="false" ht="51" hidden="false" customHeight="true" outlineLevel="0" collapsed="false">
      <c r="A66" s="36" t="s">
        <v>134</v>
      </c>
      <c r="B66" s="20" t="s">
        <v>135</v>
      </c>
      <c r="C66" s="22" t="n">
        <v>1077000</v>
      </c>
      <c r="D66" s="22" t="n">
        <v>1261000</v>
      </c>
      <c r="E66" s="22" t="n">
        <v>1260941.56</v>
      </c>
      <c r="F66" s="13" t="n">
        <f aca="false">C66-E66</f>
        <v>-183941.56</v>
      </c>
      <c r="G66" s="14" t="n">
        <f aca="false">E66/C66</f>
        <v>1.17079067780873</v>
      </c>
      <c r="H66" s="24" t="s">
        <v>136</v>
      </c>
    </row>
    <row r="67" customFormat="false" ht="22.5" hidden="false" customHeight="true" outlineLevel="0" collapsed="false">
      <c r="A67" s="36" t="s">
        <v>137</v>
      </c>
      <c r="B67" s="20" t="s">
        <v>138</v>
      </c>
      <c r="C67" s="21" t="n">
        <f aca="false">C68</f>
        <v>110000</v>
      </c>
      <c r="D67" s="21" t="n">
        <f aca="false">D68</f>
        <v>37741</v>
      </c>
      <c r="E67" s="34" t="n">
        <f aca="false">E68</f>
        <v>37741</v>
      </c>
      <c r="F67" s="13" t="n">
        <f aca="false">C67-E67</f>
        <v>72259</v>
      </c>
      <c r="G67" s="14" t="n">
        <f aca="false">E67/C67</f>
        <v>0.3431</v>
      </c>
      <c r="H67" s="24"/>
    </row>
    <row r="68" customFormat="false" ht="30" hidden="false" customHeight="true" outlineLevel="0" collapsed="false">
      <c r="A68" s="36" t="s">
        <v>139</v>
      </c>
      <c r="B68" s="20" t="s">
        <v>140</v>
      </c>
      <c r="C68" s="21" t="n">
        <f aca="false">C69</f>
        <v>110000</v>
      </c>
      <c r="D68" s="21" t="n">
        <f aca="false">D69</f>
        <v>37741</v>
      </c>
      <c r="E68" s="34" t="n">
        <f aca="false">E69</f>
        <v>37741</v>
      </c>
      <c r="F68" s="13" t="n">
        <f aca="false">C68-E68</f>
        <v>72259</v>
      </c>
      <c r="G68" s="14" t="n">
        <f aca="false">E68/C68</f>
        <v>0.3431</v>
      </c>
      <c r="H68" s="24"/>
    </row>
    <row r="69" customFormat="false" ht="37.5" hidden="false" customHeight="true" outlineLevel="0" collapsed="false">
      <c r="A69" s="36" t="s">
        <v>141</v>
      </c>
      <c r="B69" s="20" t="s">
        <v>142</v>
      </c>
      <c r="C69" s="34" t="n">
        <v>110000</v>
      </c>
      <c r="D69" s="21" t="n">
        <v>37741</v>
      </c>
      <c r="E69" s="34" t="n">
        <v>37741</v>
      </c>
      <c r="F69" s="13" t="n">
        <f aca="false">C69-E69</f>
        <v>72259</v>
      </c>
      <c r="G69" s="14" t="n">
        <f aca="false">E69/C69</f>
        <v>0.3431</v>
      </c>
      <c r="H69" s="24" t="s">
        <v>143</v>
      </c>
    </row>
    <row r="70" s="38" customFormat="true" ht="14.25" hidden="false" customHeight="true" outlineLevel="0" collapsed="false">
      <c r="A70" s="17" t="s">
        <v>144</v>
      </c>
      <c r="B70" s="12" t="s">
        <v>145</v>
      </c>
      <c r="C70" s="13" t="n">
        <f aca="false">C71</f>
        <v>548000</v>
      </c>
      <c r="D70" s="13" t="n">
        <f aca="false">D71</f>
        <v>442500</v>
      </c>
      <c r="E70" s="13" t="n">
        <f aca="false">E71</f>
        <v>930947.5</v>
      </c>
      <c r="F70" s="13" t="n">
        <f aca="false">C70-E70</f>
        <v>-382947.5</v>
      </c>
      <c r="G70" s="14" t="n">
        <f aca="false">E70/C70</f>
        <v>1.69880930656934</v>
      </c>
      <c r="H70" s="24"/>
    </row>
    <row r="71" s="38" customFormat="true" ht="18.75" hidden="false" customHeight="true" outlineLevel="0" collapsed="false">
      <c r="A71" s="19" t="s">
        <v>146</v>
      </c>
      <c r="B71" s="20" t="s">
        <v>147</v>
      </c>
      <c r="C71" s="21" t="n">
        <f aca="false">C72+C73+C74+C75</f>
        <v>548000</v>
      </c>
      <c r="D71" s="21" t="n">
        <f aca="false">D72+D73+D74+D75</f>
        <v>442500</v>
      </c>
      <c r="E71" s="21" t="n">
        <f aca="false">E72+E73+E74+E75</f>
        <v>930947.5</v>
      </c>
      <c r="F71" s="13" t="n">
        <f aca="false">C71-E71</f>
        <v>-382947.5</v>
      </c>
      <c r="G71" s="14" t="n">
        <f aca="false">E71/C71</f>
        <v>1.69880930656934</v>
      </c>
      <c r="H71" s="24"/>
    </row>
    <row r="72" s="38" customFormat="true" ht="30" hidden="false" customHeight="true" outlineLevel="0" collapsed="false">
      <c r="A72" s="19" t="s">
        <v>148</v>
      </c>
      <c r="B72" s="20" t="s">
        <v>149</v>
      </c>
      <c r="C72" s="22" t="n">
        <v>60000</v>
      </c>
      <c r="D72" s="22" t="n">
        <v>107600</v>
      </c>
      <c r="E72" s="22" t="n">
        <v>595343.04</v>
      </c>
      <c r="F72" s="13" t="n">
        <f aca="false">C72-E72</f>
        <v>-535343.04</v>
      </c>
      <c r="G72" s="14" t="n">
        <f aca="false">E72/C72</f>
        <v>9.922384</v>
      </c>
      <c r="H72" s="39" t="s">
        <v>150</v>
      </c>
    </row>
    <row r="73" s="38" customFormat="true" ht="35.25" hidden="true" customHeight="true" outlineLevel="0" collapsed="false">
      <c r="A73" s="19" t="s">
        <v>151</v>
      </c>
      <c r="B73" s="20" t="s">
        <v>152</v>
      </c>
      <c r="C73" s="20"/>
      <c r="D73" s="22" t="n">
        <v>0</v>
      </c>
      <c r="E73" s="22"/>
      <c r="F73" s="13" t="n">
        <f aca="false">C73-E73</f>
        <v>0</v>
      </c>
      <c r="G73" s="14" t="e">
        <f aca="false">E73/C73</f>
        <v>#DIV/0!</v>
      </c>
      <c r="H73" s="24"/>
    </row>
    <row r="74" s="38" customFormat="true" ht="21" hidden="false" customHeight="true" outlineLevel="0" collapsed="false">
      <c r="A74" s="19" t="s">
        <v>153</v>
      </c>
      <c r="B74" s="20" t="s">
        <v>154</v>
      </c>
      <c r="C74" s="22" t="n">
        <v>318000</v>
      </c>
      <c r="D74" s="22" t="n">
        <v>0</v>
      </c>
      <c r="E74" s="22" t="n">
        <v>0</v>
      </c>
      <c r="F74" s="13" t="n">
        <f aca="false">C74-E74</f>
        <v>318000</v>
      </c>
      <c r="G74" s="14" t="n">
        <f aca="false">E74/C74</f>
        <v>0</v>
      </c>
      <c r="H74" s="24" t="s">
        <v>155</v>
      </c>
    </row>
    <row r="75" s="38" customFormat="true" ht="22.5" hidden="false" customHeight="true" outlineLevel="0" collapsed="false">
      <c r="A75" s="19" t="s">
        <v>156</v>
      </c>
      <c r="B75" s="20" t="s">
        <v>157</v>
      </c>
      <c r="C75" s="22" t="n">
        <f aca="false">C76+C77</f>
        <v>170000</v>
      </c>
      <c r="D75" s="22" t="n">
        <f aca="false">D76+D77</f>
        <v>334900</v>
      </c>
      <c r="E75" s="22" t="n">
        <f aca="false">E76+E77</f>
        <v>335604.46</v>
      </c>
      <c r="F75" s="13" t="n">
        <f aca="false">C75-E75</f>
        <v>-165604.46</v>
      </c>
      <c r="G75" s="14" t="n">
        <f aca="false">E75/C75</f>
        <v>1.97414388235294</v>
      </c>
      <c r="H75" s="24"/>
    </row>
    <row r="76" s="38" customFormat="true" ht="23.25" hidden="false" customHeight="true" outlineLevel="0" collapsed="false">
      <c r="A76" s="40" t="s">
        <v>158</v>
      </c>
      <c r="B76" s="41" t="s">
        <v>159</v>
      </c>
      <c r="C76" s="22" t="n">
        <v>170000</v>
      </c>
      <c r="D76" s="22" t="n">
        <v>334900</v>
      </c>
      <c r="E76" s="22" t="n">
        <v>335604.46</v>
      </c>
      <c r="F76" s="13" t="n">
        <f aca="false">C76-E76</f>
        <v>-165604.46</v>
      </c>
      <c r="G76" s="14" t="n">
        <f aca="false">E76/C76</f>
        <v>1.97414388235294</v>
      </c>
      <c r="H76" s="24"/>
    </row>
    <row r="77" s="38" customFormat="true" ht="14.25" hidden="true" customHeight="true" outlineLevel="0" collapsed="false">
      <c r="A77" s="40" t="s">
        <v>160</v>
      </c>
      <c r="B77" s="41" t="s">
        <v>161</v>
      </c>
      <c r="C77" s="41"/>
      <c r="D77" s="22"/>
      <c r="E77" s="22"/>
      <c r="F77" s="13" t="n">
        <f aca="false">C77-E77</f>
        <v>0</v>
      </c>
      <c r="G77" s="14" t="e">
        <f aca="false">E77/C77</f>
        <v>#DIV/0!</v>
      </c>
      <c r="H77" s="24"/>
    </row>
    <row r="78" s="38" customFormat="true" ht="33" hidden="false" customHeight="true" outlineLevel="0" collapsed="false">
      <c r="A78" s="17" t="s">
        <v>162</v>
      </c>
      <c r="B78" s="12" t="s">
        <v>163</v>
      </c>
      <c r="C78" s="13" t="n">
        <f aca="false">C79</f>
        <v>0</v>
      </c>
      <c r="D78" s="13" t="n">
        <f aca="false">D79</f>
        <v>0</v>
      </c>
      <c r="E78" s="13" t="n">
        <f aca="false">E79</f>
        <v>2471.8</v>
      </c>
      <c r="F78" s="13" t="n">
        <f aca="false">C78-E78</f>
        <v>-2471.8</v>
      </c>
      <c r="G78" s="14"/>
      <c r="H78" s="42"/>
    </row>
    <row r="79" s="38" customFormat="true" ht="17.25" hidden="false" customHeight="true" outlineLevel="0" collapsed="false">
      <c r="A79" s="19" t="s">
        <v>164</v>
      </c>
      <c r="B79" s="43" t="s">
        <v>165</v>
      </c>
      <c r="C79" s="21" t="n">
        <f aca="false">C82+C80</f>
        <v>0</v>
      </c>
      <c r="D79" s="21" t="n">
        <f aca="false">D82+D80</f>
        <v>0</v>
      </c>
      <c r="E79" s="21" t="n">
        <f aca="false">E82+E80</f>
        <v>2471.8</v>
      </c>
      <c r="F79" s="13" t="n">
        <f aca="false">C79-E79</f>
        <v>-2471.8</v>
      </c>
      <c r="G79" s="14"/>
      <c r="H79" s="24"/>
    </row>
    <row r="80" s="38" customFormat="true" ht="14.25" hidden="true" customHeight="true" outlineLevel="0" collapsed="false">
      <c r="A80" s="19" t="s">
        <v>166</v>
      </c>
      <c r="B80" s="43" t="s">
        <v>167</v>
      </c>
      <c r="C80" s="43"/>
      <c r="D80" s="21" t="n">
        <f aca="false">D81</f>
        <v>0</v>
      </c>
      <c r="E80" s="21" t="n">
        <f aca="false">E81</f>
        <v>0</v>
      </c>
      <c r="F80" s="13" t="n">
        <f aca="false">C80-E80</f>
        <v>0</v>
      </c>
      <c r="G80" s="14"/>
      <c r="H80" s="24"/>
    </row>
    <row r="81" s="38" customFormat="true" ht="14.25" hidden="true" customHeight="true" outlineLevel="0" collapsed="false">
      <c r="A81" s="19" t="s">
        <v>168</v>
      </c>
      <c r="B81" s="43" t="s">
        <v>169</v>
      </c>
      <c r="C81" s="43"/>
      <c r="D81" s="21"/>
      <c r="E81" s="21"/>
      <c r="F81" s="13" t="n">
        <f aca="false">C81-E81</f>
        <v>0</v>
      </c>
      <c r="G81" s="14"/>
      <c r="H81" s="24"/>
    </row>
    <row r="82" s="38" customFormat="true" ht="18" hidden="false" customHeight="true" outlineLevel="0" collapsed="false">
      <c r="A82" s="19" t="s">
        <v>170</v>
      </c>
      <c r="B82" s="43" t="s">
        <v>171</v>
      </c>
      <c r="C82" s="21" t="n">
        <f aca="false">C83</f>
        <v>0</v>
      </c>
      <c r="D82" s="21" t="n">
        <f aca="false">D83</f>
        <v>0</v>
      </c>
      <c r="E82" s="21" t="n">
        <f aca="false">E83</f>
        <v>2471.8</v>
      </c>
      <c r="F82" s="13" t="n">
        <f aca="false">C82-E82</f>
        <v>-2471.8</v>
      </c>
      <c r="G82" s="14"/>
      <c r="H82" s="24"/>
    </row>
    <row r="83" s="38" customFormat="true" ht="17.25" hidden="false" customHeight="true" outlineLevel="0" collapsed="false">
      <c r="A83" s="19" t="s">
        <v>172</v>
      </c>
      <c r="B83" s="20" t="s">
        <v>173</v>
      </c>
      <c r="C83" s="21" t="n">
        <v>0</v>
      </c>
      <c r="D83" s="25" t="n">
        <v>0</v>
      </c>
      <c r="E83" s="25" t="n">
        <v>2471.8</v>
      </c>
      <c r="F83" s="13" t="n">
        <f aca="false">C83-E83</f>
        <v>-2471.8</v>
      </c>
      <c r="G83" s="14"/>
      <c r="H83" s="24" t="s">
        <v>174</v>
      </c>
    </row>
    <row r="84" s="38" customFormat="true" ht="14.25" hidden="false" customHeight="true" outlineLevel="0" collapsed="false">
      <c r="A84" s="44" t="s">
        <v>175</v>
      </c>
      <c r="B84" s="45" t="s">
        <v>176</v>
      </c>
      <c r="C84" s="13" t="n">
        <f aca="false">C85+C89+C95</f>
        <v>596000</v>
      </c>
      <c r="D84" s="13" t="n">
        <f aca="false">D85+D89+D95</f>
        <v>1494117</v>
      </c>
      <c r="E84" s="13" t="n">
        <f aca="false">E85+E89+E95</f>
        <v>1514847.09</v>
      </c>
      <c r="F84" s="13" t="n">
        <f aca="false">C84-E84</f>
        <v>-918847.09</v>
      </c>
      <c r="G84" s="14" t="n">
        <f aca="false">E84/C84</f>
        <v>2.54168974832215</v>
      </c>
      <c r="H84" s="24"/>
    </row>
    <row r="85" s="38" customFormat="true" ht="48.75" hidden="false" customHeight="true" outlineLevel="0" collapsed="false">
      <c r="A85" s="32" t="s">
        <v>177</v>
      </c>
      <c r="B85" s="46" t="s">
        <v>178</v>
      </c>
      <c r="C85" s="21" t="n">
        <f aca="false">C86</f>
        <v>350000</v>
      </c>
      <c r="D85" s="21" t="n">
        <f aca="false">D86</f>
        <v>1099417</v>
      </c>
      <c r="E85" s="21" t="n">
        <f aca="false">E86</f>
        <v>1099417</v>
      </c>
      <c r="F85" s="13" t="n">
        <f aca="false">C85-E85</f>
        <v>-749417</v>
      </c>
      <c r="G85" s="14" t="n">
        <f aca="false">E85/C85</f>
        <v>3.14119142857143</v>
      </c>
      <c r="H85" s="24"/>
    </row>
    <row r="86" s="38" customFormat="true" ht="52.5" hidden="false" customHeight="true" outlineLevel="0" collapsed="false">
      <c r="A86" s="32" t="s">
        <v>179</v>
      </c>
      <c r="B86" s="46" t="s">
        <v>180</v>
      </c>
      <c r="C86" s="21" t="n">
        <f aca="false">C88+C87</f>
        <v>350000</v>
      </c>
      <c r="D86" s="21" t="n">
        <f aca="false">D88+D87</f>
        <v>1099417</v>
      </c>
      <c r="E86" s="21" t="n">
        <f aca="false">E88+E87</f>
        <v>1099417</v>
      </c>
      <c r="F86" s="13" t="n">
        <f aca="false">C86-E86</f>
        <v>-749417</v>
      </c>
      <c r="G86" s="14" t="n">
        <f aca="false">E86/C86</f>
        <v>3.14119142857143</v>
      </c>
      <c r="H86" s="36" t="s">
        <v>181</v>
      </c>
    </row>
    <row r="87" s="38" customFormat="true" ht="52.5" hidden="true" customHeight="true" outlineLevel="0" collapsed="false">
      <c r="A87" s="32" t="s">
        <v>182</v>
      </c>
      <c r="B87" s="46" t="s">
        <v>183</v>
      </c>
      <c r="C87" s="46"/>
      <c r="D87" s="21"/>
      <c r="E87" s="21"/>
      <c r="F87" s="13" t="n">
        <f aca="false">C87-E87</f>
        <v>0</v>
      </c>
      <c r="G87" s="14" t="e">
        <f aca="false">E87/C87</f>
        <v>#DIV/0!</v>
      </c>
      <c r="H87" s="36"/>
    </row>
    <row r="88" s="38" customFormat="true" ht="49.5" hidden="false" customHeight="true" outlineLevel="0" collapsed="false">
      <c r="A88" s="32" t="s">
        <v>184</v>
      </c>
      <c r="B88" s="46" t="s">
        <v>185</v>
      </c>
      <c r="C88" s="25" t="n">
        <v>350000</v>
      </c>
      <c r="D88" s="21" t="n">
        <v>1099417</v>
      </c>
      <c r="E88" s="21" t="n">
        <v>1099417</v>
      </c>
      <c r="F88" s="13" t="n">
        <f aca="false">C88-E88</f>
        <v>-749417</v>
      </c>
      <c r="G88" s="14" t="n">
        <f aca="false">E88/C88</f>
        <v>3.14119142857143</v>
      </c>
      <c r="H88" s="36"/>
    </row>
    <row r="89" s="38" customFormat="true" ht="39" hidden="false" customHeight="true" outlineLevel="0" collapsed="false">
      <c r="A89" s="32" t="s">
        <v>186</v>
      </c>
      <c r="B89" s="43" t="s">
        <v>187</v>
      </c>
      <c r="C89" s="22" t="n">
        <f aca="false">C90+C93</f>
        <v>213000</v>
      </c>
      <c r="D89" s="22" t="n">
        <f aca="false">D90+D93</f>
        <v>284700</v>
      </c>
      <c r="E89" s="22" t="n">
        <f aca="false">E90+E93</f>
        <v>305581.06</v>
      </c>
      <c r="F89" s="13" t="n">
        <f aca="false">C89-E89</f>
        <v>-92581.06</v>
      </c>
      <c r="G89" s="14" t="n">
        <f aca="false">E89/C89</f>
        <v>1.43465286384977</v>
      </c>
      <c r="H89" s="24"/>
    </row>
    <row r="90" s="38" customFormat="true" ht="24.75" hidden="false" customHeight="true" outlineLevel="0" collapsed="false">
      <c r="A90" s="32" t="s">
        <v>188</v>
      </c>
      <c r="B90" s="43" t="s">
        <v>189</v>
      </c>
      <c r="C90" s="21" t="n">
        <f aca="false">C91+C92</f>
        <v>140000</v>
      </c>
      <c r="D90" s="21" t="n">
        <f aca="false">D91+D92</f>
        <v>284700</v>
      </c>
      <c r="E90" s="21" t="n">
        <f aca="false">E91+E92</f>
        <v>305581.06</v>
      </c>
      <c r="F90" s="13" t="n">
        <f aca="false">C90-E90</f>
        <v>-165581.06</v>
      </c>
      <c r="G90" s="14" t="n">
        <f aca="false">E90/C90</f>
        <v>2.18272185714286</v>
      </c>
      <c r="H90" s="24"/>
    </row>
    <row r="91" s="38" customFormat="true" ht="48" hidden="false" customHeight="true" outlineLevel="0" collapsed="false">
      <c r="A91" s="37" t="s">
        <v>190</v>
      </c>
      <c r="B91" s="43" t="s">
        <v>191</v>
      </c>
      <c r="C91" s="22" t="n">
        <v>15000</v>
      </c>
      <c r="D91" s="22" t="n">
        <v>78400</v>
      </c>
      <c r="E91" s="22" t="n">
        <v>82158.29</v>
      </c>
      <c r="F91" s="13" t="n">
        <f aca="false">C91-E91</f>
        <v>-67158.29</v>
      </c>
      <c r="G91" s="14" t="n">
        <f aca="false">E91/C91</f>
        <v>5.47721933333333</v>
      </c>
      <c r="H91" s="24" t="s">
        <v>192</v>
      </c>
    </row>
    <row r="92" s="38" customFormat="true" ht="45" hidden="false" customHeight="true" outlineLevel="0" collapsed="false">
      <c r="A92" s="37" t="s">
        <v>193</v>
      </c>
      <c r="B92" s="43" t="s">
        <v>194</v>
      </c>
      <c r="C92" s="22" t="n">
        <v>125000</v>
      </c>
      <c r="D92" s="22" t="n">
        <v>206300</v>
      </c>
      <c r="E92" s="22" t="n">
        <v>223422.77</v>
      </c>
      <c r="F92" s="13" t="n">
        <f aca="false">C92-E92</f>
        <v>-98422.77</v>
      </c>
      <c r="G92" s="14" t="n">
        <f aca="false">E92/C92</f>
        <v>1.78738216</v>
      </c>
      <c r="H92" s="24" t="s">
        <v>195</v>
      </c>
    </row>
    <row r="93" s="38" customFormat="true" ht="38.25" hidden="false" customHeight="true" outlineLevel="0" collapsed="false">
      <c r="A93" s="32" t="s">
        <v>196</v>
      </c>
      <c r="B93" s="43" t="s">
        <v>197</v>
      </c>
      <c r="C93" s="21" t="n">
        <f aca="false">C94</f>
        <v>73000</v>
      </c>
      <c r="D93" s="21" t="n">
        <f aca="false">D94</f>
        <v>0</v>
      </c>
      <c r="E93" s="21" t="n">
        <f aca="false">E94</f>
        <v>0</v>
      </c>
      <c r="F93" s="13" t="n">
        <f aca="false">C93-E93</f>
        <v>73000</v>
      </c>
      <c r="G93" s="14" t="n">
        <f aca="false">E93/C93</f>
        <v>0</v>
      </c>
      <c r="H93" s="24"/>
    </row>
    <row r="94" s="38" customFormat="true" ht="40.5" hidden="false" customHeight="true" outlineLevel="0" collapsed="false">
      <c r="A94" s="32" t="s">
        <v>198</v>
      </c>
      <c r="B94" s="43" t="s">
        <v>199</v>
      </c>
      <c r="C94" s="22" t="n">
        <v>73000</v>
      </c>
      <c r="D94" s="21" t="n">
        <v>0</v>
      </c>
      <c r="E94" s="21" t="n">
        <v>0</v>
      </c>
      <c r="F94" s="13" t="n">
        <f aca="false">C94-E94</f>
        <v>73000</v>
      </c>
      <c r="G94" s="14" t="n">
        <f aca="false">E94/C94</f>
        <v>0</v>
      </c>
      <c r="H94" s="24"/>
    </row>
    <row r="95" s="38" customFormat="true" ht="50.25" hidden="false" customHeight="true" outlineLevel="0" collapsed="false">
      <c r="A95" s="32" t="s">
        <v>200</v>
      </c>
      <c r="B95" s="43" t="s">
        <v>201</v>
      </c>
      <c r="C95" s="22" t="n">
        <f aca="false">C96</f>
        <v>33000</v>
      </c>
      <c r="D95" s="22" t="n">
        <f aca="false">D96</f>
        <v>110000</v>
      </c>
      <c r="E95" s="22" t="n">
        <f aca="false">E96</f>
        <v>109849.03</v>
      </c>
      <c r="F95" s="13" t="n">
        <f aca="false">C95-E95</f>
        <v>-76849.03</v>
      </c>
      <c r="G95" s="14" t="n">
        <f aca="false">E95/C95</f>
        <v>3.32875848484849</v>
      </c>
      <c r="H95" s="24"/>
    </row>
    <row r="96" s="38" customFormat="true" ht="51" hidden="false" customHeight="true" outlineLevel="0" collapsed="false">
      <c r="A96" s="32" t="s">
        <v>202</v>
      </c>
      <c r="B96" s="43" t="s">
        <v>203</v>
      </c>
      <c r="C96" s="22" t="n">
        <f aca="false">C97+C98</f>
        <v>33000</v>
      </c>
      <c r="D96" s="22" t="n">
        <f aca="false">D97+D98</f>
        <v>110000</v>
      </c>
      <c r="E96" s="22" t="n">
        <f aca="false">E97+E98</f>
        <v>109849.03</v>
      </c>
      <c r="F96" s="13" t="n">
        <f aca="false">C96-E96</f>
        <v>-76849.03</v>
      </c>
      <c r="G96" s="14" t="n">
        <f aca="false">E96/C96</f>
        <v>3.32875848484849</v>
      </c>
      <c r="H96" s="24"/>
    </row>
    <row r="97" s="38" customFormat="true" ht="61.5" hidden="false" customHeight="true" outlineLevel="0" collapsed="false">
      <c r="A97" s="32" t="s">
        <v>204</v>
      </c>
      <c r="B97" s="43" t="s">
        <v>205</v>
      </c>
      <c r="C97" s="22" t="n">
        <v>3000</v>
      </c>
      <c r="D97" s="22" t="n">
        <v>22000</v>
      </c>
      <c r="E97" s="22" t="n">
        <v>21851.72</v>
      </c>
      <c r="F97" s="13" t="n">
        <f aca="false">C97-E97</f>
        <v>-18851.72</v>
      </c>
      <c r="G97" s="14" t="n">
        <f aca="false">E97/C97</f>
        <v>7.28390666666667</v>
      </c>
      <c r="H97" s="24" t="s">
        <v>206</v>
      </c>
    </row>
    <row r="98" s="38" customFormat="true" ht="48.75" hidden="false" customHeight="true" outlineLevel="0" collapsed="false">
      <c r="A98" s="32" t="s">
        <v>207</v>
      </c>
      <c r="B98" s="43" t="s">
        <v>208</v>
      </c>
      <c r="C98" s="22" t="n">
        <v>30000</v>
      </c>
      <c r="D98" s="22" t="n">
        <v>88000</v>
      </c>
      <c r="E98" s="22" t="n">
        <v>87997.31</v>
      </c>
      <c r="F98" s="13" t="n">
        <f aca="false">C98-E98</f>
        <v>-57997.31</v>
      </c>
      <c r="G98" s="14" t="n">
        <f aca="false">E98/C98</f>
        <v>2.93324366666667</v>
      </c>
      <c r="H98" s="24" t="s">
        <v>209</v>
      </c>
    </row>
    <row r="99" customFormat="false" ht="16.5" hidden="false" customHeight="true" outlineLevel="0" collapsed="false">
      <c r="A99" s="17" t="s">
        <v>210</v>
      </c>
      <c r="B99" s="12" t="s">
        <v>211</v>
      </c>
      <c r="C99" s="26" t="n">
        <f aca="false">C100+C124+C126+C128+C130+C133+C135+C137+C139</f>
        <v>55300</v>
      </c>
      <c r="D99" s="26" t="n">
        <f aca="false">D100+D124+D126+D128+D130+D133+D135+D137+D139</f>
        <v>336985</v>
      </c>
      <c r="E99" s="26" t="n">
        <f aca="false">E100+E124+E126+E128+E130+E133+E135+E137+E139</f>
        <v>365287.27</v>
      </c>
      <c r="F99" s="13" t="n">
        <f aca="false">C99-E99</f>
        <v>-309987.27</v>
      </c>
      <c r="G99" s="14" t="n">
        <f aca="false">E99/C99</f>
        <v>6.60555641952984</v>
      </c>
      <c r="H99" s="24"/>
      <c r="I99" s="38"/>
    </row>
    <row r="100" customFormat="false" ht="28.5" hidden="false" customHeight="true" outlineLevel="0" collapsed="false">
      <c r="A100" s="19" t="s">
        <v>212</v>
      </c>
      <c r="B100" s="20" t="s">
        <v>213</v>
      </c>
      <c r="C100" s="26" t="n">
        <f aca="false">C101+C103+C105+C108+C110+C112+C114+C116+C118+C120+C122</f>
        <v>55300</v>
      </c>
      <c r="D100" s="26" t="n">
        <f aca="false">D101+D103+D105+D108+D110+D112+D114+D116+D118+D120+D122</f>
        <v>324925</v>
      </c>
      <c r="E100" s="26" t="n">
        <f aca="false">E101+E103+E105+E108+E110+E112+E114+E116+E118+E120+E122</f>
        <v>350057.23</v>
      </c>
      <c r="F100" s="13" t="n">
        <f aca="false">C100-E100</f>
        <v>-294757.23</v>
      </c>
      <c r="G100" s="14" t="n">
        <f aca="false">E100/C100</f>
        <v>6.33014882459313</v>
      </c>
      <c r="H100" s="24"/>
      <c r="I100" s="38"/>
    </row>
    <row r="101" customFormat="false" ht="36.75" hidden="false" customHeight="true" outlineLevel="0" collapsed="false">
      <c r="A101" s="19" t="s">
        <v>214</v>
      </c>
      <c r="B101" s="20" t="s">
        <v>215</v>
      </c>
      <c r="C101" s="26" t="n">
        <f aca="false">C102</f>
        <v>500</v>
      </c>
      <c r="D101" s="26" t="n">
        <f aca="false">D102</f>
        <v>3625</v>
      </c>
      <c r="E101" s="26" t="n">
        <f aca="false">E102</f>
        <v>3725.94</v>
      </c>
      <c r="F101" s="13" t="n">
        <f aca="false">C101-E101</f>
        <v>-3225.94</v>
      </c>
      <c r="G101" s="14" t="n">
        <f aca="false">E101/C101</f>
        <v>7.45188</v>
      </c>
      <c r="H101" s="24"/>
      <c r="I101" s="38"/>
    </row>
    <row r="102" customFormat="false" ht="51" hidden="false" customHeight="true" outlineLevel="0" collapsed="false">
      <c r="A102" s="19" t="s">
        <v>216</v>
      </c>
      <c r="B102" s="20" t="s">
        <v>217</v>
      </c>
      <c r="C102" s="25" t="n">
        <v>500</v>
      </c>
      <c r="D102" s="25" t="n">
        <v>3625</v>
      </c>
      <c r="E102" s="25" t="n">
        <v>3725.94</v>
      </c>
      <c r="F102" s="13" t="n">
        <f aca="false">C102-E102</f>
        <v>-3225.94</v>
      </c>
      <c r="G102" s="14" t="n">
        <f aca="false">E102/C102</f>
        <v>7.45188</v>
      </c>
      <c r="H102" s="24"/>
      <c r="I102" s="38"/>
    </row>
    <row r="103" customFormat="false" ht="50.25" hidden="false" customHeight="true" outlineLevel="0" collapsed="false">
      <c r="A103" s="19" t="s">
        <v>218</v>
      </c>
      <c r="B103" s="20" t="s">
        <v>219</v>
      </c>
      <c r="C103" s="26" t="n">
        <f aca="false">C104</f>
        <v>800</v>
      </c>
      <c r="D103" s="26" t="n">
        <f aca="false">D104</f>
        <v>8750</v>
      </c>
      <c r="E103" s="26" t="n">
        <f aca="false">E104</f>
        <v>8750</v>
      </c>
      <c r="F103" s="13" t="n">
        <f aca="false">C103-E103</f>
        <v>-7950</v>
      </c>
      <c r="G103" s="14" t="n">
        <f aca="false">E103/C103</f>
        <v>10.9375</v>
      </c>
      <c r="H103" s="24"/>
      <c r="I103" s="38"/>
    </row>
    <row r="104" customFormat="false" ht="63.75" hidden="false" customHeight="true" outlineLevel="0" collapsed="false">
      <c r="A104" s="19" t="s">
        <v>220</v>
      </c>
      <c r="B104" s="20" t="s">
        <v>221</v>
      </c>
      <c r="C104" s="25" t="n">
        <v>800</v>
      </c>
      <c r="D104" s="25" t="n">
        <v>8750</v>
      </c>
      <c r="E104" s="25" t="n">
        <v>8750</v>
      </c>
      <c r="F104" s="13" t="n">
        <f aca="false">C104-E104</f>
        <v>-7950</v>
      </c>
      <c r="G104" s="14" t="n">
        <f aca="false">E104/C104</f>
        <v>10.9375</v>
      </c>
      <c r="H104" s="24"/>
      <c r="I104" s="38"/>
    </row>
    <row r="105" customFormat="false" ht="38.25" hidden="false" customHeight="true" outlineLevel="0" collapsed="false">
      <c r="A105" s="19" t="s">
        <v>222</v>
      </c>
      <c r="B105" s="20" t="s">
        <v>223</v>
      </c>
      <c r="C105" s="26" t="n">
        <f aca="false">C106</f>
        <v>1000</v>
      </c>
      <c r="D105" s="26" t="n">
        <f aca="false">D106</f>
        <v>300</v>
      </c>
      <c r="E105" s="26" t="n">
        <f aca="false">E106+E107</f>
        <v>300</v>
      </c>
      <c r="F105" s="13" t="n">
        <f aca="false">C105-E105</f>
        <v>700</v>
      </c>
      <c r="G105" s="14" t="n">
        <f aca="false">E105/C105</f>
        <v>0.3</v>
      </c>
      <c r="H105" s="24"/>
      <c r="I105" s="38"/>
    </row>
    <row r="106" customFormat="false" ht="50.25" hidden="false" customHeight="true" outlineLevel="0" collapsed="false">
      <c r="A106" s="19" t="s">
        <v>224</v>
      </c>
      <c r="B106" s="20" t="s">
        <v>225</v>
      </c>
      <c r="C106" s="25" t="n">
        <v>1000</v>
      </c>
      <c r="D106" s="25" t="n">
        <v>300</v>
      </c>
      <c r="E106" s="25" t="n">
        <v>300</v>
      </c>
      <c r="F106" s="13" t="n">
        <f aca="false">C106-E106</f>
        <v>700</v>
      </c>
      <c r="G106" s="14" t="n">
        <f aca="false">E106/C106</f>
        <v>0.3</v>
      </c>
      <c r="H106" s="24"/>
      <c r="I106" s="38"/>
    </row>
    <row r="107" customFormat="false" ht="50.25" hidden="true" customHeight="true" outlineLevel="0" collapsed="false">
      <c r="A107" s="19" t="s">
        <v>226</v>
      </c>
      <c r="B107" s="20" t="s">
        <v>227</v>
      </c>
      <c r="C107" s="20"/>
      <c r="D107" s="25"/>
      <c r="E107" s="25" t="n">
        <v>0</v>
      </c>
      <c r="F107" s="13" t="n">
        <f aca="false">C107-E107</f>
        <v>0</v>
      </c>
      <c r="G107" s="14" t="e">
        <f aca="false">E107/C107</f>
        <v>#DIV/0!</v>
      </c>
      <c r="H107" s="24"/>
      <c r="I107" s="38"/>
    </row>
    <row r="108" customFormat="false" ht="37.5" hidden="false" customHeight="true" outlineLevel="0" collapsed="false">
      <c r="A108" s="19" t="s">
        <v>228</v>
      </c>
      <c r="B108" s="20" t="s">
        <v>229</v>
      </c>
      <c r="C108" s="26" t="n">
        <f aca="false">C109</f>
        <v>10000</v>
      </c>
      <c r="D108" s="26" t="n">
        <f aca="false">D109</f>
        <v>13800</v>
      </c>
      <c r="E108" s="26" t="n">
        <f aca="false">E109</f>
        <v>13830.45</v>
      </c>
      <c r="F108" s="13" t="n">
        <f aca="false">C108-E108</f>
        <v>-3830.45</v>
      </c>
      <c r="G108" s="14" t="n">
        <f aca="false">E108/C108</f>
        <v>1.383045</v>
      </c>
      <c r="H108" s="24"/>
      <c r="I108" s="38"/>
    </row>
    <row r="109" customFormat="false" ht="52.5" hidden="false" customHeight="true" outlineLevel="0" collapsed="false">
      <c r="A109" s="19" t="s">
        <v>230</v>
      </c>
      <c r="B109" s="20" t="s">
        <v>231</v>
      </c>
      <c r="C109" s="25" t="n">
        <v>10000</v>
      </c>
      <c r="D109" s="25" t="n">
        <v>13800</v>
      </c>
      <c r="E109" s="25" t="n">
        <v>13830.45</v>
      </c>
      <c r="F109" s="13" t="n">
        <f aca="false">C109-E109</f>
        <v>-3830.45</v>
      </c>
      <c r="G109" s="14" t="n">
        <f aca="false">E109/C109</f>
        <v>1.383045</v>
      </c>
      <c r="H109" s="24"/>
      <c r="I109" s="38"/>
    </row>
    <row r="110" customFormat="false" ht="36.75" hidden="true" customHeight="true" outlineLevel="0" collapsed="false">
      <c r="A110" s="47" t="s">
        <v>232</v>
      </c>
      <c r="B110" s="20" t="s">
        <v>233</v>
      </c>
      <c r="C110" s="20"/>
      <c r="D110" s="26" t="n">
        <f aca="false">D111</f>
        <v>0</v>
      </c>
      <c r="E110" s="26" t="n">
        <f aca="false">E111</f>
        <v>0</v>
      </c>
      <c r="F110" s="13" t="n">
        <f aca="false">C110-E110</f>
        <v>0</v>
      </c>
      <c r="G110" s="14" t="e">
        <f aca="false">E110/C110</f>
        <v>#DIV/0!</v>
      </c>
      <c r="H110" s="24"/>
      <c r="I110" s="38"/>
    </row>
    <row r="111" customFormat="false" ht="51.75" hidden="true" customHeight="true" outlineLevel="0" collapsed="false">
      <c r="A111" s="19" t="s">
        <v>234</v>
      </c>
      <c r="B111" s="20" t="s">
        <v>235</v>
      </c>
      <c r="C111" s="20"/>
      <c r="D111" s="25" t="n">
        <v>0</v>
      </c>
      <c r="E111" s="25" t="n">
        <v>0</v>
      </c>
      <c r="F111" s="13" t="n">
        <f aca="false">C111-E111</f>
        <v>0</v>
      </c>
      <c r="G111" s="14" t="e">
        <f aca="false">E111/C111</f>
        <v>#DIV/0!</v>
      </c>
      <c r="H111" s="24"/>
      <c r="I111" s="38"/>
    </row>
    <row r="112" customFormat="false" ht="32.25" hidden="false" customHeight="true" outlineLevel="0" collapsed="false">
      <c r="A112" s="47" t="s">
        <v>236</v>
      </c>
      <c r="B112" s="20" t="s">
        <v>237</v>
      </c>
      <c r="C112" s="26" t="n">
        <f aca="false">C113</f>
        <v>10000</v>
      </c>
      <c r="D112" s="26" t="n">
        <f aca="false">D113</f>
        <v>1500</v>
      </c>
      <c r="E112" s="26" t="n">
        <f aca="false">E113</f>
        <v>1500</v>
      </c>
      <c r="F112" s="13" t="n">
        <f aca="false">C112-E112</f>
        <v>8500</v>
      </c>
      <c r="G112" s="14" t="n">
        <f aca="false">E112/C112</f>
        <v>0.15</v>
      </c>
      <c r="H112" s="24"/>
      <c r="I112" s="38"/>
    </row>
    <row r="113" customFormat="false" ht="51.75" hidden="false" customHeight="true" outlineLevel="0" collapsed="false">
      <c r="A113" s="19" t="s">
        <v>238</v>
      </c>
      <c r="B113" s="20" t="s">
        <v>239</v>
      </c>
      <c r="C113" s="25" t="n">
        <v>10000</v>
      </c>
      <c r="D113" s="25" t="n">
        <v>1500</v>
      </c>
      <c r="E113" s="25" t="n">
        <v>1500</v>
      </c>
      <c r="F113" s="13" t="n">
        <f aca="false">C113-E113</f>
        <v>8500</v>
      </c>
      <c r="G113" s="14" t="n">
        <f aca="false">E113/C113</f>
        <v>0.15</v>
      </c>
      <c r="H113" s="24"/>
      <c r="I113" s="38"/>
    </row>
    <row r="114" customFormat="false" ht="48" hidden="true" customHeight="true" outlineLevel="0" collapsed="false">
      <c r="A114" s="47" t="s">
        <v>240</v>
      </c>
      <c r="B114" s="20" t="s">
        <v>241</v>
      </c>
      <c r="C114" s="20"/>
      <c r="D114" s="26" t="n">
        <f aca="false">D115</f>
        <v>0</v>
      </c>
      <c r="E114" s="26" t="n">
        <f aca="false">E115</f>
        <v>0</v>
      </c>
      <c r="F114" s="13" t="n">
        <f aca="false">C114-E114</f>
        <v>0</v>
      </c>
      <c r="G114" s="14" t="e">
        <f aca="false">E114/C114</f>
        <v>#DIV/0!</v>
      </c>
      <c r="H114" s="24"/>
      <c r="I114" s="38"/>
    </row>
    <row r="115" customFormat="false" ht="60" hidden="true" customHeight="true" outlineLevel="0" collapsed="false">
      <c r="A115" s="19" t="s">
        <v>242</v>
      </c>
      <c r="B115" s="20" t="s">
        <v>243</v>
      </c>
      <c r="C115" s="20"/>
      <c r="D115" s="25" t="n">
        <v>0</v>
      </c>
      <c r="E115" s="25" t="n">
        <v>0</v>
      </c>
      <c r="F115" s="13" t="n">
        <f aca="false">C115-E115</f>
        <v>0</v>
      </c>
      <c r="G115" s="14" t="e">
        <f aca="false">E115/C115</f>
        <v>#DIV/0!</v>
      </c>
      <c r="H115" s="24"/>
      <c r="I115" s="38"/>
    </row>
    <row r="116" customFormat="false" ht="50.25" hidden="false" customHeight="true" outlineLevel="0" collapsed="false">
      <c r="A116" s="19" t="s">
        <v>244</v>
      </c>
      <c r="B116" s="20" t="s">
        <v>245</v>
      </c>
      <c r="C116" s="26" t="n">
        <f aca="false">C117</f>
        <v>0</v>
      </c>
      <c r="D116" s="26" t="n">
        <f aca="false">D117</f>
        <v>1350</v>
      </c>
      <c r="E116" s="26" t="n">
        <f aca="false">E117</f>
        <v>1350</v>
      </c>
      <c r="F116" s="13" t="n">
        <f aca="false">C116-E116</f>
        <v>-1350</v>
      </c>
      <c r="G116" s="14"/>
      <c r="H116" s="24"/>
      <c r="I116" s="38"/>
    </row>
    <row r="117" customFormat="false" ht="73.5" hidden="false" customHeight="true" outlineLevel="0" collapsed="false">
      <c r="A117" s="19" t="s">
        <v>246</v>
      </c>
      <c r="B117" s="20" t="s">
        <v>247</v>
      </c>
      <c r="C117" s="25" t="n">
        <v>0</v>
      </c>
      <c r="D117" s="25" t="n">
        <v>1350</v>
      </c>
      <c r="E117" s="25" t="n">
        <v>1350</v>
      </c>
      <c r="F117" s="13" t="n">
        <f aca="false">C117-E117</f>
        <v>-1350</v>
      </c>
      <c r="G117" s="14"/>
      <c r="H117" s="24"/>
      <c r="I117" s="38"/>
    </row>
    <row r="118" customFormat="false" ht="42.75" hidden="false" customHeight="true" outlineLevel="0" collapsed="false">
      <c r="A118" s="19" t="s">
        <v>248</v>
      </c>
      <c r="B118" s="20" t="s">
        <v>249</v>
      </c>
      <c r="C118" s="26" t="n">
        <f aca="false">C119</f>
        <v>3000</v>
      </c>
      <c r="D118" s="26" t="n">
        <f aca="false">D119</f>
        <v>4000</v>
      </c>
      <c r="E118" s="26" t="n">
        <f aca="false">E119</f>
        <v>4000.28</v>
      </c>
      <c r="F118" s="13" t="n">
        <f aca="false">C118-E118</f>
        <v>-1000.28</v>
      </c>
      <c r="G118" s="14" t="n">
        <f aca="false">E118/C118</f>
        <v>1.33342666666667</v>
      </c>
      <c r="H118" s="24"/>
      <c r="I118" s="38"/>
    </row>
    <row r="119" customFormat="false" ht="57.75" hidden="false" customHeight="true" outlineLevel="0" collapsed="false">
      <c r="A119" s="19" t="s">
        <v>250</v>
      </c>
      <c r="B119" s="20" t="s">
        <v>251</v>
      </c>
      <c r="C119" s="25" t="n">
        <v>3000</v>
      </c>
      <c r="D119" s="25" t="n">
        <v>4000</v>
      </c>
      <c r="E119" s="25" t="n">
        <v>4000.28</v>
      </c>
      <c r="F119" s="13" t="n">
        <f aca="false">C119-E119</f>
        <v>-1000.28</v>
      </c>
      <c r="G119" s="14" t="n">
        <f aca="false">E119/C119</f>
        <v>1.33342666666667</v>
      </c>
      <c r="H119" s="24"/>
      <c r="I119" s="38"/>
    </row>
    <row r="120" customFormat="false" ht="40.5" hidden="false" customHeight="true" outlineLevel="0" collapsed="false">
      <c r="A120" s="19" t="s">
        <v>252</v>
      </c>
      <c r="B120" s="20" t="s">
        <v>253</v>
      </c>
      <c r="C120" s="26" t="n">
        <f aca="false">C121</f>
        <v>20000</v>
      </c>
      <c r="D120" s="26" t="n">
        <f aca="false">D121</f>
        <v>106500</v>
      </c>
      <c r="E120" s="26" t="n">
        <f aca="false">E121</f>
        <v>106500.56</v>
      </c>
      <c r="F120" s="13" t="n">
        <f aca="false">C120-E120</f>
        <v>-86500.56</v>
      </c>
      <c r="G120" s="14" t="n">
        <f aca="false">E120/C120</f>
        <v>5.325028</v>
      </c>
      <c r="H120" s="24"/>
      <c r="I120" s="38"/>
    </row>
    <row r="121" customFormat="false" ht="50.25" hidden="false" customHeight="true" outlineLevel="0" collapsed="false">
      <c r="A121" s="19" t="s">
        <v>254</v>
      </c>
      <c r="B121" s="20" t="s">
        <v>255</v>
      </c>
      <c r="C121" s="25" t="n">
        <v>20000</v>
      </c>
      <c r="D121" s="25" t="n">
        <v>106500</v>
      </c>
      <c r="E121" s="25" t="n">
        <v>106500.56</v>
      </c>
      <c r="F121" s="13" t="n">
        <f aca="false">C121-E121</f>
        <v>-86500.56</v>
      </c>
      <c r="G121" s="14" t="n">
        <f aca="false">E121/C121</f>
        <v>5.325028</v>
      </c>
      <c r="H121" s="24"/>
      <c r="I121" s="38"/>
    </row>
    <row r="122" customFormat="false" ht="48.75" hidden="false" customHeight="true" outlineLevel="0" collapsed="false">
      <c r="A122" s="19" t="s">
        <v>256</v>
      </c>
      <c r="B122" s="20" t="s">
        <v>257</v>
      </c>
      <c r="C122" s="26" t="n">
        <f aca="false">C123</f>
        <v>10000</v>
      </c>
      <c r="D122" s="26" t="n">
        <f aca="false">D123</f>
        <v>185100</v>
      </c>
      <c r="E122" s="26" t="n">
        <f aca="false">E123</f>
        <v>210100</v>
      </c>
      <c r="F122" s="13" t="n">
        <f aca="false">C122-E122</f>
        <v>-200100</v>
      </c>
      <c r="G122" s="14" t="n">
        <f aca="false">E122/C122</f>
        <v>21.01</v>
      </c>
      <c r="H122" s="24"/>
      <c r="I122" s="38"/>
    </row>
    <row r="123" customFormat="false" ht="61.5" hidden="false" customHeight="true" outlineLevel="0" collapsed="false">
      <c r="A123" s="19" t="s">
        <v>258</v>
      </c>
      <c r="B123" s="20" t="s">
        <v>259</v>
      </c>
      <c r="C123" s="25" t="n">
        <v>10000</v>
      </c>
      <c r="D123" s="25" t="n">
        <v>185100</v>
      </c>
      <c r="E123" s="25" t="n">
        <v>210100</v>
      </c>
      <c r="F123" s="13" t="n">
        <f aca="false">C123-E123</f>
        <v>-200100</v>
      </c>
      <c r="G123" s="14" t="n">
        <f aca="false">E123/C123</f>
        <v>21.01</v>
      </c>
      <c r="H123" s="24"/>
      <c r="I123" s="38"/>
    </row>
    <row r="124" customFormat="false" ht="42.75" hidden="false" customHeight="true" outlineLevel="0" collapsed="false">
      <c r="A124" s="19" t="s">
        <v>260</v>
      </c>
      <c r="B124" s="20" t="s">
        <v>261</v>
      </c>
      <c r="C124" s="26" t="n">
        <f aca="false">C125</f>
        <v>0</v>
      </c>
      <c r="D124" s="26" t="n">
        <f aca="false">D125</f>
        <v>11435</v>
      </c>
      <c r="E124" s="26" t="n">
        <f aca="false">E125</f>
        <v>14605.04</v>
      </c>
      <c r="F124" s="13" t="n">
        <f aca="false">C124-E124</f>
        <v>-14605.04</v>
      </c>
      <c r="G124" s="14"/>
      <c r="H124" s="24"/>
      <c r="I124" s="38"/>
    </row>
    <row r="125" customFormat="false" ht="52.5" hidden="false" customHeight="true" outlineLevel="0" collapsed="false">
      <c r="A125" s="19" t="s">
        <v>262</v>
      </c>
      <c r="B125" s="20" t="s">
        <v>263</v>
      </c>
      <c r="C125" s="25" t="n">
        <v>0</v>
      </c>
      <c r="D125" s="22" t="n">
        <v>11435</v>
      </c>
      <c r="E125" s="22" t="n">
        <v>14605.04</v>
      </c>
      <c r="F125" s="13" t="n">
        <f aca="false">C125-E125</f>
        <v>-14605.04</v>
      </c>
      <c r="G125" s="14"/>
      <c r="H125" s="24"/>
      <c r="I125" s="38"/>
    </row>
    <row r="126" customFormat="false" ht="51" hidden="true" customHeight="true" outlineLevel="0" collapsed="false">
      <c r="A126" s="19" t="s">
        <v>264</v>
      </c>
      <c r="B126" s="20" t="s">
        <v>265</v>
      </c>
      <c r="C126" s="20"/>
      <c r="D126" s="22" t="n">
        <f aca="false">D127</f>
        <v>0</v>
      </c>
      <c r="E126" s="22" t="n">
        <f aca="false">E127</f>
        <v>0</v>
      </c>
      <c r="F126" s="13" t="n">
        <f aca="false">C126-E126</f>
        <v>0</v>
      </c>
      <c r="G126" s="14"/>
      <c r="H126" s="24"/>
    </row>
    <row r="127" customFormat="false" ht="27.75" hidden="true" customHeight="true" outlineLevel="0" collapsed="false">
      <c r="A127" s="19" t="s">
        <v>266</v>
      </c>
      <c r="B127" s="20" t="s">
        <v>267</v>
      </c>
      <c r="C127" s="20"/>
      <c r="D127" s="22"/>
      <c r="E127" s="22"/>
      <c r="F127" s="13" t="n">
        <f aca="false">C127-E127</f>
        <v>0</v>
      </c>
      <c r="G127" s="14"/>
      <c r="H127" s="24"/>
    </row>
    <row r="128" customFormat="false" ht="40.5" hidden="true" customHeight="true" outlineLevel="0" collapsed="false">
      <c r="A128" s="19" t="s">
        <v>268</v>
      </c>
      <c r="B128" s="20" t="s">
        <v>269</v>
      </c>
      <c r="C128" s="20"/>
      <c r="D128" s="22" t="n">
        <f aca="false">D129</f>
        <v>0</v>
      </c>
      <c r="E128" s="22" t="n">
        <f aca="false">E129</f>
        <v>0</v>
      </c>
      <c r="F128" s="13" t="n">
        <f aca="false">C128-E128</f>
        <v>0</v>
      </c>
      <c r="G128" s="14"/>
      <c r="H128" s="24"/>
    </row>
    <row r="129" customFormat="false" ht="30" hidden="true" customHeight="true" outlineLevel="0" collapsed="false">
      <c r="A129" s="48" t="s">
        <v>270</v>
      </c>
      <c r="B129" s="20" t="s">
        <v>271</v>
      </c>
      <c r="C129" s="20"/>
      <c r="D129" s="22"/>
      <c r="E129" s="22"/>
      <c r="F129" s="13" t="n">
        <f aca="false">C129-E129</f>
        <v>0</v>
      </c>
      <c r="G129" s="14"/>
      <c r="H129" s="24"/>
    </row>
    <row r="130" customFormat="false" ht="60" hidden="true" customHeight="true" outlineLevel="0" collapsed="false">
      <c r="A130" s="48" t="s">
        <v>272</v>
      </c>
      <c r="B130" s="20" t="s">
        <v>273</v>
      </c>
      <c r="C130" s="20"/>
      <c r="D130" s="22" t="n">
        <f aca="false">D131+D132</f>
        <v>0</v>
      </c>
      <c r="E130" s="22" t="n">
        <f aca="false">E131+E132</f>
        <v>0</v>
      </c>
      <c r="F130" s="13" t="n">
        <f aca="false">C130-E130</f>
        <v>0</v>
      </c>
      <c r="G130" s="14"/>
      <c r="H130" s="24"/>
    </row>
    <row r="131" customFormat="false" ht="39" hidden="true" customHeight="true" outlineLevel="0" collapsed="false">
      <c r="A131" s="19" t="s">
        <v>274</v>
      </c>
      <c r="B131" s="20" t="s">
        <v>275</v>
      </c>
      <c r="C131" s="20"/>
      <c r="D131" s="22"/>
      <c r="E131" s="22"/>
      <c r="F131" s="13" t="n">
        <f aca="false">C131-E131</f>
        <v>0</v>
      </c>
      <c r="G131" s="14"/>
      <c r="H131" s="24"/>
    </row>
    <row r="132" customFormat="false" ht="51" hidden="true" customHeight="true" outlineLevel="0" collapsed="false">
      <c r="A132" s="19" t="s">
        <v>276</v>
      </c>
      <c r="B132" s="20" t="s">
        <v>277</v>
      </c>
      <c r="C132" s="20"/>
      <c r="D132" s="22"/>
      <c r="E132" s="22"/>
      <c r="F132" s="13" t="n">
        <f aca="false">C132-E132</f>
        <v>0</v>
      </c>
      <c r="G132" s="14"/>
      <c r="H132" s="24"/>
    </row>
    <row r="133" customFormat="false" ht="25.5" hidden="true" customHeight="true" outlineLevel="0" collapsed="false">
      <c r="A133" s="19" t="s">
        <v>278</v>
      </c>
      <c r="B133" s="20" t="s">
        <v>279</v>
      </c>
      <c r="C133" s="20"/>
      <c r="D133" s="22" t="n">
        <f aca="false">D134</f>
        <v>0</v>
      </c>
      <c r="E133" s="22" t="n">
        <f aca="false">E134</f>
        <v>0</v>
      </c>
      <c r="F133" s="13" t="n">
        <f aca="false">C133-E133</f>
        <v>0</v>
      </c>
      <c r="G133" s="14"/>
      <c r="H133" s="24"/>
    </row>
    <row r="134" customFormat="false" ht="100.5" hidden="true" customHeight="true" outlineLevel="0" collapsed="false">
      <c r="A134" s="19" t="s">
        <v>280</v>
      </c>
      <c r="B134" s="20" t="s">
        <v>281</v>
      </c>
      <c r="C134" s="20"/>
      <c r="D134" s="22"/>
      <c r="E134" s="22"/>
      <c r="F134" s="13" t="n">
        <f aca="false">C134-E134</f>
        <v>0</v>
      </c>
      <c r="G134" s="14"/>
      <c r="H134" s="24"/>
    </row>
    <row r="135" customFormat="false" ht="34.5" hidden="true" customHeight="true" outlineLevel="0" collapsed="false">
      <c r="A135" s="19" t="s">
        <v>282</v>
      </c>
      <c r="B135" s="20" t="s">
        <v>283</v>
      </c>
      <c r="C135" s="20"/>
      <c r="D135" s="22" t="n">
        <f aca="false">D136</f>
        <v>0</v>
      </c>
      <c r="E135" s="22" t="n">
        <f aca="false">E136</f>
        <v>0</v>
      </c>
      <c r="F135" s="13" t="n">
        <f aca="false">C135-E135</f>
        <v>0</v>
      </c>
      <c r="G135" s="14"/>
      <c r="H135" s="24"/>
    </row>
    <row r="136" customFormat="false" ht="64.5" hidden="true" customHeight="true" outlineLevel="0" collapsed="false">
      <c r="A136" s="19" t="s">
        <v>284</v>
      </c>
      <c r="B136" s="20" t="s">
        <v>285</v>
      </c>
      <c r="C136" s="20"/>
      <c r="D136" s="49"/>
      <c r="E136" s="49"/>
      <c r="F136" s="13" t="n">
        <f aca="false">C136-E136</f>
        <v>0</v>
      </c>
      <c r="G136" s="14"/>
      <c r="H136" s="24"/>
    </row>
    <row r="137" customFormat="false" ht="26.25" hidden="true" customHeight="true" outlineLevel="0" collapsed="false">
      <c r="A137" s="19" t="s">
        <v>286</v>
      </c>
      <c r="B137" s="20" t="s">
        <v>287</v>
      </c>
      <c r="C137" s="20"/>
      <c r="D137" s="22" t="n">
        <f aca="false">D138</f>
        <v>0</v>
      </c>
      <c r="E137" s="22" t="n">
        <f aca="false">E138</f>
        <v>0</v>
      </c>
      <c r="F137" s="13" t="n">
        <f aca="false">C137-E137</f>
        <v>0</v>
      </c>
      <c r="G137" s="14"/>
      <c r="H137" s="24"/>
    </row>
    <row r="138" customFormat="false" ht="36.75" hidden="true" customHeight="true" outlineLevel="0" collapsed="false">
      <c r="A138" s="19" t="s">
        <v>288</v>
      </c>
      <c r="B138" s="20" t="s">
        <v>289</v>
      </c>
      <c r="C138" s="20"/>
      <c r="D138" s="22"/>
      <c r="E138" s="22"/>
      <c r="F138" s="13" t="n">
        <f aca="false">C138-E138</f>
        <v>0</v>
      </c>
      <c r="G138" s="14"/>
      <c r="H138" s="24"/>
    </row>
    <row r="139" customFormat="false" ht="51" hidden="false" customHeight="true" outlineLevel="0" collapsed="false">
      <c r="A139" s="19" t="s">
        <v>290</v>
      </c>
      <c r="B139" s="20" t="s">
        <v>291</v>
      </c>
      <c r="C139" s="26" t="n">
        <f aca="false">C140+C141</f>
        <v>0</v>
      </c>
      <c r="D139" s="26" t="n">
        <f aca="false">D140+D141</f>
        <v>625</v>
      </c>
      <c r="E139" s="26" t="n">
        <f aca="false">E140+E141</f>
        <v>625</v>
      </c>
      <c r="F139" s="13" t="n">
        <f aca="false">C139-E139</f>
        <v>-625</v>
      </c>
      <c r="G139" s="14"/>
      <c r="H139" s="24"/>
    </row>
    <row r="140" customFormat="false" ht="37.5" hidden="true" customHeight="true" outlineLevel="0" collapsed="false">
      <c r="A140" s="19" t="s">
        <v>292</v>
      </c>
      <c r="B140" s="20" t="s">
        <v>293</v>
      </c>
      <c r="C140" s="20"/>
      <c r="D140" s="22" t="n">
        <v>0</v>
      </c>
      <c r="E140" s="22" t="n">
        <v>0</v>
      </c>
      <c r="F140" s="13" t="n">
        <f aca="false">C140-E140</f>
        <v>0</v>
      </c>
      <c r="G140" s="14"/>
      <c r="H140" s="24"/>
    </row>
    <row r="141" customFormat="false" ht="48" hidden="false" customHeight="true" outlineLevel="0" collapsed="false">
      <c r="A141" s="19" t="s">
        <v>294</v>
      </c>
      <c r="B141" s="50" t="s">
        <v>295</v>
      </c>
      <c r="C141" s="25" t="n">
        <v>0</v>
      </c>
      <c r="D141" s="22" t="n">
        <v>625</v>
      </c>
      <c r="E141" s="22" t="n">
        <v>625</v>
      </c>
      <c r="F141" s="13" t="n">
        <f aca="false">C141-E141</f>
        <v>-625</v>
      </c>
      <c r="G141" s="14"/>
      <c r="H141" s="24"/>
    </row>
    <row r="142" customFormat="false" ht="15" hidden="false" customHeight="true" outlineLevel="0" collapsed="false">
      <c r="A142" s="17" t="s">
        <v>296</v>
      </c>
      <c r="B142" s="12" t="s">
        <v>297</v>
      </c>
      <c r="C142" s="21" t="n">
        <f aca="false">C143+C147</f>
        <v>0</v>
      </c>
      <c r="D142" s="21" t="n">
        <f aca="false">D143+D147</f>
        <v>635364.4</v>
      </c>
      <c r="E142" s="21" t="n">
        <f aca="false">E143+E147+E145</f>
        <v>590388.02</v>
      </c>
      <c r="F142" s="13" t="n">
        <f aca="false">C142-E142</f>
        <v>-590388.02</v>
      </c>
      <c r="G142" s="14"/>
      <c r="H142" s="24"/>
    </row>
    <row r="143" customFormat="false" ht="12" hidden="true" customHeight="false" outlineLevel="0" collapsed="false">
      <c r="A143" s="19" t="s">
        <v>298</v>
      </c>
      <c r="B143" s="20" t="s">
        <v>299</v>
      </c>
      <c r="C143" s="20"/>
      <c r="D143" s="21" t="n">
        <f aca="false">D144</f>
        <v>0</v>
      </c>
      <c r="E143" s="21" t="n">
        <f aca="false">E144</f>
        <v>0</v>
      </c>
      <c r="F143" s="13" t="n">
        <f aca="false">C143-E143</f>
        <v>0</v>
      </c>
      <c r="G143" s="14"/>
      <c r="H143" s="24"/>
    </row>
    <row r="144" customFormat="false" ht="12" hidden="true" customHeight="false" outlineLevel="0" collapsed="false">
      <c r="A144" s="19" t="s">
        <v>300</v>
      </c>
      <c r="B144" s="20" t="s">
        <v>301</v>
      </c>
      <c r="C144" s="20"/>
      <c r="D144" s="21"/>
      <c r="E144" s="21"/>
      <c r="F144" s="13" t="n">
        <f aca="false">C144-E144</f>
        <v>0</v>
      </c>
      <c r="G144" s="14"/>
      <c r="H144" s="24"/>
    </row>
    <row r="145" customFormat="false" ht="12" hidden="false" customHeight="false" outlineLevel="0" collapsed="false">
      <c r="A145" s="19" t="s">
        <v>302</v>
      </c>
      <c r="B145" s="20" t="s">
        <v>303</v>
      </c>
      <c r="C145" s="21" t="n">
        <f aca="false">C146</f>
        <v>0</v>
      </c>
      <c r="D145" s="21" t="n">
        <f aca="false">D146</f>
        <v>0</v>
      </c>
      <c r="E145" s="21" t="n">
        <f aca="false">E146</f>
        <v>1</v>
      </c>
      <c r="F145" s="13" t="n">
        <f aca="false">C145-E145</f>
        <v>-1</v>
      </c>
      <c r="G145" s="14"/>
      <c r="H145" s="24"/>
    </row>
    <row r="146" customFormat="false" ht="24" hidden="false" customHeight="false" outlineLevel="0" collapsed="false">
      <c r="A146" s="19" t="s">
        <v>304</v>
      </c>
      <c r="B146" s="20" t="s">
        <v>305</v>
      </c>
      <c r="C146" s="21" t="n">
        <v>0</v>
      </c>
      <c r="D146" s="21" t="n">
        <v>0</v>
      </c>
      <c r="E146" s="21" t="n">
        <v>1</v>
      </c>
      <c r="F146" s="13" t="n">
        <f aca="false">C146-E146</f>
        <v>-1</v>
      </c>
      <c r="G146" s="14"/>
      <c r="H146" s="24" t="s">
        <v>306</v>
      </c>
    </row>
    <row r="147" customFormat="false" ht="12" hidden="false" customHeight="false" outlineLevel="0" collapsed="false">
      <c r="A147" s="19" t="s">
        <v>307</v>
      </c>
      <c r="B147" s="20" t="s">
        <v>308</v>
      </c>
      <c r="C147" s="21" t="n">
        <f aca="false">C148</f>
        <v>0</v>
      </c>
      <c r="D147" s="21" t="n">
        <f aca="false">D148</f>
        <v>635364.4</v>
      </c>
      <c r="E147" s="21" t="n">
        <f aca="false">E148</f>
        <v>590387.02</v>
      </c>
      <c r="F147" s="13" t="n">
        <f aca="false">C147-E147</f>
        <v>-590387.02</v>
      </c>
      <c r="G147" s="14"/>
      <c r="H147" s="24"/>
    </row>
    <row r="148" customFormat="false" ht="12" hidden="false" customHeight="false" outlineLevel="0" collapsed="false">
      <c r="A148" s="19" t="s">
        <v>309</v>
      </c>
      <c r="B148" s="20" t="s">
        <v>310</v>
      </c>
      <c r="C148" s="21" t="n">
        <v>0</v>
      </c>
      <c r="D148" s="21" t="n">
        <v>635364.4</v>
      </c>
      <c r="E148" s="21" t="n">
        <v>590387.02</v>
      </c>
      <c r="F148" s="13" t="n">
        <f aca="false">C148-E148</f>
        <v>-590387.02</v>
      </c>
      <c r="G148" s="14"/>
      <c r="H148" s="24" t="s">
        <v>311</v>
      </c>
    </row>
    <row r="149" customFormat="false" ht="12" hidden="true" customHeight="false" outlineLevel="0" collapsed="false">
      <c r="A149" s="19"/>
      <c r="B149" s="20"/>
      <c r="C149" s="20"/>
      <c r="D149" s="21"/>
      <c r="E149" s="21"/>
      <c r="F149" s="13" t="n">
        <f aca="false">C149-E149</f>
        <v>0</v>
      </c>
      <c r="G149" s="14" t="e">
        <f aca="false">E149/C149</f>
        <v>#DIV/0!</v>
      </c>
      <c r="H149" s="24"/>
    </row>
    <row r="150" customFormat="false" ht="12" hidden="true" customHeight="false" outlineLevel="0" collapsed="false">
      <c r="A150" s="19"/>
      <c r="B150" s="20"/>
      <c r="C150" s="20"/>
      <c r="D150" s="21"/>
      <c r="E150" s="21"/>
      <c r="F150" s="13" t="n">
        <f aca="false">C150-E150</f>
        <v>0</v>
      </c>
      <c r="G150" s="14" t="e">
        <f aca="false">E150/C150</f>
        <v>#DIV/0!</v>
      </c>
      <c r="H150" s="24"/>
    </row>
    <row r="151" customFormat="false" ht="12" hidden="true" customHeight="false" outlineLevel="0" collapsed="false">
      <c r="A151" s="19"/>
      <c r="B151" s="20"/>
      <c r="C151" s="20"/>
      <c r="D151" s="21"/>
      <c r="E151" s="21"/>
      <c r="F151" s="13" t="n">
        <f aca="false">C151-E151</f>
        <v>0</v>
      </c>
      <c r="G151" s="14" t="e">
        <f aca="false">E151/C151</f>
        <v>#DIV/0!</v>
      </c>
      <c r="H151" s="24"/>
    </row>
    <row r="152" customFormat="false" ht="14.25" hidden="false" customHeight="true" outlineLevel="0" collapsed="false">
      <c r="A152" s="51" t="s">
        <v>312</v>
      </c>
      <c r="B152" s="52" t="s">
        <v>313</v>
      </c>
      <c r="C152" s="13" t="n">
        <f aca="false">C153+C156+C233+C236</f>
        <v>546637248.5</v>
      </c>
      <c r="D152" s="13" t="n">
        <f aca="false">D153+D156+D233+D236</f>
        <v>605852188.84</v>
      </c>
      <c r="E152" s="13" t="n">
        <f aca="false">E153+E156+E239+E245+E233+E236</f>
        <v>595282670.23</v>
      </c>
      <c r="F152" s="13" t="n">
        <f aca="false">C152-E152</f>
        <v>-48645421.73</v>
      </c>
      <c r="G152" s="14" t="n">
        <f aca="false">E152/C152</f>
        <v>1.08899031645481</v>
      </c>
      <c r="H152" s="24"/>
    </row>
    <row r="153" customFormat="false" ht="14.25" hidden="true" customHeight="true" outlineLevel="0" collapsed="false">
      <c r="A153" s="17" t="s">
        <v>314</v>
      </c>
      <c r="B153" s="52" t="s">
        <v>315</v>
      </c>
      <c r="C153" s="52"/>
      <c r="D153" s="13" t="n">
        <f aca="false">D154</f>
        <v>0</v>
      </c>
      <c r="E153" s="13" t="n">
        <f aca="false">E154</f>
        <v>0</v>
      </c>
      <c r="F153" s="13" t="n">
        <f aca="false">C153-E153</f>
        <v>0</v>
      </c>
      <c r="G153" s="14" t="e">
        <f aca="false">E153/C153</f>
        <v>#DIV/0!</v>
      </c>
      <c r="H153" s="18"/>
    </row>
    <row r="154" customFormat="false" ht="14.25" hidden="true" customHeight="true" outlineLevel="0" collapsed="false">
      <c r="A154" s="53" t="s">
        <v>316</v>
      </c>
      <c r="B154" s="52" t="s">
        <v>317</v>
      </c>
      <c r="C154" s="52"/>
      <c r="D154" s="13" t="n">
        <f aca="false">D155</f>
        <v>0</v>
      </c>
      <c r="E154" s="13" t="n">
        <f aca="false">E155</f>
        <v>0</v>
      </c>
      <c r="F154" s="13" t="n">
        <f aca="false">C154-E154</f>
        <v>0</v>
      </c>
      <c r="G154" s="14" t="e">
        <f aca="false">E154/C154</f>
        <v>#DIV/0!</v>
      </c>
      <c r="H154" s="18"/>
    </row>
    <row r="155" customFormat="false" ht="26.25" hidden="true" customHeight="true" outlineLevel="0" collapsed="false">
      <c r="A155" s="54" t="s">
        <v>318</v>
      </c>
      <c r="B155" s="55" t="s">
        <v>319</v>
      </c>
      <c r="C155" s="55"/>
      <c r="D155" s="21"/>
      <c r="E155" s="21"/>
      <c r="F155" s="13" t="n">
        <f aca="false">C155-E155</f>
        <v>0</v>
      </c>
      <c r="G155" s="14" t="e">
        <f aca="false">E155/C155</f>
        <v>#DIV/0!</v>
      </c>
      <c r="H155" s="18"/>
    </row>
    <row r="156" customFormat="false" ht="27" hidden="false" customHeight="true" outlineLevel="0" collapsed="false">
      <c r="A156" s="17" t="s">
        <v>320</v>
      </c>
      <c r="B156" s="52" t="s">
        <v>321</v>
      </c>
      <c r="C156" s="13" t="n">
        <f aca="false">C157+C164+C193+C221</f>
        <v>546637248.5</v>
      </c>
      <c r="D156" s="13" t="n">
        <f aca="false">D157+D164+D193+D221</f>
        <v>605852188.84</v>
      </c>
      <c r="E156" s="13" t="n">
        <f aca="false">E157+E164+E193+E221</f>
        <v>595529361.43</v>
      </c>
      <c r="F156" s="13" t="n">
        <f aca="false">C156-E156</f>
        <v>-48892112.9300001</v>
      </c>
      <c r="G156" s="14" t="n">
        <f aca="false">E156/C156</f>
        <v>1.08944160513057</v>
      </c>
      <c r="H156" s="18"/>
    </row>
    <row r="157" customFormat="false" ht="26.25" hidden="false" customHeight="true" outlineLevel="0" collapsed="false">
      <c r="A157" s="53" t="s">
        <v>322</v>
      </c>
      <c r="B157" s="52" t="s">
        <v>323</v>
      </c>
      <c r="C157" s="26" t="n">
        <f aca="false">C158+C160+C162</f>
        <v>204533112</v>
      </c>
      <c r="D157" s="26" t="n">
        <f aca="false">D158+D160+D162</f>
        <v>212145982</v>
      </c>
      <c r="E157" s="26" t="n">
        <f aca="false">E158+E160+E162</f>
        <v>212145982</v>
      </c>
      <c r="F157" s="13" t="n">
        <f aca="false">C157-E157</f>
        <v>-7612870</v>
      </c>
      <c r="G157" s="14" t="n">
        <f aca="false">E157/C157</f>
        <v>1.03722072150352</v>
      </c>
      <c r="H157" s="18"/>
    </row>
    <row r="158" customFormat="false" ht="12" hidden="false" customHeight="false" outlineLevel="0" collapsed="false">
      <c r="A158" s="56" t="s">
        <v>324</v>
      </c>
      <c r="B158" s="55" t="s">
        <v>325</v>
      </c>
      <c r="C158" s="21" t="n">
        <f aca="false">C159</f>
        <v>191103672</v>
      </c>
      <c r="D158" s="21" t="n">
        <f aca="false">D159</f>
        <v>191103672</v>
      </c>
      <c r="E158" s="21" t="n">
        <f aca="false">E159</f>
        <v>191103672</v>
      </c>
      <c r="F158" s="13" t="n">
        <f aca="false">C158-E158</f>
        <v>0</v>
      </c>
      <c r="G158" s="14" t="n">
        <f aca="false">E158/C158</f>
        <v>1</v>
      </c>
      <c r="H158" s="18"/>
    </row>
    <row r="159" customFormat="false" ht="24" hidden="false" customHeight="true" outlineLevel="0" collapsed="false">
      <c r="A159" s="56" t="s">
        <v>326</v>
      </c>
      <c r="B159" s="55" t="s">
        <v>327</v>
      </c>
      <c r="C159" s="35" t="n">
        <v>191103672</v>
      </c>
      <c r="D159" s="35" t="n">
        <v>191103672</v>
      </c>
      <c r="E159" s="35" t="n">
        <v>191103672</v>
      </c>
      <c r="F159" s="13" t="n">
        <f aca="false">C159-E159</f>
        <v>0</v>
      </c>
      <c r="G159" s="14" t="n">
        <f aca="false">E159/C159</f>
        <v>1</v>
      </c>
      <c r="H159" s="18"/>
    </row>
    <row r="160" customFormat="false" ht="14.25" hidden="false" customHeight="true" outlineLevel="0" collapsed="false">
      <c r="A160" s="56" t="s">
        <v>328</v>
      </c>
      <c r="B160" s="55" t="s">
        <v>329</v>
      </c>
      <c r="C160" s="21" t="n">
        <f aca="false">C161</f>
        <v>13429440</v>
      </c>
      <c r="D160" s="21" t="n">
        <f aca="false">D161</f>
        <v>21042310</v>
      </c>
      <c r="E160" s="21" t="n">
        <f aca="false">E161</f>
        <v>21042310</v>
      </c>
      <c r="F160" s="13" t="n">
        <f aca="false">C160-E160</f>
        <v>-7612870</v>
      </c>
      <c r="G160" s="14" t="n">
        <f aca="false">E160/C160</f>
        <v>1.5668791848357</v>
      </c>
      <c r="H160" s="18"/>
    </row>
    <row r="161" customFormat="false" ht="28.5" hidden="false" customHeight="true" outlineLevel="0" collapsed="false">
      <c r="A161" s="56" t="s">
        <v>330</v>
      </c>
      <c r="B161" s="55" t="s">
        <v>331</v>
      </c>
      <c r="C161" s="57" t="n">
        <v>13429440</v>
      </c>
      <c r="D161" s="21" t="n">
        <v>21042310</v>
      </c>
      <c r="E161" s="21" t="n">
        <v>21042310</v>
      </c>
      <c r="F161" s="13" t="n">
        <f aca="false">C161-E161</f>
        <v>-7612870</v>
      </c>
      <c r="G161" s="14" t="n">
        <f aca="false">E161/C161</f>
        <v>1.5668791848357</v>
      </c>
      <c r="H161" s="18"/>
    </row>
    <row r="162" customFormat="false" ht="28.5" hidden="true" customHeight="true" outlineLevel="0" collapsed="false">
      <c r="A162" s="56" t="s">
        <v>332</v>
      </c>
      <c r="B162" s="55" t="s">
        <v>333</v>
      </c>
      <c r="C162" s="55"/>
      <c r="D162" s="57" t="n">
        <f aca="false">D163</f>
        <v>0</v>
      </c>
      <c r="E162" s="57" t="n">
        <f aca="false">E163</f>
        <v>0</v>
      </c>
      <c r="F162" s="13" t="n">
        <f aca="false">C162-E162</f>
        <v>0</v>
      </c>
      <c r="G162" s="14" t="e">
        <f aca="false">E162/C162</f>
        <v>#DIV/0!</v>
      </c>
      <c r="H162" s="18"/>
    </row>
    <row r="163" customFormat="false" ht="28.5" hidden="true" customHeight="true" outlineLevel="0" collapsed="false">
      <c r="A163" s="56" t="s">
        <v>334</v>
      </c>
      <c r="B163" s="55" t="s">
        <v>335</v>
      </c>
      <c r="C163" s="55"/>
      <c r="D163" s="57" t="n">
        <v>0</v>
      </c>
      <c r="E163" s="57" t="n">
        <v>0</v>
      </c>
      <c r="F163" s="13" t="n">
        <f aca="false">C163-E163</f>
        <v>0</v>
      </c>
      <c r="G163" s="14" t="e">
        <f aca="false">E163/C163</f>
        <v>#DIV/0!</v>
      </c>
      <c r="H163" s="18"/>
    </row>
    <row r="164" customFormat="false" ht="27.75" hidden="false" customHeight="true" outlineLevel="0" collapsed="false">
      <c r="A164" s="58" t="s">
        <v>336</v>
      </c>
      <c r="B164" s="59" t="s">
        <v>337</v>
      </c>
      <c r="C164" s="13" t="n">
        <f aca="false">C165+C167+C172+C191+C176+C174+C179+C169+C185+C187+C189+C181+C183</f>
        <v>157791383.74</v>
      </c>
      <c r="D164" s="13" t="n">
        <f aca="false">D165+D167+D172+D191+D176+D174+D179+D169+D185+D187+D189+D181+D183</f>
        <v>192917339.77</v>
      </c>
      <c r="E164" s="13" t="n">
        <f aca="false">E165+E167+E172+E191+E176+E174+E179+E169+E185+E187+E189+E181+E183</f>
        <v>190796159.96</v>
      </c>
      <c r="F164" s="13" t="n">
        <f aca="false">C164-E164</f>
        <v>-33004776.22</v>
      </c>
      <c r="G164" s="14" t="n">
        <f aca="false">E164/C164</f>
        <v>1.20916716386988</v>
      </c>
      <c r="H164" s="18"/>
    </row>
    <row r="165" customFormat="false" ht="27.75" hidden="true" customHeight="true" outlineLevel="0" collapsed="false">
      <c r="A165" s="60" t="s">
        <v>338</v>
      </c>
      <c r="B165" s="61" t="s">
        <v>339</v>
      </c>
      <c r="C165" s="61"/>
      <c r="D165" s="21" t="n">
        <f aca="false">D166</f>
        <v>0</v>
      </c>
      <c r="E165" s="21" t="n">
        <f aca="false">E166</f>
        <v>0</v>
      </c>
      <c r="F165" s="13" t="n">
        <f aca="false">C165-E165</f>
        <v>0</v>
      </c>
      <c r="G165" s="14" t="e">
        <f aca="false">E165/C165</f>
        <v>#DIV/0!</v>
      </c>
      <c r="H165" s="18"/>
    </row>
    <row r="166" customFormat="false" ht="39.75" hidden="true" customHeight="true" outlineLevel="0" collapsed="false">
      <c r="A166" s="60" t="s">
        <v>340</v>
      </c>
      <c r="B166" s="61" t="s">
        <v>341</v>
      </c>
      <c r="C166" s="61"/>
      <c r="D166" s="21"/>
      <c r="E166" s="21"/>
      <c r="F166" s="13" t="n">
        <f aca="false">C166-E166</f>
        <v>0</v>
      </c>
      <c r="G166" s="14" t="e">
        <f aca="false">E166/C166</f>
        <v>#DIV/0!</v>
      </c>
      <c r="H166" s="18"/>
    </row>
    <row r="167" customFormat="false" ht="36.75" hidden="true" customHeight="true" outlineLevel="0" collapsed="false">
      <c r="A167" s="60" t="s">
        <v>342</v>
      </c>
      <c r="B167" s="28" t="s">
        <v>343</v>
      </c>
      <c r="C167" s="28"/>
      <c r="D167" s="21" t="n">
        <f aca="false">D168</f>
        <v>0</v>
      </c>
      <c r="E167" s="21" t="n">
        <f aca="false">E168</f>
        <v>0</v>
      </c>
      <c r="F167" s="13" t="n">
        <f aca="false">C167-E167</f>
        <v>0</v>
      </c>
      <c r="G167" s="14" t="e">
        <f aca="false">E167/C167</f>
        <v>#DIV/0!</v>
      </c>
      <c r="H167" s="18"/>
    </row>
    <row r="168" customFormat="false" ht="39.75" hidden="true" customHeight="true" outlineLevel="0" collapsed="false">
      <c r="A168" s="60" t="s">
        <v>344</v>
      </c>
      <c r="B168" s="28" t="s">
        <v>345</v>
      </c>
      <c r="C168" s="28"/>
      <c r="D168" s="21"/>
      <c r="E168" s="21"/>
      <c r="F168" s="13" t="n">
        <f aca="false">C168-E168</f>
        <v>0</v>
      </c>
      <c r="G168" s="14" t="e">
        <f aca="false">E168/C168</f>
        <v>#DIV/0!</v>
      </c>
      <c r="H168" s="18"/>
    </row>
    <row r="169" customFormat="false" ht="24.75" hidden="true" customHeight="true" outlineLevel="0" collapsed="false">
      <c r="A169" s="62" t="s">
        <v>346</v>
      </c>
      <c r="B169" s="28" t="s">
        <v>347</v>
      </c>
      <c r="C169" s="28"/>
      <c r="D169" s="25" t="n">
        <f aca="false">D171</f>
        <v>0</v>
      </c>
      <c r="E169" s="25" t="n">
        <f aca="false">E171</f>
        <v>0</v>
      </c>
      <c r="F169" s="13" t="n">
        <f aca="false">C169-E169</f>
        <v>0</v>
      </c>
      <c r="G169" s="14" t="e">
        <f aca="false">E169/C169</f>
        <v>#DIV/0!</v>
      </c>
      <c r="H169" s="18"/>
    </row>
    <row r="170" customFormat="false" ht="32.25" hidden="true" customHeight="true" outlineLevel="0" collapsed="false">
      <c r="A170" s="62" t="s">
        <v>348</v>
      </c>
      <c r="B170" s="28" t="s">
        <v>349</v>
      </c>
      <c r="C170" s="28"/>
      <c r="D170" s="25" t="n">
        <f aca="false">D171</f>
        <v>0</v>
      </c>
      <c r="E170" s="25" t="n">
        <f aca="false">E171</f>
        <v>0</v>
      </c>
      <c r="F170" s="13" t="n">
        <f aca="false">C170-E170</f>
        <v>0</v>
      </c>
      <c r="G170" s="14" t="e">
        <f aca="false">E170/C170</f>
        <v>#DIV/0!</v>
      </c>
      <c r="H170" s="18"/>
    </row>
    <row r="171" customFormat="false" ht="39.75" hidden="true" customHeight="true" outlineLevel="0" collapsed="false">
      <c r="A171" s="62" t="s">
        <v>350</v>
      </c>
      <c r="B171" s="28" t="s">
        <v>349</v>
      </c>
      <c r="C171" s="28"/>
      <c r="D171" s="25"/>
      <c r="E171" s="21"/>
      <c r="F171" s="13" t="n">
        <f aca="false">C171-E171</f>
        <v>0</v>
      </c>
      <c r="G171" s="14" t="e">
        <f aca="false">E171/C171</f>
        <v>#DIV/0!</v>
      </c>
      <c r="H171" s="18"/>
    </row>
    <row r="172" customFormat="false" ht="27.75" hidden="true" customHeight="true" outlineLevel="0" collapsed="false">
      <c r="A172" s="63" t="s">
        <v>351</v>
      </c>
      <c r="B172" s="28" t="s">
        <v>352</v>
      </c>
      <c r="C172" s="28"/>
      <c r="D172" s="21" t="n">
        <f aca="false">D173</f>
        <v>0</v>
      </c>
      <c r="E172" s="21" t="n">
        <f aca="false">E173</f>
        <v>0</v>
      </c>
      <c r="F172" s="13" t="n">
        <f aca="false">C172-E172</f>
        <v>0</v>
      </c>
      <c r="G172" s="14" t="e">
        <f aca="false">E172/C172</f>
        <v>#DIV/0!</v>
      </c>
      <c r="H172" s="18"/>
    </row>
    <row r="173" customFormat="false" ht="30" hidden="true" customHeight="true" outlineLevel="0" collapsed="false">
      <c r="A173" s="63" t="s">
        <v>353</v>
      </c>
      <c r="B173" s="28" t="s">
        <v>354</v>
      </c>
      <c r="C173" s="28"/>
      <c r="D173" s="21"/>
      <c r="E173" s="21"/>
      <c r="F173" s="13" t="n">
        <f aca="false">C173-E173</f>
        <v>0</v>
      </c>
      <c r="G173" s="14" t="e">
        <f aca="false">E173/C173</f>
        <v>#DIV/0!</v>
      </c>
      <c r="H173" s="18"/>
    </row>
    <row r="174" customFormat="false" ht="45.75" hidden="true" customHeight="true" outlineLevel="0" collapsed="false">
      <c r="A174" s="60" t="s">
        <v>355</v>
      </c>
      <c r="B174" s="28" t="s">
        <v>356</v>
      </c>
      <c r="C174" s="28"/>
      <c r="D174" s="21" t="n">
        <f aca="false">D175</f>
        <v>0</v>
      </c>
      <c r="E174" s="21" t="n">
        <f aca="false">E175</f>
        <v>0</v>
      </c>
      <c r="F174" s="13" t="n">
        <f aca="false">C174-E174</f>
        <v>0</v>
      </c>
      <c r="G174" s="14" t="e">
        <f aca="false">E174/C174</f>
        <v>#DIV/0!</v>
      </c>
      <c r="H174" s="18"/>
    </row>
    <row r="175" customFormat="false" ht="45.75" hidden="true" customHeight="true" outlineLevel="0" collapsed="false">
      <c r="A175" s="64" t="s">
        <v>357</v>
      </c>
      <c r="B175" s="65" t="s">
        <v>358</v>
      </c>
      <c r="C175" s="65"/>
      <c r="D175" s="66"/>
      <c r="E175" s="66"/>
      <c r="F175" s="13" t="n">
        <f aca="false">C175-E175</f>
        <v>0</v>
      </c>
      <c r="G175" s="14" t="e">
        <f aca="false">E175/C175</f>
        <v>#DIV/0!</v>
      </c>
      <c r="H175" s="18"/>
    </row>
    <row r="176" customFormat="false" ht="45.75" hidden="true" customHeight="true" outlineLevel="0" collapsed="false">
      <c r="A176" s="67" t="s">
        <v>359</v>
      </c>
      <c r="B176" s="28" t="s">
        <v>360</v>
      </c>
      <c r="C176" s="28"/>
      <c r="D176" s="21" t="n">
        <f aca="false">D177</f>
        <v>0</v>
      </c>
      <c r="E176" s="21" t="n">
        <f aca="false">E177</f>
        <v>0</v>
      </c>
      <c r="F176" s="13" t="n">
        <f aca="false">C176-E176</f>
        <v>0</v>
      </c>
      <c r="G176" s="14" t="e">
        <f aca="false">E176/C176</f>
        <v>#DIV/0!</v>
      </c>
      <c r="H176" s="18"/>
    </row>
    <row r="177" customFormat="false" ht="45.75" hidden="true" customHeight="true" outlineLevel="0" collapsed="false">
      <c r="A177" s="60" t="s">
        <v>361</v>
      </c>
      <c r="B177" s="28" t="s">
        <v>362</v>
      </c>
      <c r="C177" s="28"/>
      <c r="D177" s="21" t="n">
        <f aca="false">D178</f>
        <v>0</v>
      </c>
      <c r="E177" s="21" t="n">
        <f aca="false">E178</f>
        <v>0</v>
      </c>
      <c r="F177" s="13" t="n">
        <f aca="false">C177-E177</f>
        <v>0</v>
      </c>
      <c r="G177" s="14" t="e">
        <f aca="false">E177/C177</f>
        <v>#DIV/0!</v>
      </c>
      <c r="H177" s="18"/>
    </row>
    <row r="178" customFormat="false" ht="45.75" hidden="true" customHeight="true" outlineLevel="0" collapsed="false">
      <c r="A178" s="60" t="s">
        <v>363</v>
      </c>
      <c r="B178" s="28" t="s">
        <v>362</v>
      </c>
      <c r="C178" s="28"/>
      <c r="D178" s="21"/>
      <c r="E178" s="21"/>
      <c r="F178" s="13" t="n">
        <f aca="false">C178-E178</f>
        <v>0</v>
      </c>
      <c r="G178" s="14" t="e">
        <f aca="false">E178/C178</f>
        <v>#DIV/0!</v>
      </c>
      <c r="H178" s="18"/>
    </row>
    <row r="179" customFormat="false" ht="36.75" hidden="true" customHeight="true" outlineLevel="0" collapsed="false">
      <c r="A179" s="60" t="s">
        <v>355</v>
      </c>
      <c r="B179" s="28" t="s">
        <v>356</v>
      </c>
      <c r="C179" s="28"/>
      <c r="D179" s="66" t="n">
        <f aca="false">D180</f>
        <v>0</v>
      </c>
      <c r="E179" s="21" t="n">
        <f aca="false">E180</f>
        <v>0</v>
      </c>
      <c r="F179" s="13" t="n">
        <f aca="false">C179-E179</f>
        <v>0</v>
      </c>
      <c r="G179" s="14" t="e">
        <f aca="false">E179/C179</f>
        <v>#DIV/0!</v>
      </c>
      <c r="H179" s="18"/>
    </row>
    <row r="180" customFormat="false" ht="39" hidden="true" customHeight="true" outlineLevel="0" collapsed="false">
      <c r="A180" s="64" t="s">
        <v>357</v>
      </c>
      <c r="B180" s="65" t="s">
        <v>358</v>
      </c>
      <c r="C180" s="65"/>
      <c r="D180" s="66"/>
      <c r="E180" s="66"/>
      <c r="F180" s="13" t="n">
        <f aca="false">C180-E180</f>
        <v>0</v>
      </c>
      <c r="G180" s="14" t="e">
        <f aca="false">E180/C180</f>
        <v>#DIV/0!</v>
      </c>
      <c r="H180" s="18"/>
    </row>
    <row r="181" customFormat="false" ht="39" hidden="true" customHeight="true" outlineLevel="0" collapsed="false">
      <c r="A181" s="64" t="s">
        <v>364</v>
      </c>
      <c r="B181" s="65" t="s">
        <v>365</v>
      </c>
      <c r="C181" s="65"/>
      <c r="D181" s="66" t="n">
        <f aca="false">D182</f>
        <v>0</v>
      </c>
      <c r="E181" s="66" t="n">
        <f aca="false">E182</f>
        <v>0</v>
      </c>
      <c r="F181" s="13" t="n">
        <f aca="false">C181-E181</f>
        <v>0</v>
      </c>
      <c r="G181" s="14" t="e">
        <f aca="false">E181/C181</f>
        <v>#DIV/0!</v>
      </c>
      <c r="H181" s="18"/>
    </row>
    <row r="182" customFormat="false" ht="39" hidden="true" customHeight="true" outlineLevel="0" collapsed="false">
      <c r="A182" s="64" t="s">
        <v>366</v>
      </c>
      <c r="B182" s="65" t="s">
        <v>367</v>
      </c>
      <c r="C182" s="65"/>
      <c r="D182" s="66"/>
      <c r="E182" s="66"/>
      <c r="F182" s="13" t="n">
        <f aca="false">C182-E182</f>
        <v>0</v>
      </c>
      <c r="G182" s="14" t="e">
        <f aca="false">E182/C182</f>
        <v>#DIV/0!</v>
      </c>
      <c r="H182" s="18"/>
    </row>
    <row r="183" customFormat="false" ht="39" hidden="false" customHeight="true" outlineLevel="0" collapsed="false">
      <c r="A183" s="64" t="s">
        <v>368</v>
      </c>
      <c r="B183" s="65" t="s">
        <v>369</v>
      </c>
      <c r="C183" s="66" t="n">
        <f aca="false">C184</f>
        <v>4035595</v>
      </c>
      <c r="D183" s="66" t="n">
        <f aca="false">D184</f>
        <v>4575400</v>
      </c>
      <c r="E183" s="66" t="n">
        <f aca="false">E184</f>
        <v>4419784.05</v>
      </c>
      <c r="F183" s="13" t="n">
        <f aca="false">C183-E183</f>
        <v>-384189.05</v>
      </c>
      <c r="G183" s="14" t="n">
        <f aca="false">E183/C183</f>
        <v>1.09520010060474</v>
      </c>
      <c r="H183" s="18"/>
    </row>
    <row r="184" customFormat="false" ht="39" hidden="false" customHeight="true" outlineLevel="0" collapsed="false">
      <c r="A184" s="64" t="s">
        <v>370</v>
      </c>
      <c r="B184" s="65" t="s">
        <v>371</v>
      </c>
      <c r="C184" s="66" t="n">
        <v>4035595</v>
      </c>
      <c r="D184" s="66" t="n">
        <v>4575400</v>
      </c>
      <c r="E184" s="66" t="n">
        <v>4419784.05</v>
      </c>
      <c r="F184" s="13" t="n">
        <f aca="false">C184-E184</f>
        <v>-384189.05</v>
      </c>
      <c r="G184" s="14" t="n">
        <f aca="false">E184/C184</f>
        <v>1.09520010060474</v>
      </c>
      <c r="H184" s="18"/>
    </row>
    <row r="185" customFormat="false" ht="27.75" hidden="true" customHeight="true" outlineLevel="0" collapsed="false">
      <c r="A185" s="60" t="s">
        <v>372</v>
      </c>
      <c r="B185" s="28" t="s">
        <v>373</v>
      </c>
      <c r="C185" s="28"/>
      <c r="D185" s="66" t="n">
        <f aca="false">D186</f>
        <v>0</v>
      </c>
      <c r="E185" s="66" t="n">
        <f aca="false">E186</f>
        <v>0</v>
      </c>
      <c r="F185" s="13" t="n">
        <f aca="false">C185-E185</f>
        <v>0</v>
      </c>
      <c r="G185" s="14" t="e">
        <f aca="false">E185/C185</f>
        <v>#DIV/0!</v>
      </c>
      <c r="H185" s="18"/>
    </row>
    <row r="186" customFormat="false" ht="21" hidden="true" customHeight="true" outlineLevel="0" collapsed="false">
      <c r="A186" s="60" t="s">
        <v>374</v>
      </c>
      <c r="B186" s="28" t="s">
        <v>375</v>
      </c>
      <c r="C186" s="28"/>
      <c r="D186" s="66"/>
      <c r="E186" s="66"/>
      <c r="F186" s="13" t="n">
        <f aca="false">C186-E186</f>
        <v>0</v>
      </c>
      <c r="G186" s="14" t="e">
        <f aca="false">E186/C186</f>
        <v>#DIV/0!</v>
      </c>
      <c r="H186" s="18"/>
    </row>
    <row r="187" customFormat="false" ht="39" hidden="false" customHeight="true" outlineLevel="0" collapsed="false">
      <c r="A187" s="64" t="s">
        <v>376</v>
      </c>
      <c r="B187" s="65" t="s">
        <v>377</v>
      </c>
      <c r="C187" s="66" t="n">
        <f aca="false">C188</f>
        <v>0</v>
      </c>
      <c r="D187" s="66" t="n">
        <f aca="false">D188</f>
        <v>969704.08</v>
      </c>
      <c r="E187" s="66" t="n">
        <f aca="false">E188</f>
        <v>969704.08</v>
      </c>
      <c r="F187" s="13" t="n">
        <f aca="false">C187-E187</f>
        <v>-969704.08</v>
      </c>
      <c r="G187" s="14"/>
      <c r="H187" s="18"/>
    </row>
    <row r="188" customFormat="false" ht="53.25" hidden="false" customHeight="true" outlineLevel="0" collapsed="false">
      <c r="A188" s="64" t="s">
        <v>378</v>
      </c>
      <c r="B188" s="65" t="s">
        <v>379</v>
      </c>
      <c r="C188" s="66" t="n">
        <v>0</v>
      </c>
      <c r="D188" s="66" t="n">
        <v>969704.08</v>
      </c>
      <c r="E188" s="66" t="n">
        <v>969704.08</v>
      </c>
      <c r="F188" s="13" t="n">
        <f aca="false">C188-E188</f>
        <v>-969704.08</v>
      </c>
      <c r="G188" s="14"/>
      <c r="H188" s="18"/>
    </row>
    <row r="189" customFormat="false" ht="52.5" hidden="true" customHeight="true" outlineLevel="0" collapsed="false">
      <c r="A189" s="60" t="s">
        <v>380</v>
      </c>
      <c r="B189" s="28" t="s">
        <v>381</v>
      </c>
      <c r="C189" s="28"/>
      <c r="D189" s="66" t="n">
        <f aca="false">D190</f>
        <v>0</v>
      </c>
      <c r="E189" s="66" t="n">
        <f aca="false">E190</f>
        <v>0</v>
      </c>
      <c r="F189" s="13" t="n">
        <f aca="false">C189-E189</f>
        <v>0</v>
      </c>
      <c r="G189" s="14" t="e">
        <f aca="false">E189/C189</f>
        <v>#DIV/0!</v>
      </c>
      <c r="H189" s="18"/>
    </row>
    <row r="190" customFormat="false" ht="51" hidden="true" customHeight="true" outlineLevel="0" collapsed="false">
      <c r="A190" s="60" t="s">
        <v>382</v>
      </c>
      <c r="B190" s="28" t="s">
        <v>383</v>
      </c>
      <c r="C190" s="28"/>
      <c r="D190" s="66"/>
      <c r="E190" s="66"/>
      <c r="F190" s="13" t="n">
        <f aca="false">C190-E190</f>
        <v>0</v>
      </c>
      <c r="G190" s="14" t="e">
        <f aca="false">E190/C190</f>
        <v>#DIV/0!</v>
      </c>
      <c r="H190" s="18"/>
    </row>
    <row r="191" customFormat="false" ht="21.75" hidden="false" customHeight="true" outlineLevel="0" collapsed="false">
      <c r="A191" s="53" t="s">
        <v>384</v>
      </c>
      <c r="B191" s="28" t="s">
        <v>385</v>
      </c>
      <c r="C191" s="13" t="n">
        <f aca="false">C192</f>
        <v>153755788.74</v>
      </c>
      <c r="D191" s="13" t="n">
        <f aca="false">D192</f>
        <v>187372235.69</v>
      </c>
      <c r="E191" s="13" t="n">
        <f aca="false">E192</f>
        <v>185406671.83</v>
      </c>
      <c r="F191" s="13" t="n">
        <f aca="false">C191-E191</f>
        <v>-31650883.09</v>
      </c>
      <c r="G191" s="14" t="n">
        <f aca="false">E191/C191</f>
        <v>1.2058516518264</v>
      </c>
      <c r="H191" s="18"/>
    </row>
    <row r="192" customFormat="false" ht="18" hidden="false" customHeight="true" outlineLevel="0" collapsed="false">
      <c r="A192" s="68" t="s">
        <v>386</v>
      </c>
      <c r="B192" s="28" t="s">
        <v>387</v>
      </c>
      <c r="C192" s="30" t="n">
        <v>153755788.74</v>
      </c>
      <c r="D192" s="21" t="n">
        <v>187372235.69</v>
      </c>
      <c r="E192" s="21" t="n">
        <v>185406671.83</v>
      </c>
      <c r="F192" s="13" t="n">
        <f aca="false">C192-E192</f>
        <v>-31650883.09</v>
      </c>
      <c r="G192" s="14" t="n">
        <f aca="false">E192/C192</f>
        <v>1.2058516518264</v>
      </c>
      <c r="H192" s="18"/>
    </row>
    <row r="193" customFormat="false" ht="23.25" hidden="false" customHeight="true" outlineLevel="0" collapsed="false">
      <c r="A193" s="53" t="s">
        <v>388</v>
      </c>
      <c r="B193" s="52" t="s">
        <v>389</v>
      </c>
      <c r="C193" s="69" t="n">
        <f aca="false">C196+C200+C204+C208+C214+C219+C210+C216+C194+C212</f>
        <v>179461500.76</v>
      </c>
      <c r="D193" s="13" t="n">
        <f aca="false">D196+D200+D204+D208+D214+D219+D210+D216+D194+D212</f>
        <v>194277915.07</v>
      </c>
      <c r="E193" s="13" t="n">
        <f aca="false">E196+E200+E204+E208+E214+E219+E210+E216+E194+E212</f>
        <v>186604374.37</v>
      </c>
      <c r="F193" s="13" t="n">
        <f aca="false">C193-E193</f>
        <v>-7142873.61000001</v>
      </c>
      <c r="G193" s="14" t="n">
        <f aca="false">E193/C193</f>
        <v>1.03980170443104</v>
      </c>
      <c r="H193" s="18"/>
    </row>
    <row r="194" customFormat="false" ht="27" hidden="false" customHeight="true" outlineLevel="0" collapsed="false">
      <c r="A194" s="60" t="s">
        <v>390</v>
      </c>
      <c r="B194" s="55" t="s">
        <v>391</v>
      </c>
      <c r="C194" s="30" t="n">
        <f aca="false">C195</f>
        <v>24148152.7</v>
      </c>
      <c r="D194" s="30" t="n">
        <f aca="false">D195</f>
        <v>25460052.7</v>
      </c>
      <c r="E194" s="30" t="n">
        <f aca="false">E195</f>
        <v>21855367.99</v>
      </c>
      <c r="F194" s="13" t="n">
        <f aca="false">C194-E194</f>
        <v>2292784.71</v>
      </c>
      <c r="G194" s="14" t="n">
        <f aca="false">E194/C194</f>
        <v>0.905053411808184</v>
      </c>
      <c r="H194" s="18"/>
    </row>
    <row r="195" customFormat="false" ht="27.75" hidden="false" customHeight="true" outlineLevel="0" collapsed="false">
      <c r="A195" s="60" t="s">
        <v>392</v>
      </c>
      <c r="B195" s="55" t="s">
        <v>393</v>
      </c>
      <c r="C195" s="30" t="n">
        <v>24148152.7</v>
      </c>
      <c r="D195" s="30" t="n">
        <v>25460052.7</v>
      </c>
      <c r="E195" s="30" t="n">
        <v>21855367.99</v>
      </c>
      <c r="F195" s="13" t="n">
        <f aca="false">C195-E195</f>
        <v>2292784.71</v>
      </c>
      <c r="G195" s="14" t="n">
        <f aca="false">E195/C195</f>
        <v>0.905053411808184</v>
      </c>
      <c r="H195" s="18"/>
    </row>
    <row r="196" customFormat="false" ht="36.75" hidden="false" customHeight="true" outlineLevel="0" collapsed="false">
      <c r="A196" s="60" t="s">
        <v>394</v>
      </c>
      <c r="B196" s="55" t="s">
        <v>395</v>
      </c>
      <c r="C196" s="66" t="n">
        <f aca="false">C197</f>
        <v>19971700</v>
      </c>
      <c r="D196" s="66" t="n">
        <f aca="false">D197</f>
        <v>19410500</v>
      </c>
      <c r="E196" s="66" t="n">
        <f aca="false">E197</f>
        <v>17126451.03</v>
      </c>
      <c r="F196" s="13" t="n">
        <f aca="false">C196-E196</f>
        <v>2845248.97</v>
      </c>
      <c r="G196" s="14" t="n">
        <f aca="false">E196/C196</f>
        <v>0.85753596489032</v>
      </c>
      <c r="H196" s="18"/>
    </row>
    <row r="197" customFormat="false" ht="38.25" hidden="false" customHeight="true" outlineLevel="0" collapsed="false">
      <c r="A197" s="60" t="s">
        <v>396</v>
      </c>
      <c r="B197" s="55" t="s">
        <v>397</v>
      </c>
      <c r="C197" s="25" t="n">
        <f aca="false">C199</f>
        <v>19971700</v>
      </c>
      <c r="D197" s="25" t="n">
        <f aca="false">D199</f>
        <v>19410500</v>
      </c>
      <c r="E197" s="25" t="n">
        <f aca="false">E199</f>
        <v>17126451.03</v>
      </c>
      <c r="F197" s="13" t="n">
        <f aca="false">C197-E197</f>
        <v>2845248.97</v>
      </c>
      <c r="G197" s="14" t="n">
        <f aca="false">E197/C197</f>
        <v>0.85753596489032</v>
      </c>
      <c r="H197" s="18"/>
    </row>
    <row r="198" customFormat="false" ht="17.25" hidden="true" customHeight="true" outlineLevel="0" collapsed="false">
      <c r="A198" s="70" t="s">
        <v>398</v>
      </c>
      <c r="B198" s="71"/>
      <c r="C198" s="71"/>
      <c r="D198" s="21"/>
      <c r="E198" s="21"/>
      <c r="F198" s="13" t="n">
        <f aca="false">C198-E198</f>
        <v>0</v>
      </c>
      <c r="G198" s="14" t="e">
        <f aca="false">E198/C198</f>
        <v>#DIV/0!</v>
      </c>
      <c r="H198" s="18"/>
    </row>
    <row r="199" customFormat="false" ht="18.75" hidden="false" customHeight="true" outlineLevel="0" collapsed="false">
      <c r="A199" s="70" t="s">
        <v>399</v>
      </c>
      <c r="B199" s="71"/>
      <c r="C199" s="66" t="n">
        <v>19971700</v>
      </c>
      <c r="D199" s="72" t="n">
        <v>19410500</v>
      </c>
      <c r="E199" s="72" t="n">
        <v>17126451.03</v>
      </c>
      <c r="F199" s="13" t="n">
        <f aca="false">C199-E199</f>
        <v>2845248.97</v>
      </c>
      <c r="G199" s="14" t="n">
        <f aca="false">E199/C199</f>
        <v>0.85753596489032</v>
      </c>
      <c r="H199" s="18"/>
    </row>
    <row r="200" customFormat="false" ht="54" hidden="false" customHeight="true" outlineLevel="0" collapsed="false">
      <c r="A200" s="60" t="s">
        <v>400</v>
      </c>
      <c r="B200" s="55" t="s">
        <v>401</v>
      </c>
      <c r="C200" s="66" t="n">
        <f aca="false">C201</f>
        <v>1631200</v>
      </c>
      <c r="D200" s="66" t="n">
        <f aca="false">D201</f>
        <v>1631200</v>
      </c>
      <c r="E200" s="66" t="n">
        <f aca="false">E201</f>
        <v>1045997.98</v>
      </c>
      <c r="F200" s="13" t="n">
        <f aca="false">C200-E200</f>
        <v>585202.02</v>
      </c>
      <c r="G200" s="14"/>
      <c r="H200" s="18"/>
    </row>
    <row r="201" customFormat="false" ht="42.75" hidden="false" customHeight="true" outlineLevel="0" collapsed="false">
      <c r="A201" s="60" t="s">
        <v>402</v>
      </c>
      <c r="B201" s="55" t="s">
        <v>403</v>
      </c>
      <c r="C201" s="25" t="n">
        <v>1631200</v>
      </c>
      <c r="D201" s="25" t="n">
        <f aca="false">+D203+D202</f>
        <v>1631200</v>
      </c>
      <c r="E201" s="25" t="n">
        <v>1045997.98</v>
      </c>
      <c r="F201" s="13" t="n">
        <f aca="false">C201-E201</f>
        <v>585202.02</v>
      </c>
      <c r="G201" s="14"/>
      <c r="H201" s="18"/>
    </row>
    <row r="202" customFormat="false" ht="27" hidden="true" customHeight="true" outlineLevel="0" collapsed="false">
      <c r="A202" s="68" t="s">
        <v>404</v>
      </c>
      <c r="B202" s="73"/>
      <c r="C202" s="73"/>
      <c r="D202" s="66" t="n">
        <v>47500</v>
      </c>
      <c r="E202" s="22"/>
      <c r="F202" s="13" t="n">
        <f aca="false">C202-E202</f>
        <v>0</v>
      </c>
      <c r="G202" s="14" t="e">
        <f aca="false">E202/C202</f>
        <v>#DIV/0!</v>
      </c>
      <c r="H202" s="18"/>
    </row>
    <row r="203" customFormat="false" ht="23.25" hidden="true" customHeight="true" outlineLevel="0" collapsed="false">
      <c r="A203" s="70" t="s">
        <v>405</v>
      </c>
      <c r="B203" s="73"/>
      <c r="C203" s="73"/>
      <c r="D203" s="66" t="n">
        <v>1583700</v>
      </c>
      <c r="E203" s="22"/>
      <c r="F203" s="13" t="n">
        <f aca="false">C203-E203</f>
        <v>0</v>
      </c>
      <c r="G203" s="14" t="e">
        <f aca="false">E203/C203</f>
        <v>#DIV/0!</v>
      </c>
      <c r="H203" s="18"/>
    </row>
    <row r="204" customFormat="false" ht="44.25" hidden="true" customHeight="true" outlineLevel="0" collapsed="false">
      <c r="A204" s="74" t="s">
        <v>406</v>
      </c>
      <c r="B204" s="75" t="s">
        <v>407</v>
      </c>
      <c r="C204" s="75"/>
      <c r="D204" s="25" t="n">
        <f aca="false">D205</f>
        <v>0</v>
      </c>
      <c r="E204" s="25" t="n">
        <f aca="false">E205</f>
        <v>0</v>
      </c>
      <c r="F204" s="13" t="n">
        <f aca="false">C204-E204</f>
        <v>0</v>
      </c>
      <c r="G204" s="14" t="e">
        <f aca="false">E204/C204</f>
        <v>#DIV/0!</v>
      </c>
      <c r="H204" s="18"/>
    </row>
    <row r="205" customFormat="false" ht="45.75" hidden="true" customHeight="true" outlineLevel="0" collapsed="false">
      <c r="A205" s="74" t="s">
        <v>408</v>
      </c>
      <c r="B205" s="75" t="s">
        <v>409</v>
      </c>
      <c r="C205" s="75"/>
      <c r="D205" s="66" t="n">
        <f aca="false">D206+D207</f>
        <v>0</v>
      </c>
      <c r="E205" s="66" t="n">
        <f aca="false">E206+E207</f>
        <v>0</v>
      </c>
      <c r="F205" s="13" t="n">
        <f aca="false">C205-E205</f>
        <v>0</v>
      </c>
      <c r="G205" s="14" t="e">
        <f aca="false">E205/C205</f>
        <v>#DIV/0!</v>
      </c>
      <c r="H205" s="18"/>
    </row>
    <row r="206" customFormat="false" ht="15.75" hidden="true" customHeight="true" outlineLevel="0" collapsed="false">
      <c r="A206" s="74" t="s">
        <v>410</v>
      </c>
      <c r="B206" s="75"/>
      <c r="C206" s="75"/>
      <c r="D206" s="21"/>
      <c r="E206" s="21"/>
      <c r="F206" s="13" t="n">
        <f aca="false">C206-E206</f>
        <v>0</v>
      </c>
      <c r="G206" s="14" t="e">
        <f aca="false">E206/C206</f>
        <v>#DIV/0!</v>
      </c>
      <c r="H206" s="18"/>
    </row>
    <row r="207" customFormat="false" ht="22.5" hidden="true" customHeight="true" outlineLevel="0" collapsed="false">
      <c r="A207" s="70" t="s">
        <v>399</v>
      </c>
      <c r="B207" s="75"/>
      <c r="C207" s="75"/>
      <c r="D207" s="21"/>
      <c r="E207" s="21"/>
      <c r="F207" s="13" t="n">
        <f aca="false">C207-E207</f>
        <v>0</v>
      </c>
      <c r="G207" s="14" t="e">
        <f aca="false">E207/C207</f>
        <v>#DIV/0!</v>
      </c>
      <c r="H207" s="18"/>
    </row>
    <row r="208" customFormat="false" ht="27" hidden="false" customHeight="true" outlineLevel="0" collapsed="false">
      <c r="A208" s="74" t="s">
        <v>411</v>
      </c>
      <c r="B208" s="55" t="s">
        <v>412</v>
      </c>
      <c r="C208" s="66" t="n">
        <f aca="false">C209</f>
        <v>2027400</v>
      </c>
      <c r="D208" s="66" t="n">
        <f aca="false">D209</f>
        <v>1875400</v>
      </c>
      <c r="E208" s="66" t="n">
        <f aca="false">E209</f>
        <v>675795</v>
      </c>
      <c r="F208" s="13" t="n">
        <f aca="false">C208-E208</f>
        <v>1351605</v>
      </c>
      <c r="G208" s="14" t="n">
        <f aca="false">E208/C208</f>
        <v>0.33333086712045</v>
      </c>
      <c r="H208" s="18"/>
    </row>
    <row r="209" customFormat="false" ht="42" hidden="false" customHeight="true" outlineLevel="0" collapsed="false">
      <c r="A209" s="74" t="s">
        <v>413</v>
      </c>
      <c r="B209" s="55" t="s">
        <v>414</v>
      </c>
      <c r="C209" s="66" t="n">
        <v>2027400</v>
      </c>
      <c r="D209" s="66" t="n">
        <v>1875400</v>
      </c>
      <c r="E209" s="25" t="n">
        <v>675795</v>
      </c>
      <c r="F209" s="13" t="n">
        <f aca="false">C209-E209</f>
        <v>1351605</v>
      </c>
      <c r="G209" s="14" t="n">
        <f aca="false">E209/C209</f>
        <v>0.33333086712045</v>
      </c>
      <c r="H209" s="18"/>
    </row>
    <row r="210" customFormat="false" ht="38.25" hidden="false" customHeight="true" outlineLevel="0" collapsed="false">
      <c r="A210" s="70" t="s">
        <v>415</v>
      </c>
      <c r="B210" s="55" t="s">
        <v>416</v>
      </c>
      <c r="C210" s="25" t="n">
        <f aca="false">C211</f>
        <v>7162.06</v>
      </c>
      <c r="D210" s="25" t="n">
        <f aca="false">D211</f>
        <v>4976.37</v>
      </c>
      <c r="E210" s="25" t="n">
        <f aca="false">E211</f>
        <v>4976.37</v>
      </c>
      <c r="F210" s="13" t="n">
        <f aca="false">C210-E210</f>
        <v>2185.69</v>
      </c>
      <c r="G210" s="14" t="n">
        <f aca="false">E210/C210</f>
        <v>0.694823835600372</v>
      </c>
      <c r="H210" s="18"/>
    </row>
    <row r="211" customFormat="false" ht="39.75" hidden="false" customHeight="true" outlineLevel="0" collapsed="false">
      <c r="A211" s="74" t="s">
        <v>417</v>
      </c>
      <c r="B211" s="76" t="s">
        <v>418</v>
      </c>
      <c r="C211" s="25" t="n">
        <v>7162.06</v>
      </c>
      <c r="D211" s="25" t="n">
        <v>4976.37</v>
      </c>
      <c r="E211" s="25" t="n">
        <v>4976.37</v>
      </c>
      <c r="F211" s="13" t="n">
        <f aca="false">C211-E211</f>
        <v>2185.69</v>
      </c>
      <c r="G211" s="14" t="n">
        <f aca="false">E211/C211</f>
        <v>0.694823835600372</v>
      </c>
      <c r="H211" s="18"/>
    </row>
    <row r="212" customFormat="false" ht="21" hidden="true" customHeight="true" outlineLevel="0" collapsed="false">
      <c r="A212" s="74" t="s">
        <v>419</v>
      </c>
      <c r="B212" s="77" t="s">
        <v>420</v>
      </c>
      <c r="C212" s="76"/>
      <c r="D212" s="25" t="n">
        <f aca="false">D213</f>
        <v>0</v>
      </c>
      <c r="E212" s="25" t="n">
        <f aca="false">E213</f>
        <v>0</v>
      </c>
      <c r="F212" s="13" t="n">
        <f aca="false">C212-E212</f>
        <v>0</v>
      </c>
      <c r="G212" s="14" t="e">
        <f aca="false">E212/C212</f>
        <v>#DIV/0!</v>
      </c>
      <c r="H212" s="18"/>
    </row>
    <row r="213" customFormat="false" ht="29.25" hidden="true" customHeight="true" outlineLevel="0" collapsed="false">
      <c r="A213" s="74" t="s">
        <v>421</v>
      </c>
      <c r="B213" s="77" t="s">
        <v>422</v>
      </c>
      <c r="C213" s="76"/>
      <c r="D213" s="25" t="n">
        <v>0</v>
      </c>
      <c r="E213" s="25" t="n">
        <v>0</v>
      </c>
      <c r="F213" s="13" t="n">
        <f aca="false">C213-E213</f>
        <v>0</v>
      </c>
      <c r="G213" s="14" t="e">
        <f aca="false">E213/C213</f>
        <v>#DIV/0!</v>
      </c>
      <c r="H213" s="18"/>
    </row>
    <row r="214" s="79" customFormat="true" ht="29.25" hidden="false" customHeight="true" outlineLevel="0" collapsed="false">
      <c r="A214" s="60" t="s">
        <v>423</v>
      </c>
      <c r="B214" s="55" t="s">
        <v>424</v>
      </c>
      <c r="C214" s="66" t="n">
        <f aca="false">C215</f>
        <v>1983686</v>
      </c>
      <c r="D214" s="66" t="n">
        <f aca="false">D215</f>
        <v>1983686</v>
      </c>
      <c r="E214" s="66" t="n">
        <f aca="false">E215</f>
        <v>1983686</v>
      </c>
      <c r="F214" s="13" t="n">
        <f aca="false">C214-E214</f>
        <v>0</v>
      </c>
      <c r="G214" s="14" t="n">
        <f aca="false">E214/C214</f>
        <v>1</v>
      </c>
      <c r="H214" s="78"/>
    </row>
    <row r="215" s="79" customFormat="true" ht="29.25" hidden="false" customHeight="true" outlineLevel="0" collapsed="false">
      <c r="A215" s="60" t="s">
        <v>425</v>
      </c>
      <c r="B215" s="55" t="s">
        <v>426</v>
      </c>
      <c r="C215" s="25" t="n">
        <v>1983686</v>
      </c>
      <c r="D215" s="25" t="n">
        <v>1983686</v>
      </c>
      <c r="E215" s="25" t="n">
        <v>1983686</v>
      </c>
      <c r="F215" s="13" t="n">
        <f aca="false">C215-E215</f>
        <v>0</v>
      </c>
      <c r="G215" s="14" t="n">
        <f aca="false">E215/C215</f>
        <v>1</v>
      </c>
      <c r="H215" s="78"/>
    </row>
    <row r="216" s="79" customFormat="true" ht="27" hidden="false" customHeight="true" outlineLevel="0" collapsed="false">
      <c r="A216" s="53" t="s">
        <v>427</v>
      </c>
      <c r="B216" s="52" t="s">
        <v>428</v>
      </c>
      <c r="C216" s="26" t="n">
        <f aca="false">C217</f>
        <v>129692200</v>
      </c>
      <c r="D216" s="26" t="n">
        <f aca="false">D217</f>
        <v>143912100</v>
      </c>
      <c r="E216" s="26" t="n">
        <f aca="false">E217</f>
        <v>143912100</v>
      </c>
      <c r="F216" s="13" t="n">
        <f aca="false">C216-E216</f>
        <v>-14219900</v>
      </c>
      <c r="G216" s="14" t="n">
        <f aca="false">E216/C216</f>
        <v>1.10964344810251</v>
      </c>
      <c r="H216" s="78"/>
    </row>
    <row r="217" s="79" customFormat="true" ht="27" hidden="false" customHeight="true" outlineLevel="0" collapsed="false">
      <c r="A217" s="60" t="s">
        <v>429</v>
      </c>
      <c r="B217" s="80" t="s">
        <v>430</v>
      </c>
      <c r="C217" s="25" t="n">
        <f aca="false">C218</f>
        <v>129692200</v>
      </c>
      <c r="D217" s="25" t="n">
        <f aca="false">D218</f>
        <v>143912100</v>
      </c>
      <c r="E217" s="25" t="n">
        <f aca="false">E218</f>
        <v>143912100</v>
      </c>
      <c r="F217" s="13" t="n">
        <f aca="false">C217-E217</f>
        <v>-14219900</v>
      </c>
      <c r="G217" s="14" t="n">
        <f aca="false">E217/C217</f>
        <v>1.10964344810251</v>
      </c>
      <c r="H217" s="78"/>
    </row>
    <row r="218" s="79" customFormat="true" ht="47.25" hidden="false" customHeight="true" outlineLevel="0" collapsed="false">
      <c r="A218" s="64" t="s">
        <v>431</v>
      </c>
      <c r="B218" s="81" t="s">
        <v>430</v>
      </c>
      <c r="C218" s="25" t="n">
        <v>129692200</v>
      </c>
      <c r="D218" s="21" t="n">
        <v>143912100</v>
      </c>
      <c r="E218" s="21" t="n">
        <v>143912100</v>
      </c>
      <c r="F218" s="13" t="n">
        <f aca="false">C218-E218</f>
        <v>-14219900</v>
      </c>
      <c r="G218" s="14" t="n">
        <f aca="false">E218/C218</f>
        <v>1.10964344810251</v>
      </c>
      <c r="H218" s="78"/>
    </row>
    <row r="219" customFormat="false" ht="16.5" hidden="true" customHeight="true" outlineLevel="0" collapsed="false">
      <c r="A219" s="53" t="s">
        <v>432</v>
      </c>
      <c r="B219" s="52" t="s">
        <v>433</v>
      </c>
      <c r="C219" s="52"/>
      <c r="D219" s="13" t="n">
        <f aca="false">D220</f>
        <v>0</v>
      </c>
      <c r="E219" s="13" t="n">
        <f aca="false">E220</f>
        <v>0</v>
      </c>
      <c r="F219" s="13" t="n">
        <f aca="false">C219-E219</f>
        <v>0</v>
      </c>
      <c r="G219" s="14" t="e">
        <f aca="false">E219/C219</f>
        <v>#DIV/0!</v>
      </c>
      <c r="H219" s="18"/>
    </row>
    <row r="220" customFormat="false" ht="16.5" hidden="true" customHeight="true" outlineLevel="0" collapsed="false">
      <c r="A220" s="68" t="s">
        <v>434</v>
      </c>
      <c r="B220" s="80" t="s">
        <v>435</v>
      </c>
      <c r="C220" s="80"/>
      <c r="D220" s="21"/>
      <c r="E220" s="21"/>
      <c r="F220" s="13" t="n">
        <f aca="false">C220-E220</f>
        <v>0</v>
      </c>
      <c r="G220" s="14" t="e">
        <f aca="false">E220/C220</f>
        <v>#DIV/0!</v>
      </c>
      <c r="H220" s="18"/>
    </row>
    <row r="221" customFormat="false" ht="14.25" hidden="false" customHeight="true" outlineLevel="0" collapsed="false">
      <c r="A221" s="82" t="s">
        <v>436</v>
      </c>
      <c r="B221" s="52" t="s">
        <v>437</v>
      </c>
      <c r="C221" s="13" t="n">
        <f aca="false">C224+C231+C228+C222</f>
        <v>4851252</v>
      </c>
      <c r="D221" s="13" t="n">
        <f aca="false">D224+D231+D228+D222</f>
        <v>6510952</v>
      </c>
      <c r="E221" s="13" t="n">
        <f aca="false">E224+E231+E228+E222</f>
        <v>5982845.1</v>
      </c>
      <c r="F221" s="13" t="n">
        <f aca="false">C221-E221</f>
        <v>-1131593.1</v>
      </c>
      <c r="G221" s="14" t="n">
        <f aca="false">E221/C221</f>
        <v>1.23325795073107</v>
      </c>
      <c r="H221" s="18"/>
    </row>
    <row r="222" customFormat="false" ht="14.25" hidden="false" customHeight="true" outlineLevel="0" collapsed="false">
      <c r="A222" s="70" t="s">
        <v>438</v>
      </c>
      <c r="B222" s="77" t="s">
        <v>439</v>
      </c>
      <c r="C222" s="25" t="n">
        <f aca="false">C223</f>
        <v>0</v>
      </c>
      <c r="D222" s="25" t="n">
        <f aca="false">D223</f>
        <v>337600</v>
      </c>
      <c r="E222" s="25" t="n">
        <f aca="false">E223</f>
        <v>337600</v>
      </c>
      <c r="F222" s="13" t="n">
        <f aca="false">C222-E222</f>
        <v>-337600</v>
      </c>
      <c r="G222" s="14"/>
      <c r="H222" s="18"/>
    </row>
    <row r="223" customFormat="false" ht="14.25" hidden="false" customHeight="true" outlineLevel="0" collapsed="false">
      <c r="A223" s="70" t="s">
        <v>440</v>
      </c>
      <c r="B223" s="77" t="s">
        <v>441</v>
      </c>
      <c r="C223" s="25" t="n">
        <v>0</v>
      </c>
      <c r="D223" s="25" t="n">
        <v>337600</v>
      </c>
      <c r="E223" s="25" t="n">
        <v>337600</v>
      </c>
      <c r="F223" s="13" t="n">
        <f aca="false">C223-E223</f>
        <v>-337600</v>
      </c>
      <c r="G223" s="14"/>
      <c r="H223" s="18"/>
    </row>
    <row r="224" customFormat="false" ht="41.25" hidden="false" customHeight="true" outlineLevel="0" collapsed="false">
      <c r="A224" s="70" t="s">
        <v>442</v>
      </c>
      <c r="B224" s="77" t="s">
        <v>443</v>
      </c>
      <c r="C224" s="25" t="n">
        <f aca="false">C225</f>
        <v>4851252</v>
      </c>
      <c r="D224" s="25" t="n">
        <f aca="false">D225</f>
        <v>4851252</v>
      </c>
      <c r="E224" s="21" t="n">
        <f aca="false">E225</f>
        <v>4501061.85</v>
      </c>
      <c r="F224" s="13" t="n">
        <f aca="false">C224-E224</f>
        <v>350190.15</v>
      </c>
      <c r="G224" s="14" t="n">
        <f aca="false">E224/C224</f>
        <v>0.927814479643605</v>
      </c>
      <c r="H224" s="18"/>
    </row>
    <row r="225" customFormat="false" ht="41.25" hidden="false" customHeight="true" outlineLevel="0" collapsed="false">
      <c r="A225" s="70" t="s">
        <v>444</v>
      </c>
      <c r="B225" s="77" t="s">
        <v>445</v>
      </c>
      <c r="C225" s="25" t="n">
        <v>4851252</v>
      </c>
      <c r="D225" s="25" t="n">
        <f aca="false">D226+D227</f>
        <v>4851252</v>
      </c>
      <c r="E225" s="25" t="n">
        <v>4501061.85</v>
      </c>
      <c r="F225" s="13" t="n">
        <f aca="false">C225-E225</f>
        <v>350190.15</v>
      </c>
      <c r="G225" s="14" t="n">
        <f aca="false">E225/C225</f>
        <v>0.927814479643605</v>
      </c>
      <c r="H225" s="18"/>
    </row>
    <row r="226" customFormat="false" ht="16.5" hidden="true" customHeight="true" outlineLevel="0" collapsed="false">
      <c r="A226" s="70" t="s">
        <v>446</v>
      </c>
      <c r="B226" s="77"/>
      <c r="C226" s="77"/>
      <c r="D226" s="25" t="n">
        <v>4640328</v>
      </c>
      <c r="E226" s="25"/>
      <c r="F226" s="13" t="n">
        <f aca="false">C226-E226</f>
        <v>0</v>
      </c>
      <c r="G226" s="14" t="e">
        <f aca="false">E226/C226</f>
        <v>#DIV/0!</v>
      </c>
      <c r="H226" s="18"/>
    </row>
    <row r="227" customFormat="false" ht="16.5" hidden="true" customHeight="true" outlineLevel="0" collapsed="false">
      <c r="A227" s="70" t="s">
        <v>447</v>
      </c>
      <c r="B227" s="77"/>
      <c r="C227" s="77"/>
      <c r="D227" s="25" t="n">
        <v>210924</v>
      </c>
      <c r="E227" s="25"/>
      <c r="F227" s="13" t="n">
        <f aca="false">C227-E227</f>
        <v>0</v>
      </c>
      <c r="G227" s="14" t="e">
        <f aca="false">E227/C227</f>
        <v>#DIV/0!</v>
      </c>
      <c r="H227" s="18"/>
    </row>
    <row r="228" customFormat="false" ht="28.5" hidden="true" customHeight="true" outlineLevel="0" collapsed="false">
      <c r="A228" s="70" t="s">
        <v>448</v>
      </c>
      <c r="B228" s="77" t="s">
        <v>449</v>
      </c>
      <c r="C228" s="77"/>
      <c r="D228" s="25"/>
      <c r="E228" s="25" t="n">
        <f aca="false">E229</f>
        <v>0</v>
      </c>
      <c r="F228" s="13" t="n">
        <f aca="false">C228-E228</f>
        <v>0</v>
      </c>
      <c r="G228" s="14" t="e">
        <f aca="false">E228/C228</f>
        <v>#DIV/0!</v>
      </c>
      <c r="H228" s="18"/>
    </row>
    <row r="229" customFormat="false" ht="27" hidden="true" customHeight="true" outlineLevel="0" collapsed="false">
      <c r="A229" s="70" t="s">
        <v>450</v>
      </c>
      <c r="B229" s="77" t="s">
        <v>451</v>
      </c>
      <c r="C229" s="77"/>
      <c r="D229" s="25"/>
      <c r="E229" s="25"/>
      <c r="F229" s="13" t="n">
        <f aca="false">C229-E229</f>
        <v>0</v>
      </c>
      <c r="G229" s="14" t="e">
        <f aca="false">E229/C229</f>
        <v>#DIV/0!</v>
      </c>
      <c r="H229" s="18"/>
    </row>
    <row r="230" customFormat="false" ht="102.75" hidden="true" customHeight="true" outlineLevel="0" collapsed="false">
      <c r="A230" s="70" t="s">
        <v>452</v>
      </c>
      <c r="B230" s="77"/>
      <c r="C230" s="77"/>
      <c r="D230" s="25"/>
      <c r="E230" s="25"/>
      <c r="F230" s="13" t="n">
        <f aca="false">C230-E230</f>
        <v>0</v>
      </c>
      <c r="G230" s="14" t="e">
        <f aca="false">E230/C230</f>
        <v>#DIV/0!</v>
      </c>
      <c r="H230" s="18"/>
    </row>
    <row r="231" customFormat="false" ht="24" hidden="false" customHeight="true" outlineLevel="0" collapsed="false">
      <c r="A231" s="70" t="s">
        <v>453</v>
      </c>
      <c r="B231" s="83" t="s">
        <v>454</v>
      </c>
      <c r="C231" s="30" t="n">
        <f aca="false">C232</f>
        <v>0</v>
      </c>
      <c r="D231" s="30" t="n">
        <f aca="false">D232</f>
        <v>1322100</v>
      </c>
      <c r="E231" s="30" t="n">
        <f aca="false">E232</f>
        <v>1144183.25</v>
      </c>
      <c r="F231" s="13" t="n">
        <f aca="false">C231-E231</f>
        <v>-1144183.25</v>
      </c>
      <c r="G231" s="14"/>
      <c r="H231" s="18"/>
    </row>
    <row r="232" customFormat="false" ht="24" hidden="false" customHeight="true" outlineLevel="0" collapsed="false">
      <c r="A232" s="70" t="s">
        <v>455</v>
      </c>
      <c r="B232" s="83" t="s">
        <v>456</v>
      </c>
      <c r="C232" s="25" t="n">
        <v>0</v>
      </c>
      <c r="D232" s="25" t="n">
        <v>1322100</v>
      </c>
      <c r="E232" s="25" t="n">
        <v>1144183.25</v>
      </c>
      <c r="F232" s="13" t="n">
        <f aca="false">C232-E232</f>
        <v>-1144183.25</v>
      </c>
      <c r="G232" s="14"/>
      <c r="H232" s="18"/>
    </row>
    <row r="233" customFormat="false" ht="19.5" hidden="true" customHeight="true" outlineLevel="0" collapsed="false">
      <c r="A233" s="17" t="s">
        <v>457</v>
      </c>
      <c r="B233" s="84" t="s">
        <v>458</v>
      </c>
      <c r="C233" s="52"/>
      <c r="D233" s="85" t="n">
        <f aca="false">D234</f>
        <v>0</v>
      </c>
      <c r="E233" s="85" t="n">
        <f aca="false">E234</f>
        <v>0</v>
      </c>
      <c r="F233" s="13" t="n">
        <f aca="false">C233-E233</f>
        <v>0</v>
      </c>
      <c r="G233" s="14"/>
      <c r="H233" s="18"/>
    </row>
    <row r="234" customFormat="false" ht="24.75" hidden="true" customHeight="true" outlineLevel="0" collapsed="false">
      <c r="A234" s="70" t="s">
        <v>459</v>
      </c>
      <c r="B234" s="86" t="s">
        <v>460</v>
      </c>
      <c r="C234" s="86"/>
      <c r="D234" s="66" t="n">
        <f aca="false">D235</f>
        <v>0</v>
      </c>
      <c r="E234" s="66" t="n">
        <f aca="false">E235</f>
        <v>0</v>
      </c>
      <c r="F234" s="13" t="n">
        <f aca="false">C234-E234</f>
        <v>0</v>
      </c>
      <c r="G234" s="14"/>
      <c r="H234" s="18"/>
    </row>
    <row r="235" customFormat="false" ht="28.5" hidden="true" customHeight="true" outlineLevel="0" collapsed="false">
      <c r="A235" s="74" t="s">
        <v>461</v>
      </c>
      <c r="B235" s="86" t="s">
        <v>462</v>
      </c>
      <c r="C235" s="86"/>
      <c r="D235" s="66"/>
      <c r="E235" s="66"/>
      <c r="F235" s="13" t="n">
        <f aca="false">C235-E235</f>
        <v>0</v>
      </c>
      <c r="G235" s="14"/>
      <c r="H235" s="18"/>
    </row>
    <row r="236" customFormat="false" ht="22.5" hidden="true" customHeight="true" outlineLevel="0" collapsed="false">
      <c r="A236" s="17" t="s">
        <v>463</v>
      </c>
      <c r="B236" s="84" t="s">
        <v>464</v>
      </c>
      <c r="C236" s="52"/>
      <c r="D236" s="85" t="n">
        <f aca="false">D237</f>
        <v>0</v>
      </c>
      <c r="E236" s="13" t="n">
        <f aca="false">E237</f>
        <v>0</v>
      </c>
      <c r="F236" s="13" t="n">
        <f aca="false">C236-E236</f>
        <v>0</v>
      </c>
      <c r="G236" s="14"/>
      <c r="H236" s="18"/>
    </row>
    <row r="237" customFormat="false" ht="20.25" hidden="true" customHeight="true" outlineLevel="0" collapsed="false">
      <c r="A237" s="70" t="s">
        <v>465</v>
      </c>
      <c r="B237" s="87" t="s">
        <v>466</v>
      </c>
      <c r="C237" s="87"/>
      <c r="D237" s="66" t="n">
        <f aca="false">D238</f>
        <v>0</v>
      </c>
      <c r="E237" s="66" t="n">
        <f aca="false">E238</f>
        <v>0</v>
      </c>
      <c r="F237" s="13" t="n">
        <f aca="false">C237-E237</f>
        <v>0</v>
      </c>
      <c r="G237" s="14"/>
      <c r="H237" s="18"/>
    </row>
    <row r="238" customFormat="false" ht="16.5" hidden="true" customHeight="true" outlineLevel="0" collapsed="false">
      <c r="A238" s="74" t="s">
        <v>465</v>
      </c>
      <c r="B238" s="86" t="s">
        <v>467</v>
      </c>
      <c r="C238" s="86"/>
      <c r="D238" s="66"/>
      <c r="E238" s="66"/>
      <c r="F238" s="13" t="n">
        <f aca="false">C238-E238</f>
        <v>0</v>
      </c>
      <c r="G238" s="14"/>
      <c r="H238" s="18"/>
    </row>
    <row r="239" customFormat="false" ht="37.5" hidden="true" customHeight="true" outlineLevel="0" collapsed="false">
      <c r="A239" s="88" t="s">
        <v>468</v>
      </c>
      <c r="B239" s="45" t="s">
        <v>469</v>
      </c>
      <c r="C239" s="45"/>
      <c r="D239" s="13" t="n">
        <f aca="false">D240+D242</f>
        <v>0</v>
      </c>
      <c r="E239" s="13" t="n">
        <f aca="false">E240+E242</f>
        <v>0</v>
      </c>
      <c r="F239" s="13" t="n">
        <f aca="false">C239-E239</f>
        <v>0</v>
      </c>
      <c r="G239" s="14"/>
      <c r="H239" s="18"/>
    </row>
    <row r="240" customFormat="false" ht="27" hidden="true" customHeight="true" outlineLevel="0" collapsed="false">
      <c r="A240" s="54" t="s">
        <v>470</v>
      </c>
      <c r="B240" s="46" t="s">
        <v>471</v>
      </c>
      <c r="C240" s="46"/>
      <c r="D240" s="21" t="n">
        <f aca="false">D241</f>
        <v>0</v>
      </c>
      <c r="E240" s="21" t="n">
        <f aca="false">E241</f>
        <v>0</v>
      </c>
      <c r="F240" s="13" t="n">
        <f aca="false">C240-E240</f>
        <v>0</v>
      </c>
      <c r="G240" s="14"/>
      <c r="H240" s="18"/>
    </row>
    <row r="241" customFormat="false" ht="40.5" hidden="true" customHeight="true" outlineLevel="0" collapsed="false">
      <c r="A241" s="89" t="s">
        <v>472</v>
      </c>
      <c r="B241" s="46" t="s">
        <v>473</v>
      </c>
      <c r="C241" s="46"/>
      <c r="D241" s="21"/>
      <c r="E241" s="21"/>
      <c r="F241" s="13" t="n">
        <f aca="false">C241-E241</f>
        <v>0</v>
      </c>
      <c r="G241" s="14"/>
      <c r="H241" s="18"/>
    </row>
    <row r="242" customFormat="false" ht="49.5" hidden="true" customHeight="true" outlineLevel="0" collapsed="false">
      <c r="A242" s="89" t="s">
        <v>474</v>
      </c>
      <c r="B242" s="46" t="s">
        <v>475</v>
      </c>
      <c r="C242" s="46"/>
      <c r="D242" s="21" t="n">
        <f aca="false">D243</f>
        <v>0</v>
      </c>
      <c r="E242" s="21" t="n">
        <f aca="false">E243</f>
        <v>0</v>
      </c>
      <c r="F242" s="13" t="n">
        <f aca="false">C242-E242</f>
        <v>0</v>
      </c>
      <c r="G242" s="14"/>
      <c r="H242" s="18"/>
    </row>
    <row r="243" customFormat="false" ht="24.75" hidden="true" customHeight="true" outlineLevel="0" collapsed="false">
      <c r="A243" s="89" t="s">
        <v>476</v>
      </c>
      <c r="B243" s="46" t="s">
        <v>477</v>
      </c>
      <c r="C243" s="46"/>
      <c r="D243" s="21" t="n">
        <f aca="false">D244</f>
        <v>0</v>
      </c>
      <c r="E243" s="21" t="n">
        <f aca="false">E244</f>
        <v>0</v>
      </c>
      <c r="F243" s="13" t="n">
        <f aca="false">C243-E243</f>
        <v>0</v>
      </c>
      <c r="G243" s="14"/>
      <c r="H243" s="18"/>
    </row>
    <row r="244" customFormat="false" ht="28.5" hidden="true" customHeight="true" outlineLevel="0" collapsed="false">
      <c r="A244" s="89" t="s">
        <v>478</v>
      </c>
      <c r="B244" s="46" t="s">
        <v>479</v>
      </c>
      <c r="C244" s="46"/>
      <c r="D244" s="21"/>
      <c r="E244" s="21"/>
      <c r="F244" s="13" t="n">
        <f aca="false">C244-E244</f>
        <v>0</v>
      </c>
      <c r="G244" s="14"/>
      <c r="H244" s="18"/>
    </row>
    <row r="245" customFormat="false" ht="27" hidden="false" customHeight="true" outlineLevel="0" collapsed="false">
      <c r="A245" s="88" t="s">
        <v>480</v>
      </c>
      <c r="B245" s="45" t="s">
        <v>481</v>
      </c>
      <c r="C245" s="21" t="n">
        <f aca="false">C246</f>
        <v>0</v>
      </c>
      <c r="D245" s="21" t="n">
        <f aca="false">D246</f>
        <v>0</v>
      </c>
      <c r="E245" s="13" t="n">
        <f aca="false">E246</f>
        <v>-246691.2</v>
      </c>
      <c r="F245" s="13" t="n">
        <f aca="false">C245-E245</f>
        <v>246691.2</v>
      </c>
      <c r="G245" s="14"/>
      <c r="H245" s="18"/>
    </row>
    <row r="246" customFormat="false" ht="27" hidden="false" customHeight="true" outlineLevel="0" collapsed="false">
      <c r="A246" s="54" t="s">
        <v>482</v>
      </c>
      <c r="B246" s="46" t="s">
        <v>483</v>
      </c>
      <c r="C246" s="21" t="n">
        <v>0</v>
      </c>
      <c r="D246" s="21" t="n">
        <v>0</v>
      </c>
      <c r="E246" s="21" t="n">
        <v>-246691.2</v>
      </c>
      <c r="F246" s="13" t="n">
        <f aca="false">C246-E246</f>
        <v>246691.2</v>
      </c>
      <c r="G246" s="14"/>
      <c r="H246" s="18"/>
    </row>
    <row r="247" customFormat="false" ht="20.25" hidden="false" customHeight="true" outlineLevel="0" collapsed="false">
      <c r="A247" s="90" t="s">
        <v>484</v>
      </c>
      <c r="B247" s="91"/>
      <c r="C247" s="13" t="n">
        <f aca="false">C4+C152</f>
        <v>587635993.5</v>
      </c>
      <c r="D247" s="13" t="n">
        <f aca="false">D4+D152</f>
        <v>650846274.24</v>
      </c>
      <c r="E247" s="13" t="n">
        <f aca="false">E4+E152</f>
        <v>641663353.56</v>
      </c>
      <c r="F247" s="13" t="n">
        <f aca="false">C247-E247</f>
        <v>-54027360.0600001</v>
      </c>
      <c r="G247" s="14" t="n">
        <f aca="false">E247/C247</f>
        <v>1.09194018177513</v>
      </c>
      <c r="H247" s="18"/>
    </row>
    <row r="248" customFormat="false" ht="17.25" hidden="false" customHeight="true" outlineLevel="0" collapsed="false">
      <c r="A248" s="92"/>
      <c r="B248" s="93"/>
      <c r="C248" s="93"/>
      <c r="E248" s="94"/>
      <c r="F248" s="94"/>
    </row>
    <row r="249" customFormat="false" ht="12" hidden="false" customHeight="false" outlineLevel="0" collapsed="false">
      <c r="A249" s="95"/>
      <c r="B249" s="95"/>
      <c r="C249" s="95"/>
    </row>
    <row r="250" customFormat="false" ht="12" hidden="false" customHeight="false" outlineLevel="0" collapsed="false">
      <c r="A250" s="95"/>
      <c r="B250" s="95"/>
      <c r="C250" s="95"/>
    </row>
    <row r="251" customFormat="false" ht="12" hidden="false" customHeight="true" outlineLevel="0" collapsed="false">
      <c r="A251" s="96"/>
      <c r="B251" s="96"/>
      <c r="C251" s="97"/>
      <c r="D251" s="98"/>
    </row>
    <row r="252" customFormat="false" ht="12" hidden="false" customHeight="true" outlineLevel="0" collapsed="false">
      <c r="A252" s="96"/>
      <c r="B252" s="96"/>
      <c r="C252" s="97"/>
    </row>
    <row r="253" customFormat="false" ht="12" hidden="false" customHeight="true" outlineLevel="0" collapsed="false">
      <c r="A253" s="96"/>
      <c r="B253" s="96"/>
      <c r="C253" s="97"/>
    </row>
    <row r="254" customFormat="false" ht="12" hidden="false" customHeight="true" outlineLevel="0" collapsed="false">
      <c r="A254" s="96"/>
      <c r="B254" s="96"/>
      <c r="C254" s="97"/>
    </row>
    <row r="255" customFormat="false" ht="12" hidden="false" customHeight="true" outlineLevel="0" collapsed="false">
      <c r="A255" s="96"/>
      <c r="B255" s="96"/>
      <c r="C255" s="97"/>
    </row>
    <row r="256" customFormat="false" ht="12" hidden="false" customHeight="true" outlineLevel="0" collapsed="false">
      <c r="A256" s="96"/>
      <c r="B256" s="96"/>
      <c r="C256" s="97"/>
    </row>
    <row r="257" customFormat="false" ht="12" hidden="false" customHeight="true" outlineLevel="0" collapsed="false">
      <c r="A257" s="96"/>
      <c r="B257" s="96"/>
      <c r="C257" s="97"/>
    </row>
    <row r="258" customFormat="false" ht="12" hidden="false" customHeight="true" outlineLevel="0" collapsed="false">
      <c r="A258" s="96"/>
      <c r="B258" s="96"/>
      <c r="C258" s="97"/>
    </row>
  </sheetData>
  <mergeCells count="13">
    <mergeCell ref="A1:H1"/>
    <mergeCell ref="H38:H39"/>
    <mergeCell ref="H86:H8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</mergeCells>
  <printOptions headings="false" gridLines="false" gridLinesSet="true" horizontalCentered="false" verticalCentered="false"/>
  <pageMargins left="0.629861111111111" right="0.551388888888889" top="0.708333333333333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3-08-21T07:36:47Z</cp:lastPrinted>
  <dcterms:modified xsi:type="dcterms:W3CDTF">2023-08-23T12:35:15Z</dcterms:modified>
  <cp:revision>0</cp:revision>
  <dc:subject/>
  <dc:title/>
</cp:coreProperties>
</file>