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1" sheetId="1" state="visible" r:id="rId2"/>
  </sheets>
  <definedNames>
    <definedName function="false" hidden="false" localSheetId="0" name="_xlnm.Print_Area" vbProcedure="false">'прил.11'!$A$1:$L$334</definedName>
    <definedName function="false" hidden="false" localSheetId="0" name="_xlnm.Print_Titles" vbProcedure="false">'прил.1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323">
  <si>
    <t xml:space="preserve">Сведения о фактически произведенных расходах на реализацию муниципальных программ муниципального образования Терский район в 2022 году</t>
  </si>
  <si>
    <t xml:space="preserve">рублей</t>
  </si>
  <si>
    <t xml:space="preserve">№п/п</t>
  </si>
  <si>
    <t xml:space="preserve">код</t>
  </si>
  <si>
    <t xml:space="preserve">Наименование муниципальной программ, подпрограммы, основного мероприятия, направления</t>
  </si>
  <si>
    <t xml:space="preserve">Плановые значения, утвержденные в первоначальном бюджете на 2022 год</t>
  </si>
  <si>
    <t xml:space="preserve">Уточненные плановые значения по бюджету на 2022 год</t>
  </si>
  <si>
    <t xml:space="preserve">Фактически произведенные расходы в 2022 году</t>
  </si>
  <si>
    <t xml:space="preserve">Отклонения фактически произведенных расходов от плановых значений</t>
  </si>
  <si>
    <t xml:space="preserve">% исполнения</t>
  </si>
  <si>
    <t xml:space="preserve">Программа</t>
  </si>
  <si>
    <t xml:space="preserve">подпрограммы</t>
  </si>
  <si>
    <t xml:space="preserve">основное мероприятие</t>
  </si>
  <si>
    <t xml:space="preserve">направление</t>
  </si>
  <si>
    <t xml:space="preserve">ГРБС</t>
  </si>
  <si>
    <t xml:space="preserve">Развитие конкурентно-способной экономики</t>
  </si>
  <si>
    <t xml:space="preserve">1</t>
  </si>
  <si>
    <t xml:space="preserve">Развитие малого и среднего предпринимательства, стимулирование инноваций в муниципальном образовании Терский район </t>
  </si>
  <si>
    <t xml:space="preserve">001</t>
  </si>
  <si>
    <t xml:space="preserve">МУ Администрация Терского района</t>
  </si>
  <si>
    <t xml:space="preserve">01</t>
  </si>
  <si>
    <t xml:space="preserve">Стимулирование развития малого и среднего предпринимательства</t>
  </si>
  <si>
    <t xml:space="preserve">29990</t>
  </si>
  <si>
    <t xml:space="preserve">Прочие направления муниципальной программы</t>
  </si>
  <si>
    <t xml:space="preserve">02</t>
  </si>
  <si>
    <t xml:space="preserve">Поощрение развития малого и среднего предпринимательства</t>
  </si>
  <si>
    <t xml:space="preserve">70550</t>
  </si>
  <si>
    <t xml:space="preserve">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S0550</t>
  </si>
  <si>
    <t xml:space="preserve">Софинансирование 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03</t>
  </si>
  <si>
    <t xml:space="preserve">Осуществление администрацией Терского района отдельных полномочий по сбору сведений для формирования и ведения торгового реестра</t>
  </si>
  <si>
    <t xml:space="preserve">75510</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2</t>
  </si>
  <si>
    <t xml:space="preserve">Развитие сельского хозяйства Терского района Мурманской области </t>
  </si>
  <si>
    <t xml:space="preserve">Повышение эффективности сельскохозяйственного производства</t>
  </si>
  <si>
    <t xml:space="preserve">3</t>
  </si>
  <si>
    <t xml:space="preserve">Развитие туризма в Терском районе </t>
  </si>
  <si>
    <t xml:space="preserve">Совершенствование информационного и методического обеспечения туристской отрасли</t>
  </si>
  <si>
    <t xml:space="preserve">Содействие формированию и продвижению муниципального туристского продукта </t>
  </si>
  <si>
    <t xml:space="preserve">Развитие физической культуры и спорта в Терском районе  </t>
  </si>
  <si>
    <t xml:space="preserve">Организация и проведение районных и областных соревнований, участие команд в спортивных соревнованиях различного уровня</t>
  </si>
  <si>
    <t xml:space="preserve"> Развитие инфраструктуры для занятия спортом</t>
  </si>
  <si>
    <t xml:space="preserve">Обеспечение муниципальных функций для развития сферы физической культуры и спорта в Терском районе</t>
  </si>
  <si>
    <t xml:space="preserve">0005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1306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1100</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S1100</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Развитие образования </t>
  </si>
  <si>
    <t xml:space="preserve">Развитие образования в Терском районе </t>
  </si>
  <si>
    <t xml:space="preserve">Модернизация образования Терского района</t>
  </si>
  <si>
    <t xml:space="preserve">71330</t>
  </si>
  <si>
    <t xml:space="preserve">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S1330</t>
  </si>
  <si>
    <t xml:space="preserve">Софинансирование 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 Качественное и доступное дошкольное образование</t>
  </si>
  <si>
    <t xml:space="preserve">Качественное и доступное общее и дополнительное образование</t>
  </si>
  <si>
    <t xml:space="preserve">5303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Софинансирование cубсидии на  оплату труда и начисления на выплаты по оплате труда работникам муниципальных учреждений</t>
  </si>
  <si>
    <t xml:space="preserve">73030</t>
  </si>
  <si>
    <t xml:space="preserve">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77080</t>
  </si>
  <si>
    <t xml:space="preserve">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04</t>
  </si>
  <si>
    <t xml:space="preserve">Материально-техническое обеспечение образовательных учреждений</t>
  </si>
  <si>
    <t xml:space="preserve">70790</t>
  </si>
  <si>
    <t xml:space="preserve">Субсидии на обеспечение комплексной безопасности муниципальных образовательных организаций</t>
  </si>
  <si>
    <t xml:space="preserve">S0790</t>
  </si>
  <si>
    <t xml:space="preserve">Софинансирование за счет средств местного бюджета субсидии на обеспечение комплексной безопасности муниципальных образовательных организаций</t>
  </si>
  <si>
    <t xml:space="preserve">05</t>
  </si>
  <si>
    <t xml:space="preserve">Финансовое обеспечение образовательной деятельности</t>
  </si>
  <si>
    <t xml:space="preserve">20080</t>
  </si>
  <si>
    <t xml:space="preserve">Меры социальной поддержки педагогическим работникам</t>
  </si>
  <si>
    <t xml:space="preserve">7104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S104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71250</t>
  </si>
  <si>
    <t xml:space="preserve">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S1250</t>
  </si>
  <si>
    <t xml:space="preserve">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местного бюджета)</t>
  </si>
  <si>
    <t xml:space="preserve">75310</t>
  </si>
  <si>
    <t xml:space="preserve">Реализация Закона Мурманской области "О единой субвенции местным бюджетам на финансовое обеспечение образовательной деятельности"</t>
  </si>
  <si>
    <t xml:space="preserve">75320</t>
  </si>
  <si>
    <t xml:space="preserve">Обеспечение бесплатным питанием отдельных категорий обучающихся</t>
  </si>
  <si>
    <t xml:space="preserve">75360</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5370</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L304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6</t>
  </si>
  <si>
    <t xml:space="preserve">Обеспечение персонифицированного финансирования дополнительного образования детей</t>
  </si>
  <si>
    <t xml:space="preserve">29995</t>
  </si>
  <si>
    <t xml:space="preserve">Финансовое обеспечение затрат АНО "Центр гуманитарных исследований и консультирования в социальной сфере", связанных с реализацией проекта по обеспечению развития системы дополнительного образования детей посредством внедрения механизма персонифицированного финансирования в муниципальном образовании Терский район</t>
  </si>
  <si>
    <t xml:space="preserve">Организация отдыха, оздоровления и занятости детей и молодежи Терского района  </t>
  </si>
  <si>
    <t xml:space="preserve">EВ</t>
  </si>
  <si>
    <t xml:space="preserve">Региональный проект "Патриотическое воспитание граждан Российской Федерации"</t>
  </si>
  <si>
    <t xml:space="preserve">5179F</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 Организация отдыха и оздоровления детей</t>
  </si>
  <si>
    <t xml:space="preserve">71070</t>
  </si>
  <si>
    <t xml:space="preserve">Организация отдыха детей  Мурманской области в муниципальных образовательных организациях</t>
  </si>
  <si>
    <t xml:space="preserve">S1070</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Организация и проведение мероприятий по временному трудоустройству несовершеннолетних граждан</t>
  </si>
  <si>
    <t xml:space="preserve">77190</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Обеспечение безопасности проживания и охрана окружающей среды </t>
  </si>
  <si>
    <t xml:space="preserve">Оптимизация управления отходами производства и потребления в Терском районе </t>
  </si>
  <si>
    <t xml:space="preserve">Создание и обеспечение функционирования системы обращения с отходами на территории Терского района</t>
  </si>
  <si>
    <t xml:space="preserve">Профилактика правонарушений  </t>
  </si>
  <si>
    <t xml:space="preserve">Проведение мероприятий, направленных на профилактику правонарушений</t>
  </si>
  <si>
    <t xml:space="preserve">Работа по профилактике</t>
  </si>
  <si>
    <t xml:space="preserve">Осуществление переданных государственных полномочий по осуществлению деятельности КДН и ЗП</t>
  </si>
  <si>
    <t xml:space="preserve">75560</t>
  </si>
  <si>
    <t xml:space="preserve">Реализация Закона Мурманской области "О комиссиях по делам несовершеннолетних и защите их прав в Мурманской области"</t>
  </si>
  <si>
    <t xml:space="preserve">Развитие культуры  </t>
  </si>
  <si>
    <t xml:space="preserve">Модернизация учреждений культуры, искусства, образования в сфере культуры и искусства и создание условий для расширения доступности услуг культуры</t>
  </si>
  <si>
    <t xml:space="preserve">Укрепление материально-технической базы учреждений культуры (библиотека)</t>
  </si>
  <si>
    <t xml:space="preserve">71060</t>
  </si>
  <si>
    <t xml:space="preserve">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в части муниципальных библиотек)</t>
  </si>
  <si>
    <t xml:space="preserve">S1060</t>
  </si>
  <si>
    <t xml:space="preserve">Софинансирование 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Укрепление материально-технической базы Детской школы искусств</t>
  </si>
  <si>
    <t xml:space="preserve">Укрепление материально-технической базы учреждений культуры (музей)</t>
  </si>
  <si>
    <t xml:space="preserve">7106U</t>
  </si>
  <si>
    <t xml:space="preserve">C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за счет средств резервного фонда Правительства Мурманской области)</t>
  </si>
  <si>
    <t xml:space="preserve">Создание Парка Победы в районе ул.Кирова в п.г.т.Умба</t>
  </si>
  <si>
    <t xml:space="preserve">71091</t>
  </si>
  <si>
    <t xml:space="preserve">Cубсидии муниципальным образованиям на реализацию проектов по поддержке местных инициатив</t>
  </si>
  <si>
    <t xml:space="preserve">S1091</t>
  </si>
  <si>
    <t xml:space="preserve">Софинансирование субсидии муниципальным образованиям на реализацию проектов по поддержке местных инициатив</t>
  </si>
  <si>
    <t xml:space="preserve">Сохранение и развитие культуры муниципального образования Терский район </t>
  </si>
  <si>
    <t xml:space="preserve">Организация библиотечного обслуживания населения, комплектование и обеспечение сохранности библиотечных фондов </t>
  </si>
  <si>
    <t xml:space="preserve">Предоставление дополнительного образования детям в сфере культуры и искусства</t>
  </si>
  <si>
    <t xml:space="preserve">Сохранение, популяризация и изучение историко-культурного наследия</t>
  </si>
  <si>
    <t xml:space="preserve">Увековечивание памяти войнов ВОВ в Терском районе</t>
  </si>
  <si>
    <t xml:space="preserve">Поддержка семьи и гражданской активности населения в Терском районе  </t>
  </si>
  <si>
    <t xml:space="preserve">Повышение качества жизни малообеспеченных граждан Терского района</t>
  </si>
  <si>
    <t xml:space="preserve">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7520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330</t>
  </si>
  <si>
    <t xml:space="preserve">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75340</t>
  </si>
  <si>
    <t xml:space="preserve">Содержание ребенка в семье опекуна (попечителя) и приемной семье, а также вознаграждение, причитающееся приемному родителю</t>
  </si>
  <si>
    <t xml:space="preserve">75350</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5570</t>
  </si>
  <si>
    <t xml:space="preserve">Субвенция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Обеспечение социальных гарантий отдельным категориям граждан</t>
  </si>
  <si>
    <t xml:space="preserve">75100</t>
  </si>
  <si>
    <t xml:space="preserve">Субвенция местным бюджетам на осуществление органами местного самоуправления государственных полномочий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5230</t>
  </si>
  <si>
    <t xml:space="preserve">Субвенция на возмещение расходов по гарантированному перечню услуг по погребению</t>
  </si>
  <si>
    <t xml:space="preserve">Дети и молодёжь Терского района </t>
  </si>
  <si>
    <t xml:space="preserve"> Организация и проведение мероприятий для детей и молодежи, в том числе для детей - инвалидов</t>
  </si>
  <si>
    <t xml:space="preserve">Организация и проведение мероприятий патриотической и гражданской направленности</t>
  </si>
  <si>
    <t xml:space="preserve">Организация и проведение мероприятий на поморскую тематику</t>
  </si>
  <si>
    <t xml:space="preserve">Культурно-досуговые мероприятия для детей и молодежи</t>
  </si>
  <si>
    <t xml:space="preserve">Поощрение талантливых и одаренных детей</t>
  </si>
  <si>
    <t xml:space="preserve">Поддержка социально-ориентированных некоммерческих организаций в Терском районе</t>
  </si>
  <si>
    <t xml:space="preserve">Предоставление информационно-методической и иной поддержки СО НКО и общественных объединений</t>
  </si>
  <si>
    <t xml:space="preserve">Предоставление финансовой поддержки СО НКО и общественных объединений</t>
  </si>
  <si>
    <t xml:space="preserve">Развитие муниципального управления и гражданского общества  </t>
  </si>
  <si>
    <t xml:space="preserve">Регулирование  земельных  отношений  на  территории  муниципального образования Терский район </t>
  </si>
  <si>
    <t xml:space="preserve">Проведение кадастровых работ по постановке границ населенных пунктов МО СП Варзуга на государственный кадастровый учет</t>
  </si>
  <si>
    <t xml:space="preserve">Разработка документов градостроительной деятельности</t>
  </si>
  <si>
    <t xml:space="preserve">Создание условий для  эффективного  использования   муниципального  имущества муниципального образования Терский район </t>
  </si>
  <si>
    <t xml:space="preserve">Проведение оценки рыночной стоимости объектов муниципального имущества</t>
  </si>
  <si>
    <t xml:space="preserve">Изготовление технической документации на объекты муниципальной недвижимости</t>
  </si>
  <si>
    <t xml:space="preserve">Проведение аудита муниципальных унитарных предприятий</t>
  </si>
  <si>
    <t xml:space="preserve">Содержание муниципального имущества</t>
  </si>
  <si>
    <t xml:space="preserve">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S0850</t>
  </si>
  <si>
    <t xml:space="preserve">Софинансирование 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Организация ритуальных услуг и содержание мест захоронения</t>
  </si>
  <si>
    <t xml:space="preserve">07</t>
  </si>
  <si>
    <t xml:space="preserve">Ремонт муниципальной собственности</t>
  </si>
  <si>
    <t xml:space="preserve">Энергосбережение и повышение энергоэффективности в муниципальном образовании Терский район Мурманской области</t>
  </si>
  <si>
    <t xml:space="preserve">Стимулирование энергосбережения и повышение энергоэффективности в муниципальном образовании</t>
  </si>
  <si>
    <t xml:space="preserve">70720</t>
  </si>
  <si>
    <t xml:space="preserve">Обеспечение нефтепродуктами и топливом удаленных населенных пунктов с ограниченным сроком завоза грузов</t>
  </si>
  <si>
    <t xml:space="preserve">7072U</t>
  </si>
  <si>
    <t xml:space="preserve">Обеспечение нефтепродуктами и топливом удаленных населенных пунктов с ограниченным сроком завоза грузов (за счет средств резервного фонда Правительства Мурманской области)</t>
  </si>
  <si>
    <t xml:space="preserve">S0720</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S072U</t>
  </si>
  <si>
    <t xml:space="preserve">Развитие топливно-энергетического комплекса </t>
  </si>
  <si>
    <t xml:space="preserve">70760</t>
  </si>
  <si>
    <t xml:space="preserve">Субсидии бюджетам муниципальных образований на подготовку к отопительному периоду</t>
  </si>
  <si>
    <t xml:space="preserve">S0760</t>
  </si>
  <si>
    <t xml:space="preserve">Софинансирование субсидии бюджетам муниципальных образований на подготовку к отопительному периоду</t>
  </si>
  <si>
    <t xml:space="preserve">Создание условий для повышения энергоэффективности объектов муниципальной собственности Терского района</t>
  </si>
  <si>
    <t xml:space="preserve">Формирование квалифицированного кадрового состава муниципальной службы на территории муниципального образования Терский район </t>
  </si>
  <si>
    <t xml:space="preserve">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Развитие информационного общества, создание системы «Электронный муниципалитет»  в муниципальном образовании Терский район </t>
  </si>
  <si>
    <t xml:space="preserve">Сопровождение и модернизация аппаратного и программного обеспечения информационно-вычислительной сети </t>
  </si>
  <si>
    <t xml:space="preserve">20070</t>
  </si>
  <si>
    <t xml:space="preserve">Создание, развитие и сопровождение информационных систем</t>
  </si>
  <si>
    <t xml:space="preserve">7057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S0570</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беспечение комплексной защиты информации в информационно-вычислительной сети </t>
  </si>
  <si>
    <t xml:space="preserve">Информирование населения о деятельности органов местного самоуправления муниципального образования Терский район </t>
  </si>
  <si>
    <t xml:space="preserve">Предоставление печатной площади в газете "Терский берег" на опубликование нормативных правовых актов органов местного самоуправления муниципального образования Терский район</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 </t>
  </si>
  <si>
    <t xml:space="preserve">Софинансирование расходов, направляемых на оплату труда и начисления на выплаты по оплате труда работникам муниципальных учреждений </t>
  </si>
  <si>
    <t xml:space="preserve">Обслуживание деятельности органов местного самоуправления и муниципальных учреждений Терского района </t>
  </si>
  <si>
    <t xml:space="preserve">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Обеспечение исполнения функций в рамках полномочий органов местного самоуправления Терского района</t>
  </si>
  <si>
    <t xml:space="preserve">04010</t>
  </si>
  <si>
    <t xml:space="preserve">Расходы на выплаты по оплате труда главы местной администрации</t>
  </si>
  <si>
    <t xml:space="preserve">06010</t>
  </si>
  <si>
    <t xml:space="preserve">Расходы на выплаты по оплате труда работников органов местного самоуправления</t>
  </si>
  <si>
    <t xml:space="preserve">06030</t>
  </si>
  <si>
    <t xml:space="preserve">Расходы на обеспечение функций органов местного самоуправления</t>
  </si>
  <si>
    <t xml:space="preserve">07400</t>
  </si>
  <si>
    <t xml:space="preserve">Расходы на компенсационные выплаты, производимые уволенным муниципальным служащим, замещавшим должности муниципальной службы,учрежденные для непосредственного обеспечения исполнения полномочий лица, замещающего муниципальную должность, в связи с истечением срока полномочий указанного лица</t>
  </si>
  <si>
    <t xml:space="preserve">08210</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13020</t>
  </si>
  <si>
    <t xml:space="preserve">Доплаты к пенсиям государственных служащих субъектов Российской Федерации и муниципальных служащих</t>
  </si>
  <si>
    <t xml:space="preserve">Осуществление ОМСУ муниципального образования Терский район отдельных государственных полномочий</t>
  </si>
  <si>
    <t xml:space="preserve">512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9300</t>
  </si>
  <si>
    <t xml:space="preserve">Осуществление переданных полномочий Российской Федерации на государственную регистрацию актов гражданского состояния</t>
  </si>
  <si>
    <t xml:space="preserve">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521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520</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75530</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7554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75620</t>
  </si>
  <si>
    <t xml:space="preserve">Субвенция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75630</t>
  </si>
  <si>
    <t xml:space="preserve">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Обеспечение технического обслуживания имущества муниципальных учреждений</t>
  </si>
  <si>
    <t xml:space="preserve">00051</t>
  </si>
  <si>
    <t xml:space="preserve">Расходы на обеспечение деятельности (оказание услуг) подведомственных учреждений (ОМСУ)</t>
  </si>
  <si>
    <t xml:space="preserve">Обеспечение предоставления  государственных  и муниципальных услуг в МАУ "МФЦ Мои документы"</t>
  </si>
  <si>
    <t xml:space="preserve">7</t>
  </si>
  <si>
    <t xml:space="preserve">Создание условий для оказания медицинской помощи населению на территории Терского  района  </t>
  </si>
  <si>
    <t xml:space="preserve">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8</t>
  </si>
  <si>
    <t xml:space="preserve">Совершенствование единой дежурно-диспетчерской службы
ЕДДС Терского района 
</t>
  </si>
  <si>
    <t xml:space="preserve">008</t>
  </si>
  <si>
    <t xml:space="preserve">МКУ Единая дежурно-диспетчерская служба Терского района</t>
  </si>
  <si>
    <t xml:space="preserve">Обеспечение функционирования МКУ ЕДДС Терского района</t>
  </si>
  <si>
    <t xml:space="preserve">Создание системы обеспечения вызова экстренных оперативных служб по единому номеру "112" на базе МКУ ЕДДС Терского района</t>
  </si>
  <si>
    <t xml:space="preserve">Предотвращение ЧС на реке Варзуга в паводковый период</t>
  </si>
  <si>
    <t xml:space="preserve">Обеспечение функционирования МАСЦО в Терском районе</t>
  </si>
  <si>
    <t xml:space="preserve">Обеспечение безопасности людей на водных объектах</t>
  </si>
  <si>
    <t xml:space="preserve">Поддержка деятельности местной общественной организации Добровольная пожарная охрана Терского района Мурманской области</t>
  </si>
  <si>
    <t xml:space="preserve">9</t>
  </si>
  <si>
    <t xml:space="preserve">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  </t>
  </si>
  <si>
    <t xml:space="preserve">Совершенствование финансовой и бюджетной политики  </t>
  </si>
  <si>
    <t xml:space="preserve">010</t>
  </si>
  <si>
    <t xml:space="preserve">Финансовый отдел администрации Терского района</t>
  </si>
  <si>
    <t xml:space="preserve">Своевременное и полное погашение долговых обязательств и их обслуживание</t>
  </si>
  <si>
    <t xml:space="preserve">20020</t>
  </si>
  <si>
    <t xml:space="preserve">Процентные платежи по муниципальному долгу </t>
  </si>
  <si>
    <t xml:space="preserve">Предоставление межбюджетных трансфертов бюджетам поселений</t>
  </si>
  <si>
    <t xml:space="preserve">20090</t>
  </si>
  <si>
    <t xml:space="preserve">Поддержка мер по сбалансированности бюджетов</t>
  </si>
  <si>
    <t xml:space="preserve">70530</t>
  </si>
  <si>
    <t xml:space="preserve">Субсидии на формирование районных фондов финансовой поддержки поселений</t>
  </si>
  <si>
    <t xml:space="preserve">S0530</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75010</t>
  </si>
  <si>
    <t xml:space="preserve">Субвенции бюджетам муниципальных районов на исполнение полномочий по расчету и предоставлению дотаций поселениям</t>
  </si>
  <si>
    <t xml:space="preserve">Повышение эффективности бюджетных расходов муниципального образования Терский район  </t>
  </si>
  <si>
    <t xml:space="preserve">Техническое и информационное обеспечение финансового органа</t>
  </si>
  <si>
    <t xml:space="preserve">10</t>
  </si>
  <si>
    <t xml:space="preserve">Организация транспортного обслуживания населения на территории Терского района Мурманской области</t>
  </si>
  <si>
    <t xml:space="preserve">Транспортное обеспечение жителей труднодоступных населенных пунктов Терского района Мурманской области</t>
  </si>
  <si>
    <t xml:space="preserve">Организация перевозок в сельском поселении Варзуга воздушным транспортом на социально-значимых маршрутах</t>
  </si>
  <si>
    <t xml:space="preserve">70910</t>
  </si>
  <si>
    <t xml:space="preserve">Субсидия на обеспечение авиационного обслуживания жителей отдаленных поселений</t>
  </si>
  <si>
    <t xml:space="preserve">S0910</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Организация перевозок в сельском поселении Варзуга автомобильным транспортом на социально-значимых маршрутах</t>
  </si>
  <si>
    <t xml:space="preserve">Организация перевозок в сельском поселении Варзуга водным транспортом на социально-значимых маршрутах</t>
  </si>
  <si>
    <t xml:space="preserve">Организация доставки бытового газа для населения отдалённых сёл</t>
  </si>
  <si>
    <t xml:space="preserve">Дорожное хозяйство</t>
  </si>
  <si>
    <t xml:space="preserve">Содержание и ремонт автомобильных дорог</t>
  </si>
  <si>
    <t xml:space="preserve">ВСЕГО по муниципальным программам</t>
  </si>
  <si>
    <t xml:space="preserve">11</t>
  </si>
  <si>
    <t xml:space="preserve">Непрограммная деятельность</t>
  </si>
  <si>
    <t xml:space="preserve">Непрограммная деятельность Совета депутатов Терского района</t>
  </si>
  <si>
    <t xml:space="preserve">005</t>
  </si>
  <si>
    <t xml:space="preserve"> Совет депутатов Терского района</t>
  </si>
  <si>
    <t xml:space="preserve">00</t>
  </si>
  <si>
    <t xml:space="preserve">03030</t>
  </si>
  <si>
    <t xml:space="preserve">Расходы на обеспечение функций депутатов представительного органа муниципального образования</t>
  </si>
  <si>
    <t xml:space="preserve">Непрограммная деятельность - Глава муниципального образования Терский район</t>
  </si>
  <si>
    <t xml:space="preserve">01010</t>
  </si>
  <si>
    <t xml:space="preserve">Расходы на выплаты по оплате труда главы муниципального образования</t>
  </si>
  <si>
    <t xml:space="preserve">Непрограммная деятельность Контрольно-счетной комиссии муниципального образования Терский район</t>
  </si>
  <si>
    <t xml:space="preserve">012</t>
  </si>
  <si>
    <t xml:space="preserve">МКУ Контрольно-счетная комиссия муниципального образования Терский район</t>
  </si>
  <si>
    <t xml:space="preserve">05010</t>
  </si>
  <si>
    <t xml:space="preserve">Расходы на выплаты по оплате труда руководителя контрольно-счетной комиссии</t>
  </si>
  <si>
    <t xml:space="preserve">05030</t>
  </si>
  <si>
    <t xml:space="preserve">Расходы на обеспечение функций руководителя контрольно-счетной комиссии</t>
  </si>
  <si>
    <t xml:space="preserve">Иная непрограммная деятельность</t>
  </si>
  <si>
    <t xml:space="preserve">20010</t>
  </si>
  <si>
    <t xml:space="preserve">Резервный фонд администрации Терского района"</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
  </numFmts>
  <fonts count="20">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i val="true"/>
      <sz val="11"/>
      <color rgb="FF000000"/>
      <name val="Times New Roman"/>
      <family val="1"/>
      <charset val="204"/>
    </font>
    <font>
      <b val="true"/>
      <sz val="12"/>
      <color rgb="FF000000"/>
      <name val="Times New Roman"/>
      <family val="1"/>
      <charset val="204"/>
    </font>
    <font>
      <sz val="9"/>
      <name val="Times New Roman CYR"/>
      <family val="1"/>
      <charset val="204"/>
    </font>
    <font>
      <sz val="10"/>
      <color rgb="FF000000"/>
      <name val="Times New Roman"/>
      <family val="1"/>
      <charset val="204"/>
    </font>
    <font>
      <i val="true"/>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10"/>
      <name val="Times New Roman"/>
      <family val="1"/>
      <charset val="204"/>
    </font>
    <font>
      <i val="true"/>
      <sz val="10"/>
      <name val="Times New Roman"/>
      <family val="1"/>
      <charset val="204"/>
    </font>
    <font>
      <sz val="10"/>
      <name val="Times New Roman"/>
      <family val="1"/>
      <charset val="204"/>
    </font>
    <font>
      <sz val="10"/>
      <name val="Times New Roman CYR"/>
      <family val="1"/>
      <charset val="204"/>
    </font>
    <font>
      <b val="true"/>
      <sz val="10"/>
      <name val="Times New Roman Cyr"/>
      <family val="0"/>
      <charset val="204"/>
    </font>
    <font>
      <i val="true"/>
      <sz val="10"/>
      <name val="Times New Roman CYR"/>
      <family val="0"/>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5" fontId="12"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7" fontId="11" fillId="2" borderId="2" xfId="0" applyFont="true" applyBorder="true" applyAlignment="true" applyProtection="false">
      <alignment horizontal="right"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true" indent="0" shrinkToFit="false"/>
      <protection locked="true" hidden="false"/>
    </xf>
    <xf numFmtId="165" fontId="12"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7" fontId="14" fillId="2" borderId="2" xfId="0" applyFont="true" applyBorder="true" applyAlignment="true" applyProtection="false">
      <alignment horizontal="right" vertical="bottom" textRotation="0" wrapText="true" indent="0" shrinkToFit="false"/>
      <protection locked="true" hidden="false"/>
    </xf>
    <xf numFmtId="167" fontId="9"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7" fontId="15" fillId="2" borderId="2" xfId="0" applyFont="true" applyBorder="true" applyAlignment="true" applyProtection="false">
      <alignment horizontal="right" vertical="bottom" textRotation="0" wrapText="tru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7" fontId="9" fillId="2" borderId="2" xfId="0" applyFont="true" applyBorder="true" applyAlignment="true" applyProtection="false">
      <alignment horizontal="right" vertical="bottom" textRotation="0" wrapText="tru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7" fontId="15" fillId="2" borderId="2" xfId="0" applyFont="true" applyBorder="tru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7" fontId="16" fillId="2" borderId="2"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left" vertical="bottom" textRotation="0" wrapText="true" indent="0" shrinkToFit="false"/>
      <protection locked="true" hidden="false"/>
    </xf>
    <xf numFmtId="167" fontId="16" fillId="2" borderId="2" xfId="0" applyFont="true" applyBorder="true" applyAlignment="true" applyProtection="false">
      <alignment horizontal="right" vertical="bottom" textRotation="0" wrapText="tru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7" fontId="9" fillId="2"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7" fontId="9" fillId="2" borderId="2"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left" vertical="bottom" textRotation="0" wrapText="true" indent="0" shrinkToFit="false"/>
      <protection locked="true" hidden="false"/>
    </xf>
    <xf numFmtId="167" fontId="9" fillId="2" borderId="2" xfId="0" applyFont="true" applyBorder="true" applyAlignment="true" applyProtection="true">
      <alignment horizontal="right" vertical="bottom" textRotation="0" wrapText="tru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7" fontId="13" fillId="2" borderId="2" xfId="0"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7" fontId="16" fillId="0" borderId="2" xfId="0" applyFont="true" applyBorder="true" applyAlignment="true" applyProtection="false">
      <alignment horizontal="right"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right" vertical="bottom" textRotation="0" wrapText="true" indent="0" shrinkToFit="false"/>
      <protection locked="true" hidden="false"/>
    </xf>
    <xf numFmtId="165" fontId="11" fillId="2" borderId="2" xfId="0" applyFont="true" applyBorder="true" applyAlignment="true" applyProtection="false">
      <alignment horizontal="left" vertical="bottom" textRotation="0" wrapText="tru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7" fontId="17" fillId="2" borderId="2" xfId="0" applyFont="true" applyBorder="true" applyAlignment="true" applyProtection="false">
      <alignment horizontal="right"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5" fontId="15"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7" fontId="11" fillId="2" borderId="2"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7" fontId="18" fillId="2" borderId="2" xfId="0" applyFont="true" applyBorder="true" applyAlignment="true" applyProtection="false">
      <alignment horizontal="right" vertical="bottom" textRotation="0" wrapText="true" indent="0" shrinkToFit="false"/>
      <protection locked="tru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7" fontId="17" fillId="2" borderId="2"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8" fontId="11" fillId="2" borderId="3"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0"/>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I87" activeCellId="0" sqref="I87"/>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5.85"/>
    <col collapsed="false" customWidth="true" hidden="false" outlineLevel="0" max="3" min="3" style="2" width="5.56"/>
    <col collapsed="false" customWidth="true" hidden="true" outlineLevel="0" max="4" min="4" style="2" width="7.7"/>
    <col collapsed="false" customWidth="true" hidden="true" outlineLevel="0" max="5" min="5" style="2" width="7.99"/>
    <col collapsed="false" customWidth="true" hidden="true" outlineLevel="0" max="6" min="6" style="3" width="5.56"/>
    <col collapsed="false" customWidth="true" hidden="false" outlineLevel="0" max="7" min="7" style="4" width="77.85"/>
    <col collapsed="false" customWidth="true" hidden="false" outlineLevel="0" max="8" min="8" style="4" width="16.7"/>
    <col collapsed="false" customWidth="true" hidden="false" outlineLevel="0" max="9" min="9" style="5" width="16.7"/>
    <col collapsed="false" customWidth="true" hidden="false" outlineLevel="0" max="10" min="10" style="6" width="15.13"/>
    <col collapsed="false" customWidth="true" hidden="false" outlineLevel="0" max="12" min="11" style="6" width="14.85"/>
    <col collapsed="false" customWidth="false" hidden="false" outlineLevel="0" max="257" min="13" style="6" width="9.14"/>
  </cols>
  <sheetData>
    <row r="1" customFormat="false" ht="39.75" hidden="false" customHeight="true" outlineLevel="0" collapsed="false">
      <c r="A1" s="7" t="s">
        <v>0</v>
      </c>
      <c r="B1" s="7"/>
      <c r="C1" s="7"/>
      <c r="D1" s="7"/>
      <c r="E1" s="7"/>
      <c r="F1" s="7"/>
      <c r="G1" s="7"/>
      <c r="H1" s="7"/>
      <c r="I1" s="7"/>
      <c r="J1" s="7"/>
      <c r="K1" s="7"/>
      <c r="L1" s="7"/>
    </row>
    <row r="2" customFormat="false" ht="15.75" hidden="false" customHeight="false" outlineLevel="0" collapsed="false">
      <c r="A2" s="8"/>
      <c r="B2" s="8"/>
      <c r="C2" s="8"/>
      <c r="D2" s="8"/>
      <c r="E2" s="8"/>
      <c r="F2" s="8"/>
      <c r="G2" s="8"/>
      <c r="H2" s="8"/>
      <c r="I2" s="8"/>
      <c r="J2" s="8"/>
      <c r="K2" s="7"/>
      <c r="L2" s="9" t="s">
        <v>1</v>
      </c>
    </row>
    <row r="3" s="2" customFormat="true" ht="15" hidden="false" customHeight="true" outlineLevel="0" collapsed="false">
      <c r="A3" s="10" t="s">
        <v>2</v>
      </c>
      <c r="B3" s="11" t="s">
        <v>3</v>
      </c>
      <c r="C3" s="11"/>
      <c r="D3" s="11"/>
      <c r="E3" s="11"/>
      <c r="F3" s="11"/>
      <c r="G3" s="12" t="s">
        <v>4</v>
      </c>
      <c r="H3" s="12" t="s">
        <v>5</v>
      </c>
      <c r="I3" s="13" t="s">
        <v>6</v>
      </c>
      <c r="J3" s="12" t="s">
        <v>7</v>
      </c>
      <c r="K3" s="12" t="s">
        <v>8</v>
      </c>
      <c r="L3" s="14" t="s">
        <v>9</v>
      </c>
    </row>
    <row r="4" s="2" customFormat="true" ht="108" hidden="false" customHeight="true" outlineLevel="0" collapsed="false">
      <c r="A4" s="10"/>
      <c r="B4" s="15" t="s">
        <v>10</v>
      </c>
      <c r="C4" s="15" t="s">
        <v>11</v>
      </c>
      <c r="D4" s="15" t="s">
        <v>12</v>
      </c>
      <c r="E4" s="15" t="s">
        <v>13</v>
      </c>
      <c r="F4" s="16" t="s">
        <v>14</v>
      </c>
      <c r="G4" s="12"/>
      <c r="H4" s="12"/>
      <c r="I4" s="13"/>
      <c r="J4" s="12"/>
      <c r="K4" s="12"/>
      <c r="L4" s="14"/>
    </row>
    <row r="5" customFormat="false" ht="15" hidden="false" customHeight="false" outlineLevel="0" collapsed="false">
      <c r="A5" s="17" t="n">
        <v>1</v>
      </c>
      <c r="B5" s="18" t="n">
        <v>70</v>
      </c>
      <c r="C5" s="18"/>
      <c r="D5" s="18"/>
      <c r="E5" s="18"/>
      <c r="F5" s="19"/>
      <c r="G5" s="20" t="s">
        <v>15</v>
      </c>
      <c r="H5" s="21" t="n">
        <f aca="false">H6+H16+H20</f>
        <v>1073150</v>
      </c>
      <c r="I5" s="22" t="n">
        <f aca="false">I6+I16+I20</f>
        <v>2361862.42</v>
      </c>
      <c r="J5" s="22" t="n">
        <f aca="false">J6+J16+J20</f>
        <v>2359941.22</v>
      </c>
      <c r="K5" s="22" t="n">
        <f aca="false">J5-H5</f>
        <v>1286791.22</v>
      </c>
      <c r="L5" s="23" t="n">
        <f aca="false">J5/H5</f>
        <v>2.19907861901878</v>
      </c>
    </row>
    <row r="6" customFormat="false" ht="25.5" hidden="false" customHeight="false" outlineLevel="0" collapsed="false">
      <c r="A6" s="17"/>
      <c r="B6" s="18" t="n">
        <v>70</v>
      </c>
      <c r="C6" s="24" t="s">
        <v>16</v>
      </c>
      <c r="D6" s="24"/>
      <c r="E6" s="24"/>
      <c r="F6" s="25"/>
      <c r="G6" s="26" t="s">
        <v>17</v>
      </c>
      <c r="H6" s="27" t="n">
        <v>233150</v>
      </c>
      <c r="I6" s="22" t="n">
        <f aca="false">I7</f>
        <v>1203891.14</v>
      </c>
      <c r="J6" s="22" t="n">
        <f aca="false">J7</f>
        <v>1203891.14</v>
      </c>
      <c r="K6" s="22" t="n">
        <f aca="false">J6-H6</f>
        <v>970741.14</v>
      </c>
      <c r="L6" s="23" t="n">
        <f aca="false">J6/H6</f>
        <v>5.16359056401458</v>
      </c>
    </row>
    <row r="7" customFormat="false" ht="16.5" hidden="true" customHeight="true" outlineLevel="0" collapsed="false">
      <c r="A7" s="17"/>
      <c r="B7" s="28" t="n">
        <v>70</v>
      </c>
      <c r="C7" s="29" t="s">
        <v>16</v>
      </c>
      <c r="D7" s="29"/>
      <c r="E7" s="29"/>
      <c r="F7" s="30" t="s">
        <v>18</v>
      </c>
      <c r="G7" s="31" t="s">
        <v>19</v>
      </c>
      <c r="H7" s="32"/>
      <c r="I7" s="33" t="n">
        <f aca="false">I8+I10+I14</f>
        <v>1203891.14</v>
      </c>
      <c r="J7" s="33" t="n">
        <f aca="false">J8+J10+J14</f>
        <v>1203891.14</v>
      </c>
      <c r="K7" s="22" t="n">
        <f aca="false">J7-H7</f>
        <v>1203891.14</v>
      </c>
      <c r="L7" s="23" t="e">
        <f aca="false">J7/H7</f>
        <v>#DIV/0!</v>
      </c>
    </row>
    <row r="8" customFormat="false" ht="15" hidden="true" customHeight="false" outlineLevel="0" collapsed="false">
      <c r="A8" s="17"/>
      <c r="B8" s="28" t="n">
        <v>70</v>
      </c>
      <c r="C8" s="29" t="s">
        <v>16</v>
      </c>
      <c r="D8" s="29" t="s">
        <v>20</v>
      </c>
      <c r="E8" s="29"/>
      <c r="F8" s="30"/>
      <c r="G8" s="34" t="s">
        <v>21</v>
      </c>
      <c r="H8" s="35"/>
      <c r="I8" s="33" t="n">
        <f aca="false">I9</f>
        <v>40000</v>
      </c>
      <c r="J8" s="33" t="n">
        <f aca="false">J9</f>
        <v>40000</v>
      </c>
      <c r="K8" s="22" t="n">
        <f aca="false">J8-H8</f>
        <v>40000</v>
      </c>
      <c r="L8" s="23" t="e">
        <f aca="false">J8/H8</f>
        <v>#DIV/0!</v>
      </c>
    </row>
    <row r="9" customFormat="false" ht="16.5" hidden="true" customHeight="true" outlineLevel="0" collapsed="false">
      <c r="A9" s="17"/>
      <c r="B9" s="28" t="n">
        <v>70</v>
      </c>
      <c r="C9" s="29" t="s">
        <v>16</v>
      </c>
      <c r="D9" s="29" t="s">
        <v>20</v>
      </c>
      <c r="E9" s="36" t="s">
        <v>22</v>
      </c>
      <c r="F9" s="30"/>
      <c r="G9" s="37" t="s">
        <v>23</v>
      </c>
      <c r="H9" s="38"/>
      <c r="I9" s="33" t="n">
        <v>40000</v>
      </c>
      <c r="J9" s="39" t="n">
        <v>40000</v>
      </c>
      <c r="K9" s="22" t="n">
        <f aca="false">J9-H9</f>
        <v>40000</v>
      </c>
      <c r="L9" s="23" t="e">
        <f aca="false">J9/H9</f>
        <v>#DIV/0!</v>
      </c>
    </row>
    <row r="10" customFormat="false" ht="15" hidden="true" customHeight="true" outlineLevel="0" collapsed="false">
      <c r="A10" s="17"/>
      <c r="B10" s="28" t="n">
        <v>70</v>
      </c>
      <c r="C10" s="29" t="s">
        <v>16</v>
      </c>
      <c r="D10" s="29" t="s">
        <v>24</v>
      </c>
      <c r="E10" s="36"/>
      <c r="F10" s="30"/>
      <c r="G10" s="34" t="s">
        <v>25</v>
      </c>
      <c r="H10" s="35"/>
      <c r="I10" s="33" t="n">
        <f aca="false">SUM(I11:I13)</f>
        <v>1160741.14</v>
      </c>
      <c r="J10" s="33" t="n">
        <f aca="false">SUM(J11:J13)</f>
        <v>1160741.14</v>
      </c>
      <c r="K10" s="22" t="n">
        <f aca="false">J10-H10</f>
        <v>1160741.14</v>
      </c>
      <c r="L10" s="23" t="e">
        <f aca="false">J10/H10</f>
        <v>#DIV/0!</v>
      </c>
    </row>
    <row r="11" customFormat="false" ht="15" hidden="true" customHeight="false" outlineLevel="0" collapsed="false">
      <c r="A11" s="17"/>
      <c r="B11" s="28" t="n">
        <v>70</v>
      </c>
      <c r="C11" s="29" t="s">
        <v>16</v>
      </c>
      <c r="D11" s="29" t="s">
        <v>24</v>
      </c>
      <c r="E11" s="36" t="s">
        <v>22</v>
      </c>
      <c r="F11" s="30"/>
      <c r="G11" s="37" t="s">
        <v>23</v>
      </c>
      <c r="H11" s="38"/>
      <c r="I11" s="33" t="n">
        <v>140000</v>
      </c>
      <c r="J11" s="39" t="n">
        <v>140000</v>
      </c>
      <c r="K11" s="22" t="n">
        <f aca="false">J11-H11</f>
        <v>140000</v>
      </c>
      <c r="L11" s="23" t="e">
        <f aca="false">J11/H11</f>
        <v>#DIV/0!</v>
      </c>
    </row>
    <row r="12" customFormat="false" ht="25.5" hidden="true" customHeight="false" outlineLevel="0" collapsed="false">
      <c r="A12" s="17"/>
      <c r="B12" s="28" t="n">
        <v>70</v>
      </c>
      <c r="C12" s="29" t="s">
        <v>16</v>
      </c>
      <c r="D12" s="29" t="s">
        <v>24</v>
      </c>
      <c r="E12" s="36" t="s">
        <v>26</v>
      </c>
      <c r="F12" s="30"/>
      <c r="G12" s="40" t="s">
        <v>27</v>
      </c>
      <c r="H12" s="41"/>
      <c r="I12" s="33" t="n">
        <v>969704.08</v>
      </c>
      <c r="J12" s="39" t="n">
        <v>969704.08</v>
      </c>
      <c r="K12" s="22" t="n">
        <f aca="false">J12-H12</f>
        <v>969704.08</v>
      </c>
      <c r="L12" s="23" t="e">
        <f aca="false">J12/H12</f>
        <v>#DIV/0!</v>
      </c>
    </row>
    <row r="13" customFormat="false" ht="38.25" hidden="true" customHeight="false" outlineLevel="0" collapsed="false">
      <c r="A13" s="17"/>
      <c r="B13" s="28" t="n">
        <v>70</v>
      </c>
      <c r="C13" s="29" t="s">
        <v>16</v>
      </c>
      <c r="D13" s="29" t="s">
        <v>24</v>
      </c>
      <c r="E13" s="36" t="s">
        <v>28</v>
      </c>
      <c r="F13" s="30"/>
      <c r="G13" s="40" t="s">
        <v>29</v>
      </c>
      <c r="H13" s="41"/>
      <c r="I13" s="33" t="n">
        <v>51037.06</v>
      </c>
      <c r="J13" s="39" t="n">
        <v>51037.06</v>
      </c>
      <c r="K13" s="22" t="n">
        <f aca="false">J13-H13</f>
        <v>51037.06</v>
      </c>
      <c r="L13" s="23" t="e">
        <f aca="false">J13/H13</f>
        <v>#DIV/0!</v>
      </c>
    </row>
    <row r="14" customFormat="false" ht="26.25" hidden="true" customHeight="false" outlineLevel="0" collapsed="false">
      <c r="A14" s="17"/>
      <c r="B14" s="28" t="n">
        <v>70</v>
      </c>
      <c r="C14" s="29" t="s">
        <v>16</v>
      </c>
      <c r="D14" s="29" t="s">
        <v>30</v>
      </c>
      <c r="E14" s="36"/>
      <c r="F14" s="30"/>
      <c r="G14" s="34" t="s">
        <v>31</v>
      </c>
      <c r="H14" s="35"/>
      <c r="I14" s="33" t="n">
        <f aca="false">I15</f>
        <v>3150</v>
      </c>
      <c r="J14" s="33" t="n">
        <f aca="false">J15</f>
        <v>3150</v>
      </c>
      <c r="K14" s="22" t="n">
        <f aca="false">J14-H14</f>
        <v>3150</v>
      </c>
      <c r="L14" s="23" t="e">
        <f aca="false">J14/H14</f>
        <v>#DIV/0!</v>
      </c>
    </row>
    <row r="15" customFormat="false" ht="51.75" hidden="true" customHeight="false" outlineLevel="0" collapsed="false">
      <c r="A15" s="17"/>
      <c r="B15" s="28" t="n">
        <v>70</v>
      </c>
      <c r="C15" s="29" t="s">
        <v>16</v>
      </c>
      <c r="D15" s="29" t="s">
        <v>30</v>
      </c>
      <c r="E15" s="36" t="s">
        <v>32</v>
      </c>
      <c r="F15" s="30"/>
      <c r="G15" s="42" t="s">
        <v>33</v>
      </c>
      <c r="H15" s="35"/>
      <c r="I15" s="33" t="n">
        <v>3150</v>
      </c>
      <c r="J15" s="39" t="n">
        <v>3150</v>
      </c>
      <c r="K15" s="22" t="n">
        <f aca="false">J15-H15</f>
        <v>3150</v>
      </c>
      <c r="L15" s="23" t="e">
        <f aca="false">J15/H15</f>
        <v>#DIV/0!</v>
      </c>
    </row>
    <row r="16" customFormat="false" ht="17.25" hidden="false" customHeight="true" outlineLevel="0" collapsed="false">
      <c r="A16" s="17"/>
      <c r="B16" s="18" t="n">
        <v>70</v>
      </c>
      <c r="C16" s="24" t="s">
        <v>34</v>
      </c>
      <c r="D16" s="24"/>
      <c r="E16" s="24"/>
      <c r="F16" s="25"/>
      <c r="G16" s="26" t="s">
        <v>35</v>
      </c>
      <c r="H16" s="27" t="n">
        <v>200000</v>
      </c>
      <c r="I16" s="22" t="n">
        <f aca="false">I17</f>
        <v>650000</v>
      </c>
      <c r="J16" s="22" t="n">
        <f aca="false">J17</f>
        <v>648078.8</v>
      </c>
      <c r="K16" s="22" t="n">
        <f aca="false">J16-H16</f>
        <v>448078.8</v>
      </c>
      <c r="L16" s="23" t="n">
        <f aca="false">J16/H16</f>
        <v>3.240394</v>
      </c>
    </row>
    <row r="17" customFormat="false" ht="15" hidden="true" customHeight="false" outlineLevel="0" collapsed="false">
      <c r="A17" s="17"/>
      <c r="B17" s="28" t="n">
        <v>70</v>
      </c>
      <c r="C17" s="29" t="s">
        <v>34</v>
      </c>
      <c r="D17" s="29"/>
      <c r="E17" s="29"/>
      <c r="F17" s="30" t="s">
        <v>18</v>
      </c>
      <c r="G17" s="31" t="s">
        <v>19</v>
      </c>
      <c r="H17" s="32"/>
      <c r="I17" s="33" t="n">
        <f aca="false">I19</f>
        <v>650000</v>
      </c>
      <c r="J17" s="33" t="n">
        <f aca="false">J19</f>
        <v>648078.8</v>
      </c>
      <c r="K17" s="22" t="n">
        <f aca="false">J17-H17</f>
        <v>648078.8</v>
      </c>
      <c r="L17" s="23" t="e">
        <f aca="false">J17/H17</f>
        <v>#DIV/0!</v>
      </c>
    </row>
    <row r="18" customFormat="false" ht="15" hidden="true" customHeight="false" outlineLevel="0" collapsed="false">
      <c r="A18" s="17"/>
      <c r="B18" s="28" t="n">
        <v>70</v>
      </c>
      <c r="C18" s="29" t="s">
        <v>34</v>
      </c>
      <c r="D18" s="29" t="s">
        <v>20</v>
      </c>
      <c r="E18" s="29"/>
      <c r="F18" s="30"/>
      <c r="G18" s="43" t="s">
        <v>36</v>
      </c>
      <c r="H18" s="44"/>
      <c r="I18" s="33" t="n">
        <f aca="false">I19</f>
        <v>650000</v>
      </c>
      <c r="J18" s="33" t="n">
        <f aca="false">J19</f>
        <v>648078.8</v>
      </c>
      <c r="K18" s="22" t="n">
        <f aca="false">J18-H18</f>
        <v>648078.8</v>
      </c>
      <c r="L18" s="23" t="e">
        <f aca="false">J18/H18</f>
        <v>#DIV/0!</v>
      </c>
    </row>
    <row r="19" customFormat="false" ht="16.5" hidden="true" customHeight="true" outlineLevel="0" collapsed="false">
      <c r="A19" s="17"/>
      <c r="B19" s="28" t="n">
        <v>70</v>
      </c>
      <c r="C19" s="29" t="s">
        <v>34</v>
      </c>
      <c r="D19" s="29" t="s">
        <v>20</v>
      </c>
      <c r="E19" s="36" t="s">
        <v>22</v>
      </c>
      <c r="F19" s="16"/>
      <c r="G19" s="45" t="s">
        <v>23</v>
      </c>
      <c r="H19" s="46"/>
      <c r="I19" s="33" t="n">
        <v>650000</v>
      </c>
      <c r="J19" s="39" t="n">
        <v>648078.8</v>
      </c>
      <c r="K19" s="22" t="n">
        <f aca="false">J19-H19</f>
        <v>648078.8</v>
      </c>
      <c r="L19" s="23" t="e">
        <f aca="false">J19/H19</f>
        <v>#DIV/0!</v>
      </c>
    </row>
    <row r="20" customFormat="false" ht="14.25" hidden="false" customHeight="true" outlineLevel="0" collapsed="false">
      <c r="A20" s="17"/>
      <c r="B20" s="18" t="n">
        <v>70</v>
      </c>
      <c r="C20" s="24" t="s">
        <v>37</v>
      </c>
      <c r="D20" s="24"/>
      <c r="E20" s="24"/>
      <c r="F20" s="25"/>
      <c r="G20" s="26" t="s">
        <v>38</v>
      </c>
      <c r="H20" s="27" t="n">
        <v>640000</v>
      </c>
      <c r="I20" s="22" t="n">
        <f aca="false">I21</f>
        <v>507971.28</v>
      </c>
      <c r="J20" s="22" t="n">
        <f aca="false">J21</f>
        <v>507971.28</v>
      </c>
      <c r="K20" s="22" t="n">
        <f aca="false">J20-H20</f>
        <v>-132028.72</v>
      </c>
      <c r="L20" s="23" t="n">
        <f aca="false">J20/H20</f>
        <v>0.793705125</v>
      </c>
    </row>
    <row r="21" s="49" customFormat="true" ht="12.75" hidden="true" customHeight="false" outlineLevel="0" collapsed="false">
      <c r="A21" s="17"/>
      <c r="B21" s="28" t="n">
        <v>70</v>
      </c>
      <c r="C21" s="28" t="n">
        <v>3</v>
      </c>
      <c r="D21" s="28"/>
      <c r="E21" s="28"/>
      <c r="F21" s="47" t="s">
        <v>18</v>
      </c>
      <c r="G21" s="31" t="s">
        <v>19</v>
      </c>
      <c r="H21" s="32"/>
      <c r="I21" s="48" t="n">
        <f aca="false">I22+I24</f>
        <v>507971.28</v>
      </c>
      <c r="J21" s="48" t="n">
        <f aca="false">J22+J24</f>
        <v>507971.28</v>
      </c>
      <c r="K21" s="22" t="n">
        <f aca="false">J21-H21</f>
        <v>507971.28</v>
      </c>
      <c r="L21" s="23" t="e">
        <f aca="false">J21/H21</f>
        <v>#DIV/0!</v>
      </c>
    </row>
    <row r="22" s="49" customFormat="true" ht="12.75" hidden="true" customHeight="false" outlineLevel="0" collapsed="false">
      <c r="A22" s="17"/>
      <c r="B22" s="28" t="n">
        <v>70</v>
      </c>
      <c r="C22" s="28" t="n">
        <v>3</v>
      </c>
      <c r="D22" s="29" t="s">
        <v>20</v>
      </c>
      <c r="E22" s="28"/>
      <c r="F22" s="47"/>
      <c r="G22" s="43" t="s">
        <v>39</v>
      </c>
      <c r="H22" s="44"/>
      <c r="I22" s="33" t="n">
        <f aca="false">I23</f>
        <v>82500</v>
      </c>
      <c r="J22" s="33" t="n">
        <f aca="false">J23</f>
        <v>82500</v>
      </c>
      <c r="K22" s="22" t="n">
        <f aca="false">J22-H22</f>
        <v>82500</v>
      </c>
      <c r="L22" s="23" t="e">
        <f aca="false">J22/H22</f>
        <v>#DIV/0!</v>
      </c>
    </row>
    <row r="23" s="49" customFormat="true" ht="12.75" hidden="true" customHeight="false" outlineLevel="0" collapsed="false">
      <c r="A23" s="17"/>
      <c r="B23" s="28" t="n">
        <v>70</v>
      </c>
      <c r="C23" s="28" t="n">
        <v>3</v>
      </c>
      <c r="D23" s="29" t="s">
        <v>20</v>
      </c>
      <c r="E23" s="36" t="s">
        <v>22</v>
      </c>
      <c r="F23" s="47"/>
      <c r="G23" s="50" t="s">
        <v>23</v>
      </c>
      <c r="H23" s="51"/>
      <c r="I23" s="33" t="n">
        <v>82500</v>
      </c>
      <c r="J23" s="48" t="n">
        <v>82500</v>
      </c>
      <c r="K23" s="22" t="n">
        <f aca="false">J23-H23</f>
        <v>82500</v>
      </c>
      <c r="L23" s="23" t="e">
        <f aca="false">J23/H23</f>
        <v>#DIV/0!</v>
      </c>
    </row>
    <row r="24" s="49" customFormat="true" ht="12.75" hidden="true" customHeight="false" outlineLevel="0" collapsed="false">
      <c r="A24" s="17"/>
      <c r="B24" s="28" t="n">
        <v>70</v>
      </c>
      <c r="C24" s="28" t="n">
        <v>3</v>
      </c>
      <c r="D24" s="29" t="s">
        <v>24</v>
      </c>
      <c r="E24" s="28"/>
      <c r="F24" s="47"/>
      <c r="G24" s="43" t="s">
        <v>40</v>
      </c>
      <c r="H24" s="44"/>
      <c r="I24" s="33" t="n">
        <f aca="false">I25</f>
        <v>425471.28</v>
      </c>
      <c r="J24" s="33" t="n">
        <f aca="false">J25</f>
        <v>425471.28</v>
      </c>
      <c r="K24" s="22" t="n">
        <f aca="false">J24-H24</f>
        <v>425471.28</v>
      </c>
      <c r="L24" s="23" t="e">
        <f aca="false">J24/H24</f>
        <v>#DIV/0!</v>
      </c>
    </row>
    <row r="25" s="49" customFormat="true" ht="12.75" hidden="true" customHeight="false" outlineLevel="0" collapsed="false">
      <c r="A25" s="17"/>
      <c r="B25" s="28" t="n">
        <v>70</v>
      </c>
      <c r="C25" s="28" t="n">
        <v>3</v>
      </c>
      <c r="D25" s="29" t="s">
        <v>24</v>
      </c>
      <c r="E25" s="36" t="s">
        <v>22</v>
      </c>
      <c r="F25" s="47"/>
      <c r="G25" s="45" t="s">
        <v>23</v>
      </c>
      <c r="H25" s="46"/>
      <c r="I25" s="33" t="n">
        <v>425471.28</v>
      </c>
      <c r="J25" s="48" t="n">
        <v>425471.28</v>
      </c>
      <c r="K25" s="22" t="n">
        <f aca="false">J25-H25</f>
        <v>425471.28</v>
      </c>
      <c r="L25" s="23" t="e">
        <f aca="false">J25/H25</f>
        <v>#DIV/0!</v>
      </c>
    </row>
    <row r="26" customFormat="false" ht="14.25" hidden="false" customHeight="true" outlineLevel="0" collapsed="false">
      <c r="A26" s="17" t="n">
        <v>2</v>
      </c>
      <c r="B26" s="18" t="n">
        <v>71</v>
      </c>
      <c r="C26" s="28"/>
      <c r="D26" s="28"/>
      <c r="E26" s="28"/>
      <c r="F26" s="16"/>
      <c r="G26" s="20" t="s">
        <v>41</v>
      </c>
      <c r="H26" s="21" t="n">
        <v>7889921</v>
      </c>
      <c r="I26" s="22" t="n">
        <f aca="false">I27</f>
        <v>14825751.32</v>
      </c>
      <c r="J26" s="22" t="n">
        <f aca="false">J27</f>
        <v>14818962.63</v>
      </c>
      <c r="K26" s="22" t="n">
        <f aca="false">J26-H26</f>
        <v>6929041.63</v>
      </c>
      <c r="L26" s="23" t="n">
        <f aca="false">J26/H26</f>
        <v>1.87821432305849</v>
      </c>
    </row>
    <row r="27" s="49" customFormat="true" ht="17.25" hidden="true" customHeight="true" outlineLevel="0" collapsed="false">
      <c r="A27" s="17"/>
      <c r="B27" s="52" t="n">
        <v>71</v>
      </c>
      <c r="C27" s="52" t="n">
        <v>0</v>
      </c>
      <c r="D27" s="52"/>
      <c r="E27" s="52"/>
      <c r="F27" s="16" t="s">
        <v>18</v>
      </c>
      <c r="G27" s="31" t="s">
        <v>19</v>
      </c>
      <c r="H27" s="32"/>
      <c r="I27" s="48" t="n">
        <f aca="false">I28+I30+I32</f>
        <v>14825751.32</v>
      </c>
      <c r="J27" s="48" t="n">
        <f aca="false">J28+J30+J32</f>
        <v>14818962.63</v>
      </c>
      <c r="K27" s="22" t="n">
        <f aca="false">J27-H27</f>
        <v>14818962.63</v>
      </c>
      <c r="L27" s="23" t="e">
        <f aca="false">J27/H27</f>
        <v>#DIV/0!</v>
      </c>
    </row>
    <row r="28" s="49" customFormat="true" ht="27" hidden="true" customHeight="true" outlineLevel="0" collapsed="false">
      <c r="A28" s="17"/>
      <c r="B28" s="52" t="n">
        <v>71</v>
      </c>
      <c r="C28" s="52" t="n">
        <v>0</v>
      </c>
      <c r="D28" s="53" t="s">
        <v>20</v>
      </c>
      <c r="E28" s="52"/>
      <c r="F28" s="16"/>
      <c r="G28" s="34" t="s">
        <v>42</v>
      </c>
      <c r="H28" s="35"/>
      <c r="I28" s="33" t="n">
        <f aca="false">I29</f>
        <v>557500</v>
      </c>
      <c r="J28" s="33" t="n">
        <f aca="false">J29</f>
        <v>557500</v>
      </c>
      <c r="K28" s="22" t="n">
        <f aca="false">J28-H28</f>
        <v>557500</v>
      </c>
      <c r="L28" s="23" t="e">
        <f aca="false">J28/H28</f>
        <v>#DIV/0!</v>
      </c>
    </row>
    <row r="29" s="49" customFormat="true" ht="15" hidden="true" customHeight="true" outlineLevel="0" collapsed="false">
      <c r="A29" s="17"/>
      <c r="B29" s="52" t="n">
        <v>71</v>
      </c>
      <c r="C29" s="52" t="n">
        <v>0</v>
      </c>
      <c r="D29" s="53" t="s">
        <v>20</v>
      </c>
      <c r="E29" s="36" t="s">
        <v>22</v>
      </c>
      <c r="F29" s="16"/>
      <c r="G29" s="37" t="s">
        <v>23</v>
      </c>
      <c r="H29" s="38"/>
      <c r="I29" s="33" t="n">
        <v>557500</v>
      </c>
      <c r="J29" s="48" t="n">
        <v>557500</v>
      </c>
      <c r="K29" s="22" t="n">
        <f aca="false">J29-H29</f>
        <v>557500</v>
      </c>
      <c r="L29" s="23" t="e">
        <f aca="false">J29/H29</f>
        <v>#DIV/0!</v>
      </c>
    </row>
    <row r="30" s="49" customFormat="true" ht="15" hidden="true" customHeight="true" outlineLevel="0" collapsed="false">
      <c r="A30" s="17"/>
      <c r="B30" s="52" t="n">
        <v>71</v>
      </c>
      <c r="C30" s="52" t="n">
        <v>0</v>
      </c>
      <c r="D30" s="53" t="s">
        <v>24</v>
      </c>
      <c r="E30" s="36"/>
      <c r="F30" s="16"/>
      <c r="G30" s="34" t="s">
        <v>43</v>
      </c>
      <c r="H30" s="35"/>
      <c r="I30" s="33" t="n">
        <f aca="false">SUM(I31:I31)</f>
        <v>7948476.72</v>
      </c>
      <c r="J30" s="33" t="n">
        <f aca="false">SUM(J31:J31)</f>
        <v>7941688.03</v>
      </c>
      <c r="K30" s="22" t="n">
        <f aca="false">J30-H30</f>
        <v>7941688.03</v>
      </c>
      <c r="L30" s="23" t="e">
        <f aca="false">J30/H30</f>
        <v>#DIV/0!</v>
      </c>
    </row>
    <row r="31" s="49" customFormat="true" ht="13.5" hidden="true" customHeight="true" outlineLevel="0" collapsed="false">
      <c r="A31" s="17"/>
      <c r="B31" s="52" t="n">
        <v>71</v>
      </c>
      <c r="C31" s="52" t="n">
        <v>0</v>
      </c>
      <c r="D31" s="53" t="s">
        <v>24</v>
      </c>
      <c r="E31" s="36" t="s">
        <v>22</v>
      </c>
      <c r="F31" s="16"/>
      <c r="G31" s="37" t="s">
        <v>23</v>
      </c>
      <c r="H31" s="38"/>
      <c r="I31" s="33" t="n">
        <v>7948476.72</v>
      </c>
      <c r="J31" s="48" t="n">
        <v>7941688.03</v>
      </c>
      <c r="K31" s="22" t="n">
        <f aca="false">J31-H31</f>
        <v>7941688.03</v>
      </c>
      <c r="L31" s="23" t="e">
        <f aca="false">J31/H31</f>
        <v>#DIV/0!</v>
      </c>
    </row>
    <row r="32" s="49" customFormat="true" ht="25.5" hidden="true" customHeight="false" outlineLevel="0" collapsed="false">
      <c r="A32" s="17"/>
      <c r="B32" s="52" t="n">
        <v>71</v>
      </c>
      <c r="C32" s="52" t="n">
        <v>0</v>
      </c>
      <c r="D32" s="53" t="s">
        <v>30</v>
      </c>
      <c r="E32" s="36"/>
      <c r="F32" s="16"/>
      <c r="G32" s="34" t="s">
        <v>44</v>
      </c>
      <c r="H32" s="35"/>
      <c r="I32" s="33" t="n">
        <f aca="false">SUM(I33:I36)</f>
        <v>6319774.6</v>
      </c>
      <c r="J32" s="33" t="n">
        <f aca="false">SUM(J33:J36)</f>
        <v>6319774.6</v>
      </c>
      <c r="K32" s="22" t="n">
        <f aca="false">J32-H32</f>
        <v>6319774.6</v>
      </c>
      <c r="L32" s="23" t="e">
        <f aca="false">J32/H32</f>
        <v>#DIV/0!</v>
      </c>
    </row>
    <row r="33" s="49" customFormat="true" ht="24" hidden="true" customHeight="true" outlineLevel="0" collapsed="false">
      <c r="A33" s="17"/>
      <c r="B33" s="52" t="n">
        <v>71</v>
      </c>
      <c r="C33" s="52" t="n">
        <v>0</v>
      </c>
      <c r="D33" s="53" t="s">
        <v>30</v>
      </c>
      <c r="E33" s="36" t="s">
        <v>45</v>
      </c>
      <c r="F33" s="16"/>
      <c r="G33" s="37" t="s">
        <v>46</v>
      </c>
      <c r="H33" s="38"/>
      <c r="I33" s="33" t="n">
        <v>5950295</v>
      </c>
      <c r="J33" s="48" t="n">
        <v>5950295</v>
      </c>
      <c r="K33" s="22" t="n">
        <f aca="false">J33-H33</f>
        <v>5950295</v>
      </c>
      <c r="L33" s="23" t="e">
        <f aca="false">J33/H33</f>
        <v>#DIV/0!</v>
      </c>
    </row>
    <row r="34" s="49" customFormat="true" ht="33" hidden="true" customHeight="true" outlineLevel="0" collapsed="false">
      <c r="A34" s="17"/>
      <c r="B34" s="52" t="n">
        <v>71</v>
      </c>
      <c r="C34" s="52" t="n">
        <v>0</v>
      </c>
      <c r="D34" s="53" t="s">
        <v>30</v>
      </c>
      <c r="E34" s="36" t="s">
        <v>47</v>
      </c>
      <c r="F34" s="16"/>
      <c r="G34" s="54" t="s">
        <v>48</v>
      </c>
      <c r="H34" s="55"/>
      <c r="I34" s="33" t="n">
        <v>14853.6</v>
      </c>
      <c r="J34" s="48" t="n">
        <v>14853.6</v>
      </c>
      <c r="K34" s="22" t="n">
        <f aca="false">J34-H34</f>
        <v>14853.6</v>
      </c>
      <c r="L34" s="23" t="e">
        <f aca="false">J34/H34</f>
        <v>#DIV/0!</v>
      </c>
    </row>
    <row r="35" s="49" customFormat="true" ht="38.25" hidden="true" customHeight="false" outlineLevel="0" collapsed="false">
      <c r="A35" s="17"/>
      <c r="B35" s="52" t="n">
        <v>71</v>
      </c>
      <c r="C35" s="52" t="n">
        <v>0</v>
      </c>
      <c r="D35" s="53" t="s">
        <v>30</v>
      </c>
      <c r="E35" s="36" t="s">
        <v>49</v>
      </c>
      <c r="F35" s="16"/>
      <c r="G35" s="56" t="s">
        <v>50</v>
      </c>
      <c r="H35" s="57"/>
      <c r="I35" s="33" t="n">
        <v>336895</v>
      </c>
      <c r="J35" s="48" t="n">
        <v>336895</v>
      </c>
      <c r="K35" s="22" t="n">
        <f aca="false">J35-H35</f>
        <v>336895</v>
      </c>
      <c r="L35" s="23" t="e">
        <f aca="false">J35/H35</f>
        <v>#DIV/0!</v>
      </c>
    </row>
    <row r="36" s="49" customFormat="true" ht="38.25" hidden="true" customHeight="false" outlineLevel="0" collapsed="false">
      <c r="A36" s="17"/>
      <c r="B36" s="52" t="n">
        <v>71</v>
      </c>
      <c r="C36" s="52" t="n">
        <v>0</v>
      </c>
      <c r="D36" s="53" t="s">
        <v>30</v>
      </c>
      <c r="E36" s="36" t="s">
        <v>51</v>
      </c>
      <c r="F36" s="16"/>
      <c r="G36" s="56" t="s">
        <v>52</v>
      </c>
      <c r="H36" s="57"/>
      <c r="I36" s="33" t="n">
        <v>17731</v>
      </c>
      <c r="J36" s="48" t="n">
        <v>17731</v>
      </c>
      <c r="K36" s="22" t="n">
        <f aca="false">J36-H36</f>
        <v>17731</v>
      </c>
      <c r="L36" s="23" t="e">
        <f aca="false">J36/H36</f>
        <v>#DIV/0!</v>
      </c>
    </row>
    <row r="37" customFormat="false" ht="15" hidden="false" customHeight="true" outlineLevel="0" collapsed="false">
      <c r="A37" s="17" t="n">
        <v>3</v>
      </c>
      <c r="B37" s="18" t="n">
        <v>72</v>
      </c>
      <c r="C37" s="28"/>
      <c r="D37" s="28"/>
      <c r="E37" s="28"/>
      <c r="F37" s="16"/>
      <c r="G37" s="58" t="s">
        <v>53</v>
      </c>
      <c r="H37" s="21" t="n">
        <f aca="false">H38+H76</f>
        <v>235627965.04</v>
      </c>
      <c r="I37" s="22" t="n">
        <f aca="false">I38+I76</f>
        <v>255213685.39</v>
      </c>
      <c r="J37" s="22" t="n">
        <f aca="false">J38+J76</f>
        <v>252069761.59</v>
      </c>
      <c r="K37" s="22" t="n">
        <f aca="false">J37-H37</f>
        <v>16441796.55</v>
      </c>
      <c r="L37" s="23" t="n">
        <f aca="false">J37/H37</f>
        <v>1.06977862982948</v>
      </c>
    </row>
    <row r="38" customFormat="false" ht="14.25" hidden="false" customHeight="true" outlineLevel="0" collapsed="false">
      <c r="A38" s="17"/>
      <c r="B38" s="18" t="n">
        <v>72</v>
      </c>
      <c r="C38" s="18" t="n">
        <v>1</v>
      </c>
      <c r="D38" s="18"/>
      <c r="E38" s="18"/>
      <c r="F38" s="59"/>
      <c r="G38" s="58" t="s">
        <v>54</v>
      </c>
      <c r="H38" s="60" t="n">
        <v>233451282.04</v>
      </c>
      <c r="I38" s="22" t="n">
        <f aca="false">I39</f>
        <v>251984502.39</v>
      </c>
      <c r="J38" s="22" t="n">
        <f aca="false">J39</f>
        <v>248931765.74</v>
      </c>
      <c r="K38" s="22" t="n">
        <f aca="false">J38-H38</f>
        <v>15480483.7</v>
      </c>
      <c r="L38" s="23" t="n">
        <f aca="false">J38/H38</f>
        <v>1.06631141009261</v>
      </c>
    </row>
    <row r="39" customFormat="false" ht="14.25" hidden="true" customHeight="true" outlineLevel="0" collapsed="false">
      <c r="A39" s="17"/>
      <c r="B39" s="28" t="n">
        <v>72</v>
      </c>
      <c r="C39" s="28" t="n">
        <v>1</v>
      </c>
      <c r="D39" s="28"/>
      <c r="E39" s="28"/>
      <c r="F39" s="16" t="s">
        <v>18</v>
      </c>
      <c r="G39" s="31" t="s">
        <v>19</v>
      </c>
      <c r="H39" s="32"/>
      <c r="I39" s="33" t="n">
        <f aca="false">I40+I44+I48+I57+I61+I74</f>
        <v>251984502.39</v>
      </c>
      <c r="J39" s="33" t="n">
        <f aca="false">J40+J44+J48+J57+J61+J74</f>
        <v>248931765.74</v>
      </c>
      <c r="K39" s="22" t="n">
        <f aca="false">J39-H39</f>
        <v>248931765.74</v>
      </c>
      <c r="L39" s="23" t="e">
        <f aca="false">J39/H39</f>
        <v>#DIV/0!</v>
      </c>
    </row>
    <row r="40" customFormat="false" ht="14.25" hidden="true" customHeight="true" outlineLevel="0" collapsed="false">
      <c r="A40" s="17"/>
      <c r="B40" s="28" t="n">
        <v>72</v>
      </c>
      <c r="C40" s="28" t="n">
        <v>1</v>
      </c>
      <c r="D40" s="53" t="s">
        <v>20</v>
      </c>
      <c r="E40" s="28"/>
      <c r="F40" s="16"/>
      <c r="G40" s="34" t="s">
        <v>55</v>
      </c>
      <c r="H40" s="35"/>
      <c r="I40" s="33" t="n">
        <f aca="false">SUM(I41:I43)</f>
        <v>2229432.82</v>
      </c>
      <c r="J40" s="33" t="n">
        <f aca="false">SUM(J41:J43)</f>
        <v>2229432.82</v>
      </c>
      <c r="K40" s="22" t="n">
        <f aca="false">J40-H40</f>
        <v>2229432.82</v>
      </c>
      <c r="L40" s="23" t="e">
        <f aca="false">J40/H40</f>
        <v>#DIV/0!</v>
      </c>
    </row>
    <row r="41" customFormat="false" ht="14.25" hidden="true" customHeight="true" outlineLevel="0" collapsed="false">
      <c r="A41" s="17"/>
      <c r="B41" s="28" t="n">
        <v>72</v>
      </c>
      <c r="C41" s="28" t="n">
        <v>1</v>
      </c>
      <c r="D41" s="53" t="s">
        <v>20</v>
      </c>
      <c r="E41" s="36" t="s">
        <v>22</v>
      </c>
      <c r="F41" s="16"/>
      <c r="G41" s="45" t="s">
        <v>23</v>
      </c>
      <c r="H41" s="46"/>
      <c r="I41" s="33" t="n">
        <v>1156800.82</v>
      </c>
      <c r="J41" s="39" t="n">
        <v>1156800.82</v>
      </c>
      <c r="K41" s="22" t="n">
        <f aca="false">J41-H41</f>
        <v>1156800.82</v>
      </c>
      <c r="L41" s="23" t="e">
        <f aca="false">J41/H41</f>
        <v>#DIV/0!</v>
      </c>
    </row>
    <row r="42" customFormat="false" ht="39" hidden="true" customHeight="false" outlineLevel="0" collapsed="false">
      <c r="A42" s="17"/>
      <c r="B42" s="28" t="n">
        <v>72</v>
      </c>
      <c r="C42" s="28" t="n">
        <v>1</v>
      </c>
      <c r="D42" s="53" t="s">
        <v>20</v>
      </c>
      <c r="E42" s="36" t="s">
        <v>56</v>
      </c>
      <c r="F42" s="16"/>
      <c r="G42" s="61" t="s">
        <v>57</v>
      </c>
      <c r="H42" s="62"/>
      <c r="I42" s="33" t="n">
        <v>1019000.4</v>
      </c>
      <c r="J42" s="39" t="n">
        <v>1019000.4</v>
      </c>
      <c r="K42" s="22" t="n">
        <f aca="false">J42-H42</f>
        <v>1019000.4</v>
      </c>
      <c r="L42" s="23" t="e">
        <f aca="false">J42/H42</f>
        <v>#DIV/0!</v>
      </c>
    </row>
    <row r="43" customFormat="false" ht="39" hidden="true" customHeight="false" outlineLevel="0" collapsed="false">
      <c r="A43" s="17"/>
      <c r="B43" s="28" t="n">
        <v>72</v>
      </c>
      <c r="C43" s="28" t="n">
        <v>1</v>
      </c>
      <c r="D43" s="53" t="s">
        <v>20</v>
      </c>
      <c r="E43" s="36" t="s">
        <v>58</v>
      </c>
      <c r="F43" s="16"/>
      <c r="G43" s="61" t="s">
        <v>59</v>
      </c>
      <c r="H43" s="62"/>
      <c r="I43" s="33" t="n">
        <v>53631.6</v>
      </c>
      <c r="J43" s="39" t="n">
        <v>53631.6</v>
      </c>
      <c r="K43" s="22" t="n">
        <f aca="false">J43-H43</f>
        <v>53631.6</v>
      </c>
      <c r="L43" s="23" t="e">
        <f aca="false">J43/H43</f>
        <v>#DIV/0!</v>
      </c>
    </row>
    <row r="44" customFormat="false" ht="15" hidden="true" customHeight="false" outlineLevel="0" collapsed="false">
      <c r="A44" s="17"/>
      <c r="B44" s="28" t="n">
        <v>72</v>
      </c>
      <c r="C44" s="28" t="n">
        <v>1</v>
      </c>
      <c r="D44" s="53" t="s">
        <v>24</v>
      </c>
      <c r="E44" s="28"/>
      <c r="F44" s="16"/>
      <c r="G44" s="34" t="s">
        <v>60</v>
      </c>
      <c r="H44" s="35"/>
      <c r="I44" s="33" t="n">
        <f aca="false">SUM(I45:I47)</f>
        <v>34485518.61</v>
      </c>
      <c r="J44" s="33" t="n">
        <f aca="false">SUM(J45:J47)</f>
        <v>34485518.61</v>
      </c>
      <c r="K44" s="22" t="n">
        <f aca="false">J44-H44</f>
        <v>34485518.61</v>
      </c>
      <c r="L44" s="23" t="e">
        <f aca="false">J44/H44</f>
        <v>#DIV/0!</v>
      </c>
    </row>
    <row r="45" customFormat="false" ht="24" hidden="true" customHeight="true" outlineLevel="0" collapsed="false">
      <c r="A45" s="17"/>
      <c r="B45" s="28" t="n">
        <v>72</v>
      </c>
      <c r="C45" s="28" t="n">
        <v>1</v>
      </c>
      <c r="D45" s="53" t="s">
        <v>24</v>
      </c>
      <c r="E45" s="36" t="s">
        <v>45</v>
      </c>
      <c r="F45" s="16"/>
      <c r="G45" s="63" t="s">
        <v>46</v>
      </c>
      <c r="H45" s="46"/>
      <c r="I45" s="33" t="n">
        <v>33743849</v>
      </c>
      <c r="J45" s="39" t="n">
        <v>33743849</v>
      </c>
      <c r="K45" s="22" t="n">
        <f aca="false">J45-H45</f>
        <v>33743849</v>
      </c>
      <c r="L45" s="23" t="e">
        <f aca="false">J45/H45</f>
        <v>#DIV/0!</v>
      </c>
    </row>
    <row r="46" customFormat="false" ht="28.5" hidden="true" customHeight="true" outlineLevel="0" collapsed="false">
      <c r="A46" s="17"/>
      <c r="B46" s="28" t="n">
        <v>72</v>
      </c>
      <c r="C46" s="28" t="n">
        <v>1</v>
      </c>
      <c r="D46" s="53" t="s">
        <v>24</v>
      </c>
      <c r="E46" s="36" t="s">
        <v>47</v>
      </c>
      <c r="F46" s="16"/>
      <c r="G46" s="54" t="s">
        <v>48</v>
      </c>
      <c r="H46" s="55"/>
      <c r="I46" s="33" t="n">
        <v>671669.61</v>
      </c>
      <c r="J46" s="39" t="n">
        <v>671669.61</v>
      </c>
      <c r="K46" s="22" t="n">
        <f aca="false">J46-H46</f>
        <v>671669.61</v>
      </c>
      <c r="L46" s="23" t="e">
        <f aca="false">J46/H46</f>
        <v>#DIV/0!</v>
      </c>
    </row>
    <row r="47" customFormat="false" ht="15" hidden="true" customHeight="true" outlineLevel="0" collapsed="false">
      <c r="A47" s="17"/>
      <c r="B47" s="28" t="n">
        <v>72</v>
      </c>
      <c r="C47" s="28" t="n">
        <v>1</v>
      </c>
      <c r="D47" s="53" t="s">
        <v>24</v>
      </c>
      <c r="E47" s="36" t="s">
        <v>22</v>
      </c>
      <c r="F47" s="16"/>
      <c r="G47" s="45" t="s">
        <v>23</v>
      </c>
      <c r="H47" s="46"/>
      <c r="I47" s="33" t="n">
        <v>70000</v>
      </c>
      <c r="J47" s="39" t="n">
        <v>70000</v>
      </c>
      <c r="K47" s="22" t="n">
        <f aca="false">J47-H47</f>
        <v>70000</v>
      </c>
      <c r="L47" s="23" t="e">
        <f aca="false">J47/H47</f>
        <v>#DIV/0!</v>
      </c>
    </row>
    <row r="48" customFormat="false" ht="15" hidden="true" customHeight="false" outlineLevel="0" collapsed="false">
      <c r="A48" s="17"/>
      <c r="B48" s="28" t="n">
        <v>72</v>
      </c>
      <c r="C48" s="28" t="n">
        <v>1</v>
      </c>
      <c r="D48" s="53" t="s">
        <v>30</v>
      </c>
      <c r="E48" s="36"/>
      <c r="F48" s="16"/>
      <c r="G48" s="34" t="s">
        <v>61</v>
      </c>
      <c r="H48" s="35"/>
      <c r="I48" s="33" t="n">
        <f aca="false">SUM(I49:I56)</f>
        <v>45279295.9</v>
      </c>
      <c r="J48" s="33" t="n">
        <f aca="false">SUM(J49:J56)</f>
        <v>44839376.15</v>
      </c>
      <c r="K48" s="22" t="n">
        <f aca="false">J48-H48</f>
        <v>44839376.15</v>
      </c>
      <c r="L48" s="23" t="e">
        <f aca="false">J48/H48</f>
        <v>#DIV/0!</v>
      </c>
    </row>
    <row r="49" customFormat="false" ht="23.25" hidden="true" customHeight="true" outlineLevel="0" collapsed="false">
      <c r="A49" s="17"/>
      <c r="B49" s="28" t="n">
        <v>72</v>
      </c>
      <c r="C49" s="28" t="n">
        <v>1</v>
      </c>
      <c r="D49" s="53" t="s">
        <v>30</v>
      </c>
      <c r="E49" s="36" t="s">
        <v>45</v>
      </c>
      <c r="F49" s="16"/>
      <c r="G49" s="63" t="s">
        <v>46</v>
      </c>
      <c r="H49" s="46"/>
      <c r="I49" s="33" t="n">
        <v>32869855.91</v>
      </c>
      <c r="J49" s="39" t="n">
        <v>32869855.91</v>
      </c>
      <c r="K49" s="22" t="n">
        <f aca="false">J49-H49</f>
        <v>32869855.91</v>
      </c>
      <c r="L49" s="23" t="e">
        <f aca="false">J49/H49</f>
        <v>#DIV/0!</v>
      </c>
    </row>
    <row r="50" customFormat="false" ht="27.75" hidden="true" customHeight="true" outlineLevel="0" collapsed="false">
      <c r="A50" s="17"/>
      <c r="B50" s="28" t="n">
        <v>72</v>
      </c>
      <c r="C50" s="28" t="n">
        <v>1</v>
      </c>
      <c r="D50" s="53" t="s">
        <v>30</v>
      </c>
      <c r="E50" s="36" t="s">
        <v>47</v>
      </c>
      <c r="F50" s="16"/>
      <c r="G50" s="54" t="s">
        <v>48</v>
      </c>
      <c r="H50" s="55"/>
      <c r="I50" s="33" t="n">
        <v>742491.26</v>
      </c>
      <c r="J50" s="39" t="n">
        <v>742491.26</v>
      </c>
      <c r="K50" s="22" t="n">
        <f aca="false">J50-H50</f>
        <v>742491.26</v>
      </c>
      <c r="L50" s="23" t="e">
        <f aca="false">J50/H50</f>
        <v>#DIV/0!</v>
      </c>
    </row>
    <row r="51" customFormat="false" ht="13.5" hidden="true" customHeight="true" outlineLevel="0" collapsed="false">
      <c r="A51" s="17"/>
      <c r="B51" s="28" t="n">
        <v>72</v>
      </c>
      <c r="C51" s="28" t="n">
        <v>1</v>
      </c>
      <c r="D51" s="53" t="s">
        <v>30</v>
      </c>
      <c r="E51" s="36" t="s">
        <v>22</v>
      </c>
      <c r="F51" s="16"/>
      <c r="G51" s="45" t="s">
        <v>23</v>
      </c>
      <c r="H51" s="46"/>
      <c r="I51" s="33" t="n">
        <v>133296.37</v>
      </c>
      <c r="J51" s="39" t="n">
        <v>133296.37</v>
      </c>
      <c r="K51" s="22" t="n">
        <f aca="false">J51-H51</f>
        <v>133296.37</v>
      </c>
      <c r="L51" s="23" t="e">
        <f aca="false">J51/H51</f>
        <v>#DIV/0!</v>
      </c>
    </row>
    <row r="52" customFormat="false" ht="39" hidden="true" customHeight="false" outlineLevel="0" collapsed="false">
      <c r="A52" s="17"/>
      <c r="B52" s="28" t="n">
        <v>72</v>
      </c>
      <c r="C52" s="28" t="n">
        <v>1</v>
      </c>
      <c r="D52" s="53" t="s">
        <v>30</v>
      </c>
      <c r="E52" s="36" t="s">
        <v>62</v>
      </c>
      <c r="F52" s="16"/>
      <c r="G52" s="45" t="s">
        <v>63</v>
      </c>
      <c r="H52" s="46"/>
      <c r="I52" s="33" t="n">
        <v>4640328</v>
      </c>
      <c r="J52" s="39" t="n">
        <v>4303316.34</v>
      </c>
      <c r="K52" s="22" t="n">
        <f aca="false">J52-H52</f>
        <v>4303316.34</v>
      </c>
      <c r="L52" s="23" t="e">
        <f aca="false">J52/H52</f>
        <v>#DIV/0!</v>
      </c>
    </row>
    <row r="53" customFormat="false" ht="38.25" hidden="true" customHeight="false" outlineLevel="0" collapsed="false">
      <c r="A53" s="17"/>
      <c r="B53" s="28" t="n">
        <v>72</v>
      </c>
      <c r="C53" s="28" t="n">
        <v>1</v>
      </c>
      <c r="D53" s="53" t="s">
        <v>30</v>
      </c>
      <c r="E53" s="36" t="s">
        <v>49</v>
      </c>
      <c r="F53" s="16"/>
      <c r="G53" s="64" t="s">
        <v>50</v>
      </c>
      <c r="H53" s="44"/>
      <c r="I53" s="33" t="n">
        <v>6198941.05</v>
      </c>
      <c r="J53" s="39" t="n">
        <v>6198941.05</v>
      </c>
      <c r="K53" s="22" t="n">
        <f aca="false">J53-H53</f>
        <v>6198941.05</v>
      </c>
      <c r="L53" s="23" t="e">
        <f aca="false">J53/H53</f>
        <v>#DIV/0!</v>
      </c>
    </row>
    <row r="54" customFormat="false" ht="25.5" hidden="true" customHeight="false" outlineLevel="0" collapsed="false">
      <c r="A54" s="17"/>
      <c r="B54" s="28" t="n">
        <v>72</v>
      </c>
      <c r="C54" s="28" t="n">
        <v>1</v>
      </c>
      <c r="D54" s="53" t="s">
        <v>30</v>
      </c>
      <c r="E54" s="36" t="s">
        <v>51</v>
      </c>
      <c r="F54" s="16"/>
      <c r="G54" s="40" t="s">
        <v>64</v>
      </c>
      <c r="H54" s="41"/>
      <c r="I54" s="33" t="n">
        <v>326259.31</v>
      </c>
      <c r="J54" s="39" t="n">
        <v>326259.31</v>
      </c>
      <c r="K54" s="22" t="n">
        <f aca="false">J54-H54</f>
        <v>326259.31</v>
      </c>
      <c r="L54" s="23" t="e">
        <f aca="false">J54/H54</f>
        <v>#DIV/0!</v>
      </c>
    </row>
    <row r="55" customFormat="false" ht="39" hidden="true" customHeight="false" outlineLevel="0" collapsed="false">
      <c r="A55" s="17"/>
      <c r="B55" s="28" t="n">
        <v>72</v>
      </c>
      <c r="C55" s="28" t="n">
        <v>1</v>
      </c>
      <c r="D55" s="53" t="s">
        <v>30</v>
      </c>
      <c r="E55" s="36" t="s">
        <v>65</v>
      </c>
      <c r="F55" s="16"/>
      <c r="G55" s="56" t="s">
        <v>66</v>
      </c>
      <c r="H55" s="57"/>
      <c r="I55" s="33" t="n">
        <v>210924</v>
      </c>
      <c r="J55" s="39" t="n">
        <v>194745.51</v>
      </c>
      <c r="K55" s="22" t="n">
        <f aca="false">J55-H55</f>
        <v>194745.51</v>
      </c>
      <c r="L55" s="23" t="e">
        <f aca="false">J55/H55</f>
        <v>#DIV/0!</v>
      </c>
    </row>
    <row r="56" customFormat="false" ht="64.5" hidden="true" customHeight="false" outlineLevel="0" collapsed="false">
      <c r="A56" s="17"/>
      <c r="B56" s="28" t="n">
        <v>72</v>
      </c>
      <c r="C56" s="28" t="n">
        <v>1</v>
      </c>
      <c r="D56" s="53" t="s">
        <v>30</v>
      </c>
      <c r="E56" s="36" t="s">
        <v>67</v>
      </c>
      <c r="F56" s="16"/>
      <c r="G56" s="56" t="s">
        <v>68</v>
      </c>
      <c r="H56" s="57"/>
      <c r="I56" s="33" t="n">
        <v>157200</v>
      </c>
      <c r="J56" s="39" t="n">
        <v>70470.4</v>
      </c>
      <c r="K56" s="22" t="n">
        <f aca="false">J56-H56</f>
        <v>70470.4</v>
      </c>
      <c r="L56" s="23" t="e">
        <f aca="false">J56/H56</f>
        <v>#DIV/0!</v>
      </c>
    </row>
    <row r="57" customFormat="false" ht="16.5" hidden="true" customHeight="true" outlineLevel="0" collapsed="false">
      <c r="A57" s="17"/>
      <c r="B57" s="28" t="n">
        <v>72</v>
      </c>
      <c r="C57" s="28" t="n">
        <v>1</v>
      </c>
      <c r="D57" s="53" t="s">
        <v>69</v>
      </c>
      <c r="E57" s="36"/>
      <c r="F57" s="16"/>
      <c r="G57" s="34" t="s">
        <v>70</v>
      </c>
      <c r="H57" s="35"/>
      <c r="I57" s="33" t="n">
        <f aca="false">SUM(I58:I60)</f>
        <v>6717686.28</v>
      </c>
      <c r="J57" s="33" t="n">
        <f aca="false">SUM(J58:J60)</f>
        <v>6717686.28</v>
      </c>
      <c r="K57" s="22" t="n">
        <f aca="false">J57-H57</f>
        <v>6717686.28</v>
      </c>
      <c r="L57" s="23" t="e">
        <f aca="false">J57/H57</f>
        <v>#DIV/0!</v>
      </c>
    </row>
    <row r="58" customFormat="false" ht="16.5" hidden="true" customHeight="true" outlineLevel="0" collapsed="false">
      <c r="A58" s="17"/>
      <c r="B58" s="28" t="n">
        <v>72</v>
      </c>
      <c r="C58" s="28" t="n">
        <v>1</v>
      </c>
      <c r="D58" s="53" t="s">
        <v>69</v>
      </c>
      <c r="E58" s="36" t="s">
        <v>22</v>
      </c>
      <c r="F58" s="16"/>
      <c r="G58" s="45" t="s">
        <v>23</v>
      </c>
      <c r="H58" s="46"/>
      <c r="I58" s="33" t="n">
        <v>1104886.28</v>
      </c>
      <c r="J58" s="39" t="n">
        <v>1104886.28</v>
      </c>
      <c r="K58" s="22" t="n">
        <f aca="false">J58-H58</f>
        <v>1104886.28</v>
      </c>
      <c r="L58" s="23" t="e">
        <f aca="false">J58/H58</f>
        <v>#DIV/0!</v>
      </c>
    </row>
    <row r="59" customFormat="false" ht="25.5" hidden="true" customHeight="false" outlineLevel="0" collapsed="false">
      <c r="A59" s="17"/>
      <c r="B59" s="28" t="n">
        <v>72</v>
      </c>
      <c r="C59" s="28" t="n">
        <v>1</v>
      </c>
      <c r="D59" s="53" t="s">
        <v>69</v>
      </c>
      <c r="E59" s="36" t="s">
        <v>71</v>
      </c>
      <c r="F59" s="16"/>
      <c r="G59" s="40" t="s">
        <v>72</v>
      </c>
      <c r="H59" s="41"/>
      <c r="I59" s="33" t="n">
        <v>5332160</v>
      </c>
      <c r="J59" s="39" t="n">
        <v>5332160</v>
      </c>
      <c r="K59" s="22" t="n">
        <f aca="false">J59-H59</f>
        <v>5332160</v>
      </c>
      <c r="L59" s="23" t="e">
        <f aca="false">J59/H59</f>
        <v>#DIV/0!</v>
      </c>
    </row>
    <row r="60" customFormat="false" ht="25.5" hidden="true" customHeight="false" outlineLevel="0" collapsed="false">
      <c r="A60" s="17"/>
      <c r="B60" s="28" t="n">
        <v>72</v>
      </c>
      <c r="C60" s="28" t="n">
        <v>1</v>
      </c>
      <c r="D60" s="53" t="s">
        <v>69</v>
      </c>
      <c r="E60" s="36" t="s">
        <v>73</v>
      </c>
      <c r="F60" s="16"/>
      <c r="G60" s="40" t="s">
        <v>74</v>
      </c>
      <c r="H60" s="41"/>
      <c r="I60" s="33" t="n">
        <v>280640</v>
      </c>
      <c r="J60" s="39" t="n">
        <v>280640</v>
      </c>
      <c r="K60" s="22" t="n">
        <f aca="false">J60-H60</f>
        <v>280640</v>
      </c>
      <c r="L60" s="23" t="e">
        <f aca="false">J60/H60</f>
        <v>#DIV/0!</v>
      </c>
    </row>
    <row r="61" customFormat="false" ht="15.75" hidden="true" customHeight="true" outlineLevel="0" collapsed="false">
      <c r="A61" s="17"/>
      <c r="B61" s="28" t="n">
        <v>72</v>
      </c>
      <c r="C61" s="28" t="n">
        <v>1</v>
      </c>
      <c r="D61" s="53" t="s">
        <v>75</v>
      </c>
      <c r="E61" s="36"/>
      <c r="F61" s="16"/>
      <c r="G61" s="34" t="s">
        <v>76</v>
      </c>
      <c r="H61" s="35"/>
      <c r="I61" s="33" t="n">
        <f aca="false">SUM(I62:I73)</f>
        <v>162878112.93</v>
      </c>
      <c r="J61" s="33" t="n">
        <f aca="false">SUM(J62:J73)</f>
        <v>160359755.65</v>
      </c>
      <c r="K61" s="22" t="n">
        <f aca="false">J61-H61</f>
        <v>160359755.65</v>
      </c>
      <c r="L61" s="23" t="e">
        <f aca="false">J61/H61</f>
        <v>#DIV/0!</v>
      </c>
    </row>
    <row r="62" customFormat="false" ht="15" hidden="true" customHeight="false" outlineLevel="0" collapsed="false">
      <c r="A62" s="17"/>
      <c r="B62" s="28" t="n">
        <v>72</v>
      </c>
      <c r="C62" s="28" t="n">
        <v>1</v>
      </c>
      <c r="D62" s="53" t="s">
        <v>75</v>
      </c>
      <c r="E62" s="36" t="s">
        <v>77</v>
      </c>
      <c r="F62" s="16"/>
      <c r="G62" s="63" t="s">
        <v>78</v>
      </c>
      <c r="H62" s="46"/>
      <c r="I62" s="33" t="n">
        <v>178834.93</v>
      </c>
      <c r="J62" s="39" t="n">
        <v>140082.55</v>
      </c>
      <c r="K62" s="22" t="n">
        <f aca="false">J62-H62</f>
        <v>140082.55</v>
      </c>
      <c r="L62" s="23" t="e">
        <f aca="false">J62/H62</f>
        <v>#DIV/0!</v>
      </c>
    </row>
    <row r="63" customFormat="false" ht="39" hidden="true" customHeight="false" outlineLevel="0" collapsed="false">
      <c r="A63" s="17"/>
      <c r="B63" s="28" t="n">
        <v>72</v>
      </c>
      <c r="C63" s="28" t="n">
        <v>1</v>
      </c>
      <c r="D63" s="53" t="s">
        <v>75</v>
      </c>
      <c r="E63" s="36" t="s">
        <v>79</v>
      </c>
      <c r="F63" s="16"/>
      <c r="G63" s="42" t="s">
        <v>80</v>
      </c>
      <c r="H63" s="35"/>
      <c r="I63" s="33" t="n">
        <v>133800</v>
      </c>
      <c r="J63" s="39" t="n">
        <v>133800</v>
      </c>
      <c r="K63" s="22" t="n">
        <f aca="false">J63-H63</f>
        <v>133800</v>
      </c>
      <c r="L63" s="23" t="e">
        <f aca="false">J63/H63</f>
        <v>#DIV/0!</v>
      </c>
    </row>
    <row r="64" customFormat="false" ht="42" hidden="true" customHeight="true" outlineLevel="0" collapsed="false">
      <c r="A64" s="17"/>
      <c r="B64" s="28" t="n">
        <v>72</v>
      </c>
      <c r="C64" s="28" t="n">
        <v>1</v>
      </c>
      <c r="D64" s="53" t="s">
        <v>75</v>
      </c>
      <c r="E64" s="36" t="s">
        <v>81</v>
      </c>
      <c r="F64" s="16"/>
      <c r="G64" s="40" t="s">
        <v>82</v>
      </c>
      <c r="H64" s="41"/>
      <c r="I64" s="33" t="n">
        <v>348548</v>
      </c>
      <c r="J64" s="39" t="n">
        <v>348548</v>
      </c>
      <c r="K64" s="22" t="n">
        <f aca="false">J64-H64</f>
        <v>348548</v>
      </c>
      <c r="L64" s="23" t="e">
        <f aca="false">J64/H64</f>
        <v>#DIV/0!</v>
      </c>
    </row>
    <row r="65" customFormat="false" ht="40.5" hidden="true" customHeight="true" outlineLevel="0" collapsed="false">
      <c r="A65" s="17"/>
      <c r="B65" s="28" t="n">
        <v>72</v>
      </c>
      <c r="C65" s="28" t="n">
        <v>1</v>
      </c>
      <c r="D65" s="53" t="s">
        <v>75</v>
      </c>
      <c r="E65" s="36" t="s">
        <v>49</v>
      </c>
      <c r="F65" s="16"/>
      <c r="G65" s="64" t="s">
        <v>50</v>
      </c>
      <c r="H65" s="44"/>
      <c r="I65" s="33" t="n">
        <v>7234754</v>
      </c>
      <c r="J65" s="39" t="n">
        <v>7234754</v>
      </c>
      <c r="K65" s="22" t="n">
        <f aca="false">J65-H65</f>
        <v>7234754</v>
      </c>
      <c r="L65" s="23" t="e">
        <f aca="false">J65/H65</f>
        <v>#DIV/0!</v>
      </c>
    </row>
    <row r="66" customFormat="false" ht="27" hidden="true" customHeight="true" outlineLevel="0" collapsed="false">
      <c r="A66" s="17"/>
      <c r="B66" s="28" t="n">
        <v>72</v>
      </c>
      <c r="C66" s="28" t="n">
        <v>1</v>
      </c>
      <c r="D66" s="53" t="s">
        <v>75</v>
      </c>
      <c r="E66" s="36" t="s">
        <v>51</v>
      </c>
      <c r="F66" s="16"/>
      <c r="G66" s="40" t="s">
        <v>64</v>
      </c>
      <c r="H66" s="41"/>
      <c r="I66" s="33" t="n">
        <v>380776</v>
      </c>
      <c r="J66" s="39" t="n">
        <v>380776</v>
      </c>
      <c r="K66" s="22" t="n">
        <f aca="false">J66-H66</f>
        <v>380776</v>
      </c>
      <c r="L66" s="23" t="e">
        <f aca="false">J66/H66</f>
        <v>#DIV/0!</v>
      </c>
    </row>
    <row r="67" customFormat="false" ht="38.25" hidden="true" customHeight="false" outlineLevel="0" collapsed="false">
      <c r="A67" s="17"/>
      <c r="B67" s="28" t="n">
        <v>72</v>
      </c>
      <c r="C67" s="28" t="n">
        <v>1</v>
      </c>
      <c r="D67" s="53" t="s">
        <v>75</v>
      </c>
      <c r="E67" s="36" t="s">
        <v>83</v>
      </c>
      <c r="F67" s="16"/>
      <c r="G67" s="40" t="s">
        <v>84</v>
      </c>
      <c r="H67" s="41"/>
      <c r="I67" s="33" t="n">
        <v>1328200</v>
      </c>
      <c r="J67" s="39" t="n">
        <v>1172584.05</v>
      </c>
      <c r="K67" s="22" t="n">
        <f aca="false">J67-H67</f>
        <v>1172584.05</v>
      </c>
      <c r="L67" s="23" t="e">
        <f aca="false">J67/H67</f>
        <v>#DIV/0!</v>
      </c>
    </row>
    <row r="68" customFormat="false" ht="38.25" hidden="true" customHeight="false" outlineLevel="0" collapsed="false">
      <c r="A68" s="17"/>
      <c r="B68" s="28" t="n">
        <v>72</v>
      </c>
      <c r="C68" s="28" t="n">
        <v>1</v>
      </c>
      <c r="D68" s="53" t="s">
        <v>75</v>
      </c>
      <c r="E68" s="36" t="s">
        <v>85</v>
      </c>
      <c r="F68" s="16"/>
      <c r="G68" s="40" t="s">
        <v>86</v>
      </c>
      <c r="H68" s="41"/>
      <c r="I68" s="33" t="n">
        <v>27200</v>
      </c>
      <c r="J68" s="39" t="n">
        <v>23885.71</v>
      </c>
      <c r="K68" s="22" t="n">
        <f aca="false">J68-H68</f>
        <v>23885.71</v>
      </c>
      <c r="L68" s="23" t="e">
        <f aca="false">J68/H68</f>
        <v>#DIV/0!</v>
      </c>
    </row>
    <row r="69" customFormat="false" ht="27.75" hidden="true" customHeight="true" outlineLevel="0" collapsed="false">
      <c r="A69" s="17"/>
      <c r="B69" s="28" t="n">
        <v>72</v>
      </c>
      <c r="C69" s="28" t="n">
        <v>1</v>
      </c>
      <c r="D69" s="53" t="s">
        <v>75</v>
      </c>
      <c r="E69" s="36" t="s">
        <v>87</v>
      </c>
      <c r="F69" s="16"/>
      <c r="G69" s="40" t="s">
        <v>88</v>
      </c>
      <c r="H69" s="41"/>
      <c r="I69" s="33" t="n">
        <v>143912100</v>
      </c>
      <c r="J69" s="39" t="n">
        <v>143912100</v>
      </c>
      <c r="K69" s="22" t="n">
        <f aca="false">J69-H69</f>
        <v>143912100</v>
      </c>
      <c r="L69" s="23" t="e">
        <f aca="false">J69/H69</f>
        <v>#DIV/0!</v>
      </c>
    </row>
    <row r="70" customFormat="false" ht="16.5" hidden="true" customHeight="true" outlineLevel="0" collapsed="false">
      <c r="A70" s="17"/>
      <c r="B70" s="28" t="n">
        <v>72</v>
      </c>
      <c r="C70" s="28" t="n">
        <v>1</v>
      </c>
      <c r="D70" s="53" t="s">
        <v>75</v>
      </c>
      <c r="E70" s="36" t="s">
        <v>89</v>
      </c>
      <c r="F70" s="16"/>
      <c r="G70" s="42" t="s">
        <v>90</v>
      </c>
      <c r="H70" s="35"/>
      <c r="I70" s="33" t="n">
        <v>4389200</v>
      </c>
      <c r="J70" s="39" t="n">
        <v>2653727.36</v>
      </c>
      <c r="K70" s="22" t="n">
        <f aca="false">J70-H70</f>
        <v>2653727.36</v>
      </c>
      <c r="L70" s="23" t="e">
        <f aca="false">J70/H70</f>
        <v>#DIV/0!</v>
      </c>
    </row>
    <row r="71" customFormat="false" ht="66" hidden="true" customHeight="true" outlineLevel="0" collapsed="false">
      <c r="A71" s="17"/>
      <c r="B71" s="28" t="n">
        <v>72</v>
      </c>
      <c r="C71" s="28" t="n">
        <v>1</v>
      </c>
      <c r="D71" s="53" t="s">
        <v>75</v>
      </c>
      <c r="E71" s="36" t="s">
        <v>91</v>
      </c>
      <c r="F71" s="16"/>
      <c r="G71" s="42" t="s">
        <v>92</v>
      </c>
      <c r="H71" s="35"/>
      <c r="I71" s="33" t="n">
        <v>47500</v>
      </c>
      <c r="J71" s="39" t="n">
        <v>24875.82</v>
      </c>
      <c r="K71" s="22" t="n">
        <f aca="false">J71-H71</f>
        <v>24875.82</v>
      </c>
      <c r="L71" s="23" t="e">
        <f aca="false">J71/H71</f>
        <v>#DIV/0!</v>
      </c>
    </row>
    <row r="72" customFormat="false" ht="39" hidden="true" customHeight="true" outlineLevel="0" collapsed="false">
      <c r="A72" s="17"/>
      <c r="B72" s="28" t="n">
        <v>72</v>
      </c>
      <c r="C72" s="28" t="n">
        <v>1</v>
      </c>
      <c r="D72" s="53" t="s">
        <v>75</v>
      </c>
      <c r="E72" s="36" t="s">
        <v>93</v>
      </c>
      <c r="F72" s="16"/>
      <c r="G72" s="42" t="s">
        <v>94</v>
      </c>
      <c r="H72" s="35"/>
      <c r="I72" s="33" t="n">
        <v>1583700</v>
      </c>
      <c r="J72" s="39" t="n">
        <v>1021122.16</v>
      </c>
      <c r="K72" s="22" t="n">
        <f aca="false">J72-H72</f>
        <v>1021122.16</v>
      </c>
      <c r="L72" s="23" t="e">
        <f aca="false">J72/H72</f>
        <v>#DIV/0!</v>
      </c>
    </row>
    <row r="73" customFormat="false" ht="39" hidden="true" customHeight="false" outlineLevel="0" collapsed="false">
      <c r="A73" s="17"/>
      <c r="B73" s="28" t="n">
        <v>72</v>
      </c>
      <c r="C73" s="28" t="n">
        <v>1</v>
      </c>
      <c r="D73" s="53" t="s">
        <v>75</v>
      </c>
      <c r="E73" s="36" t="s">
        <v>95</v>
      </c>
      <c r="F73" s="16"/>
      <c r="G73" s="56" t="s">
        <v>96</v>
      </c>
      <c r="H73" s="57"/>
      <c r="I73" s="33" t="n">
        <v>3313500</v>
      </c>
      <c r="J73" s="39" t="n">
        <v>3313500</v>
      </c>
      <c r="K73" s="22" t="n">
        <f aca="false">J73-H73</f>
        <v>3313500</v>
      </c>
      <c r="L73" s="23" t="e">
        <f aca="false">J73/H73</f>
        <v>#DIV/0!</v>
      </c>
    </row>
    <row r="74" customFormat="false" ht="15" hidden="true" customHeight="false" outlineLevel="0" collapsed="false">
      <c r="A74" s="17"/>
      <c r="B74" s="28" t="n">
        <v>72</v>
      </c>
      <c r="C74" s="28" t="n">
        <v>1</v>
      </c>
      <c r="D74" s="53" t="s">
        <v>97</v>
      </c>
      <c r="E74" s="36"/>
      <c r="F74" s="16"/>
      <c r="G74" s="56" t="s">
        <v>98</v>
      </c>
      <c r="H74" s="57"/>
      <c r="I74" s="33" t="n">
        <f aca="false">I75</f>
        <v>394455.85</v>
      </c>
      <c r="J74" s="33" t="n">
        <f aca="false">J75</f>
        <v>299996.23</v>
      </c>
      <c r="K74" s="22" t="n">
        <f aca="false">J74-H74</f>
        <v>299996.23</v>
      </c>
      <c r="L74" s="23" t="e">
        <f aca="false">J74/H74</f>
        <v>#DIV/0!</v>
      </c>
    </row>
    <row r="75" customFormat="false" ht="51.75" hidden="true" customHeight="false" outlineLevel="0" collapsed="false">
      <c r="A75" s="17"/>
      <c r="B75" s="28" t="n">
        <v>72</v>
      </c>
      <c r="C75" s="28" t="n">
        <v>1</v>
      </c>
      <c r="D75" s="53" t="s">
        <v>97</v>
      </c>
      <c r="E75" s="36" t="s">
        <v>99</v>
      </c>
      <c r="F75" s="16"/>
      <c r="G75" s="56" t="s">
        <v>100</v>
      </c>
      <c r="H75" s="57"/>
      <c r="I75" s="33" t="n">
        <v>394455.85</v>
      </c>
      <c r="J75" s="39" t="n">
        <v>299996.23</v>
      </c>
      <c r="K75" s="22" t="n">
        <f aca="false">J75-H75</f>
        <v>299996.23</v>
      </c>
      <c r="L75" s="23" t="e">
        <f aca="false">J75/H75</f>
        <v>#DIV/0!</v>
      </c>
    </row>
    <row r="76" customFormat="false" ht="16.5" hidden="false" customHeight="true" outlineLevel="0" collapsed="false">
      <c r="A76" s="17"/>
      <c r="B76" s="18" t="n">
        <v>72</v>
      </c>
      <c r="C76" s="18" t="n">
        <v>2</v>
      </c>
      <c r="D76" s="18"/>
      <c r="E76" s="18"/>
      <c r="F76" s="59"/>
      <c r="G76" s="26" t="s">
        <v>101</v>
      </c>
      <c r="H76" s="27" t="n">
        <v>2176683</v>
      </c>
      <c r="I76" s="22" t="n">
        <f aca="false">I77</f>
        <v>3229183</v>
      </c>
      <c r="J76" s="22" t="n">
        <f aca="false">J77</f>
        <v>3137995.85</v>
      </c>
      <c r="K76" s="22" t="n">
        <f aca="false">J76-H76</f>
        <v>961312.85</v>
      </c>
      <c r="L76" s="23" t="n">
        <f aca="false">J76/H76</f>
        <v>1.44164118064045</v>
      </c>
    </row>
    <row r="77" customFormat="false" ht="17.25" hidden="true" customHeight="true" outlineLevel="0" collapsed="false">
      <c r="A77" s="17"/>
      <c r="B77" s="28" t="n">
        <v>72</v>
      </c>
      <c r="C77" s="28" t="n">
        <v>2</v>
      </c>
      <c r="D77" s="28"/>
      <c r="E77" s="28"/>
      <c r="F77" s="16" t="s">
        <v>18</v>
      </c>
      <c r="G77" s="31" t="s">
        <v>19</v>
      </c>
      <c r="H77" s="32"/>
      <c r="I77" s="33" t="n">
        <f aca="false">I78+I80+I84</f>
        <v>3229183</v>
      </c>
      <c r="J77" s="33" t="n">
        <f aca="false">J78+J80+J84</f>
        <v>3137995.85</v>
      </c>
      <c r="K77" s="22" t="n">
        <f aca="false">J77-H77</f>
        <v>3137995.85</v>
      </c>
      <c r="L77" s="23" t="e">
        <f aca="false">J77/H77</f>
        <v>#DIV/0!</v>
      </c>
    </row>
    <row r="78" customFormat="false" ht="17.25" hidden="true" customHeight="true" outlineLevel="0" collapsed="false">
      <c r="A78" s="17"/>
      <c r="B78" s="28" t="n">
        <v>72</v>
      </c>
      <c r="C78" s="28" t="n">
        <v>1</v>
      </c>
      <c r="D78" s="65" t="s">
        <v>102</v>
      </c>
      <c r="E78" s="28"/>
      <c r="F78" s="16"/>
      <c r="G78" s="34" t="s">
        <v>103</v>
      </c>
      <c r="H78" s="35"/>
      <c r="I78" s="33" t="n">
        <f aca="false">I79</f>
        <v>337600</v>
      </c>
      <c r="J78" s="33" t="n">
        <f aca="false">J79</f>
        <v>337600</v>
      </c>
      <c r="K78" s="22" t="n">
        <f aca="false">J78-H78</f>
        <v>337600</v>
      </c>
      <c r="L78" s="23" t="e">
        <f aca="false">J78/H78</f>
        <v>#DIV/0!</v>
      </c>
    </row>
    <row r="79" customFormat="false" ht="51.75" hidden="true" customHeight="false" outlineLevel="0" collapsed="false">
      <c r="A79" s="17"/>
      <c r="B79" s="28" t="n">
        <v>72</v>
      </c>
      <c r="C79" s="28" t="n">
        <v>1</v>
      </c>
      <c r="D79" s="65" t="s">
        <v>102</v>
      </c>
      <c r="E79" s="28" t="s">
        <v>104</v>
      </c>
      <c r="F79" s="16"/>
      <c r="G79" s="34" t="s">
        <v>105</v>
      </c>
      <c r="H79" s="35"/>
      <c r="I79" s="33" t="n">
        <v>337600</v>
      </c>
      <c r="J79" s="39" t="n">
        <v>337600</v>
      </c>
      <c r="K79" s="22" t="n">
        <f aca="false">J79-H79</f>
        <v>337600</v>
      </c>
      <c r="L79" s="23" t="e">
        <f aca="false">J79/H79</f>
        <v>#DIV/0!</v>
      </c>
    </row>
    <row r="80" customFormat="false" ht="15" hidden="true" customHeight="false" outlineLevel="0" collapsed="false">
      <c r="A80" s="17"/>
      <c r="B80" s="28" t="n">
        <v>72</v>
      </c>
      <c r="C80" s="28" t="n">
        <v>2</v>
      </c>
      <c r="D80" s="53" t="s">
        <v>20</v>
      </c>
      <c r="E80" s="28"/>
      <c r="F80" s="16"/>
      <c r="G80" s="34" t="s">
        <v>106</v>
      </c>
      <c r="H80" s="35"/>
      <c r="I80" s="33" t="n">
        <f aca="false">SUM(I81:I83)</f>
        <v>1726683</v>
      </c>
      <c r="J80" s="33" t="n">
        <f aca="false">SUM(J81:J83)</f>
        <v>1726683</v>
      </c>
      <c r="K80" s="22" t="n">
        <f aca="false">J80-H80</f>
        <v>1726683</v>
      </c>
      <c r="L80" s="23" t="e">
        <f aca="false">J80/H80</f>
        <v>#DIV/0!</v>
      </c>
    </row>
    <row r="81" customFormat="false" ht="15" hidden="true" customHeight="false" outlineLevel="0" collapsed="false">
      <c r="A81" s="17"/>
      <c r="B81" s="28" t="n">
        <v>72</v>
      </c>
      <c r="C81" s="28" t="n">
        <v>2</v>
      </c>
      <c r="D81" s="53" t="s">
        <v>20</v>
      </c>
      <c r="E81" s="36" t="s">
        <v>22</v>
      </c>
      <c r="F81" s="16"/>
      <c r="G81" s="45" t="s">
        <v>23</v>
      </c>
      <c r="H81" s="46"/>
      <c r="I81" s="33" t="n">
        <v>350000</v>
      </c>
      <c r="J81" s="39" t="n">
        <v>350000</v>
      </c>
      <c r="K81" s="22" t="n">
        <f aca="false">J81-H81</f>
        <v>350000</v>
      </c>
      <c r="L81" s="23" t="e">
        <f aca="false">J81/H81</f>
        <v>#DIV/0!</v>
      </c>
    </row>
    <row r="82" customFormat="false" ht="25.5" hidden="true" customHeight="false" outlineLevel="0" collapsed="false">
      <c r="A82" s="17"/>
      <c r="B82" s="28" t="n">
        <v>72</v>
      </c>
      <c r="C82" s="28" t="n">
        <v>2</v>
      </c>
      <c r="D82" s="53" t="s">
        <v>20</v>
      </c>
      <c r="E82" s="36" t="s">
        <v>107</v>
      </c>
      <c r="F82" s="16"/>
      <c r="G82" s="40" t="s">
        <v>108</v>
      </c>
      <c r="H82" s="41"/>
      <c r="I82" s="33" t="n">
        <v>1307848</v>
      </c>
      <c r="J82" s="39" t="n">
        <v>1307848</v>
      </c>
      <c r="K82" s="22" t="n">
        <f aca="false">J82-H82</f>
        <v>1307848</v>
      </c>
      <c r="L82" s="23" t="e">
        <f aca="false">J82/H82</f>
        <v>#DIV/0!</v>
      </c>
    </row>
    <row r="83" customFormat="false" ht="30.75" hidden="true" customHeight="true" outlineLevel="0" collapsed="false">
      <c r="A83" s="17"/>
      <c r="B83" s="28" t="n">
        <v>72</v>
      </c>
      <c r="C83" s="28" t="n">
        <v>2</v>
      </c>
      <c r="D83" s="53" t="s">
        <v>20</v>
      </c>
      <c r="E83" s="28" t="s">
        <v>109</v>
      </c>
      <c r="F83" s="16"/>
      <c r="G83" s="40" t="s">
        <v>110</v>
      </c>
      <c r="H83" s="41"/>
      <c r="I83" s="33" t="n">
        <v>68835</v>
      </c>
      <c r="J83" s="39" t="n">
        <v>68835</v>
      </c>
      <c r="K83" s="22" t="n">
        <f aca="false">J83-H83</f>
        <v>68835</v>
      </c>
      <c r="L83" s="23" t="e">
        <f aca="false">J83/H83</f>
        <v>#DIV/0!</v>
      </c>
    </row>
    <row r="84" customFormat="false" ht="25.5" hidden="true" customHeight="true" outlineLevel="0" collapsed="false">
      <c r="A84" s="17"/>
      <c r="B84" s="28" t="n">
        <v>72</v>
      </c>
      <c r="C84" s="28" t="n">
        <v>2</v>
      </c>
      <c r="D84" s="53" t="s">
        <v>24</v>
      </c>
      <c r="E84" s="36"/>
      <c r="F84" s="16"/>
      <c r="G84" s="34" t="s">
        <v>111</v>
      </c>
      <c r="H84" s="35"/>
      <c r="I84" s="33" t="n">
        <f aca="false">I85</f>
        <v>1164900</v>
      </c>
      <c r="J84" s="33" t="n">
        <f aca="false">J85</f>
        <v>1073712.85</v>
      </c>
      <c r="K84" s="22" t="n">
        <f aca="false">J84-H84</f>
        <v>1073712.85</v>
      </c>
      <c r="L84" s="23" t="e">
        <f aca="false">J84/H84</f>
        <v>#DIV/0!</v>
      </c>
    </row>
    <row r="85" customFormat="false" ht="45.75" hidden="true" customHeight="true" outlineLevel="0" collapsed="false">
      <c r="A85" s="17"/>
      <c r="B85" s="28" t="n">
        <v>72</v>
      </c>
      <c r="C85" s="28" t="n">
        <v>2</v>
      </c>
      <c r="D85" s="53" t="s">
        <v>24</v>
      </c>
      <c r="E85" s="36" t="s">
        <v>112</v>
      </c>
      <c r="F85" s="16"/>
      <c r="G85" s="34" t="s">
        <v>113</v>
      </c>
      <c r="H85" s="35"/>
      <c r="I85" s="33" t="n">
        <v>1164900</v>
      </c>
      <c r="J85" s="39" t="n">
        <v>1073712.85</v>
      </c>
      <c r="K85" s="22" t="n">
        <f aca="false">J85-H85</f>
        <v>1073712.85</v>
      </c>
      <c r="L85" s="23" t="e">
        <f aca="false">J85/H85</f>
        <v>#DIV/0!</v>
      </c>
    </row>
    <row r="86" customFormat="false" ht="15" hidden="true" customHeight="true" outlineLevel="0" collapsed="false">
      <c r="A86" s="17"/>
      <c r="B86" s="28" t="n">
        <v>72</v>
      </c>
      <c r="C86" s="28" t="n">
        <v>2</v>
      </c>
      <c r="D86" s="53" t="s">
        <v>24</v>
      </c>
      <c r="E86" s="36" t="s">
        <v>22</v>
      </c>
      <c r="F86" s="16"/>
      <c r="G86" s="45" t="s">
        <v>23</v>
      </c>
      <c r="H86" s="46"/>
      <c r="I86" s="33"/>
      <c r="J86" s="39"/>
      <c r="K86" s="22" t="n">
        <f aca="false">J86-H86</f>
        <v>0</v>
      </c>
      <c r="L86" s="23" t="e">
        <f aca="false">J86/H86</f>
        <v>#DIV/0!</v>
      </c>
    </row>
    <row r="87" customFormat="false" ht="15" hidden="false" customHeight="true" outlineLevel="0" collapsed="false">
      <c r="A87" s="17" t="n">
        <v>4</v>
      </c>
      <c r="B87" s="18" t="n">
        <v>73</v>
      </c>
      <c r="C87" s="18"/>
      <c r="D87" s="18"/>
      <c r="E87" s="18"/>
      <c r="F87" s="59"/>
      <c r="G87" s="20" t="s">
        <v>114</v>
      </c>
      <c r="H87" s="21" t="n">
        <f aca="false">H88+H92</f>
        <v>1518077</v>
      </c>
      <c r="I87" s="22" t="n">
        <f aca="false">I88+I92</f>
        <v>1903808.39</v>
      </c>
      <c r="J87" s="22" t="n">
        <f aca="false">J88+J92</f>
        <v>1903772.91</v>
      </c>
      <c r="K87" s="22" t="n">
        <f aca="false">J87-H87</f>
        <v>385695.91</v>
      </c>
      <c r="L87" s="23" t="n">
        <f aca="false">J87/H87</f>
        <v>1.25406873959621</v>
      </c>
    </row>
    <row r="88" customFormat="false" ht="15.75" hidden="false" customHeight="true" outlineLevel="0" collapsed="false">
      <c r="A88" s="17"/>
      <c r="B88" s="18" t="n">
        <v>73</v>
      </c>
      <c r="C88" s="18" t="n">
        <v>1</v>
      </c>
      <c r="D88" s="18"/>
      <c r="E88" s="18"/>
      <c r="F88" s="59"/>
      <c r="G88" s="26" t="s">
        <v>115</v>
      </c>
      <c r="H88" s="27" t="n">
        <v>60000</v>
      </c>
      <c r="I88" s="22" t="n">
        <f aca="false">I89</f>
        <v>445731.39</v>
      </c>
      <c r="J88" s="22" t="n">
        <f aca="false">J89</f>
        <v>445695.91</v>
      </c>
      <c r="K88" s="22" t="n">
        <f aca="false">J88-H88</f>
        <v>385695.91</v>
      </c>
      <c r="L88" s="23" t="n">
        <f aca="false">J88/H88</f>
        <v>7.42826516666667</v>
      </c>
    </row>
    <row r="89" customFormat="false" ht="15.75" hidden="true" customHeight="true" outlineLevel="0" collapsed="false">
      <c r="A89" s="17"/>
      <c r="B89" s="28" t="n">
        <v>73</v>
      </c>
      <c r="C89" s="28" t="n">
        <v>1</v>
      </c>
      <c r="D89" s="28"/>
      <c r="E89" s="28"/>
      <c r="F89" s="16" t="s">
        <v>18</v>
      </c>
      <c r="G89" s="31" t="s">
        <v>19</v>
      </c>
      <c r="H89" s="32"/>
      <c r="I89" s="33" t="n">
        <f aca="false">I90</f>
        <v>445731.39</v>
      </c>
      <c r="J89" s="33" t="n">
        <f aca="false">J90</f>
        <v>445695.91</v>
      </c>
      <c r="K89" s="22" t="n">
        <f aca="false">J89-H89</f>
        <v>445695.91</v>
      </c>
      <c r="L89" s="23" t="e">
        <f aca="false">J89/H89</f>
        <v>#DIV/0!</v>
      </c>
    </row>
    <row r="90" customFormat="false" ht="15.75" hidden="true" customHeight="true" outlineLevel="0" collapsed="false">
      <c r="A90" s="17"/>
      <c r="B90" s="28" t="n">
        <v>73</v>
      </c>
      <c r="C90" s="28" t="n">
        <v>1</v>
      </c>
      <c r="D90" s="53" t="s">
        <v>20</v>
      </c>
      <c r="E90" s="28"/>
      <c r="F90" s="16"/>
      <c r="G90" s="34" t="s">
        <v>116</v>
      </c>
      <c r="H90" s="35"/>
      <c r="I90" s="33" t="n">
        <f aca="false">SUM(I91:I91)</f>
        <v>445731.39</v>
      </c>
      <c r="J90" s="33" t="n">
        <f aca="false">SUM(J91:J91)</f>
        <v>445695.91</v>
      </c>
      <c r="K90" s="22" t="n">
        <f aca="false">J90-H90</f>
        <v>445695.91</v>
      </c>
      <c r="L90" s="23" t="e">
        <f aca="false">J90/H90</f>
        <v>#DIV/0!</v>
      </c>
    </row>
    <row r="91" customFormat="false" ht="15.75" hidden="true" customHeight="true" outlineLevel="0" collapsed="false">
      <c r="A91" s="17"/>
      <c r="B91" s="28" t="n">
        <v>73</v>
      </c>
      <c r="C91" s="28" t="n">
        <v>1</v>
      </c>
      <c r="D91" s="53" t="s">
        <v>20</v>
      </c>
      <c r="E91" s="36" t="s">
        <v>22</v>
      </c>
      <c r="F91" s="16"/>
      <c r="G91" s="45" t="s">
        <v>23</v>
      </c>
      <c r="H91" s="46"/>
      <c r="I91" s="33" t="n">
        <v>445731.39</v>
      </c>
      <c r="J91" s="39" t="n">
        <v>445695.91</v>
      </c>
      <c r="K91" s="22" t="n">
        <f aca="false">J91-H91</f>
        <v>445695.91</v>
      </c>
      <c r="L91" s="23" t="e">
        <f aca="false">J91/H91</f>
        <v>#DIV/0!</v>
      </c>
      <c r="AA91" s="49"/>
    </row>
    <row r="92" customFormat="false" ht="15.75" hidden="false" customHeight="true" outlineLevel="0" collapsed="false">
      <c r="A92" s="17"/>
      <c r="B92" s="18" t="n">
        <v>73</v>
      </c>
      <c r="C92" s="18" t="n">
        <v>2</v>
      </c>
      <c r="D92" s="18"/>
      <c r="E92" s="18"/>
      <c r="F92" s="59"/>
      <c r="G92" s="26" t="s">
        <v>117</v>
      </c>
      <c r="H92" s="27" t="n">
        <v>1458077</v>
      </c>
      <c r="I92" s="22" t="n">
        <f aca="false">I93</f>
        <v>1458077</v>
      </c>
      <c r="J92" s="22" t="n">
        <f aca="false">J93</f>
        <v>1458077</v>
      </c>
      <c r="K92" s="22" t="n">
        <f aca="false">J92-H92</f>
        <v>0</v>
      </c>
      <c r="L92" s="23" t="n">
        <f aca="false">J92/H92</f>
        <v>1</v>
      </c>
    </row>
    <row r="93" s="49" customFormat="true" ht="15.75" hidden="true" customHeight="true" outlineLevel="0" collapsed="false">
      <c r="A93" s="17"/>
      <c r="B93" s="28" t="n">
        <v>73</v>
      </c>
      <c r="C93" s="52" t="n">
        <v>2</v>
      </c>
      <c r="D93" s="52"/>
      <c r="E93" s="52"/>
      <c r="F93" s="16" t="s">
        <v>18</v>
      </c>
      <c r="G93" s="31" t="s">
        <v>19</v>
      </c>
      <c r="H93" s="32"/>
      <c r="I93" s="33" t="n">
        <f aca="false">I94+I96+I98</f>
        <v>1458077</v>
      </c>
      <c r="J93" s="33" t="n">
        <f aca="false">J94+J96+J98</f>
        <v>1458077</v>
      </c>
      <c r="K93" s="22" t="n">
        <f aca="false">J93-H93</f>
        <v>1458077</v>
      </c>
      <c r="L93" s="23" t="e">
        <f aca="false">J93/H93</f>
        <v>#DIV/0!</v>
      </c>
    </row>
    <row r="94" s="49" customFormat="true" ht="15.75" hidden="true" customHeight="true" outlineLevel="0" collapsed="false">
      <c r="A94" s="17"/>
      <c r="B94" s="28" t="n">
        <v>73</v>
      </c>
      <c r="C94" s="52" t="n">
        <v>2</v>
      </c>
      <c r="D94" s="53" t="s">
        <v>20</v>
      </c>
      <c r="E94" s="52"/>
      <c r="F94" s="16"/>
      <c r="G94" s="34" t="s">
        <v>118</v>
      </c>
      <c r="H94" s="35"/>
      <c r="I94" s="33" t="n">
        <f aca="false">I95</f>
        <v>30000</v>
      </c>
      <c r="J94" s="33" t="n">
        <f aca="false">J95</f>
        <v>30000</v>
      </c>
      <c r="K94" s="22" t="n">
        <f aca="false">J94-H94</f>
        <v>30000</v>
      </c>
      <c r="L94" s="23" t="e">
        <f aca="false">J94/H94</f>
        <v>#DIV/0!</v>
      </c>
    </row>
    <row r="95" s="49" customFormat="true" ht="15.75" hidden="true" customHeight="true" outlineLevel="0" collapsed="false">
      <c r="A95" s="17"/>
      <c r="B95" s="28" t="n">
        <v>73</v>
      </c>
      <c r="C95" s="52" t="n">
        <v>2</v>
      </c>
      <c r="D95" s="53" t="s">
        <v>20</v>
      </c>
      <c r="E95" s="36" t="s">
        <v>22</v>
      </c>
      <c r="F95" s="16"/>
      <c r="G95" s="45" t="s">
        <v>23</v>
      </c>
      <c r="H95" s="46"/>
      <c r="I95" s="33" t="n">
        <v>30000</v>
      </c>
      <c r="J95" s="48" t="n">
        <v>30000</v>
      </c>
      <c r="K95" s="22" t="n">
        <f aca="false">J95-H95</f>
        <v>30000</v>
      </c>
      <c r="L95" s="23" t="e">
        <f aca="false">J95/H95</f>
        <v>#DIV/0!</v>
      </c>
    </row>
    <row r="96" s="49" customFormat="true" ht="15.75" hidden="true" customHeight="true" outlineLevel="0" collapsed="false">
      <c r="A96" s="17"/>
      <c r="B96" s="28" t="n">
        <v>73</v>
      </c>
      <c r="C96" s="52" t="n">
        <v>2</v>
      </c>
      <c r="D96" s="53" t="s">
        <v>24</v>
      </c>
      <c r="E96" s="36"/>
      <c r="F96" s="16"/>
      <c r="G96" s="34" t="s">
        <v>119</v>
      </c>
      <c r="H96" s="35"/>
      <c r="I96" s="33" t="n">
        <f aca="false">I97</f>
        <v>30000</v>
      </c>
      <c r="J96" s="33" t="n">
        <f aca="false">J97</f>
        <v>30000</v>
      </c>
      <c r="K96" s="22" t="n">
        <f aca="false">J96-H96</f>
        <v>30000</v>
      </c>
      <c r="L96" s="23" t="e">
        <f aca="false">J96/H96</f>
        <v>#DIV/0!</v>
      </c>
    </row>
    <row r="97" s="49" customFormat="true" ht="15.75" hidden="true" customHeight="true" outlineLevel="0" collapsed="false">
      <c r="A97" s="17"/>
      <c r="B97" s="28" t="n">
        <v>73</v>
      </c>
      <c r="C97" s="52" t="n">
        <v>2</v>
      </c>
      <c r="D97" s="53" t="s">
        <v>24</v>
      </c>
      <c r="E97" s="36" t="s">
        <v>22</v>
      </c>
      <c r="F97" s="16"/>
      <c r="G97" s="45" t="s">
        <v>23</v>
      </c>
      <c r="H97" s="46"/>
      <c r="I97" s="33" t="n">
        <v>30000</v>
      </c>
      <c r="J97" s="48" t="n">
        <v>30000</v>
      </c>
      <c r="K97" s="22" t="n">
        <f aca="false">J97-H97</f>
        <v>30000</v>
      </c>
      <c r="L97" s="23" t="e">
        <f aca="false">J97/H97</f>
        <v>#DIV/0!</v>
      </c>
    </row>
    <row r="98" s="49" customFormat="true" ht="15.75" hidden="true" customHeight="true" outlineLevel="0" collapsed="false">
      <c r="A98" s="17"/>
      <c r="B98" s="28" t="n">
        <v>73</v>
      </c>
      <c r="C98" s="52" t="n">
        <v>2</v>
      </c>
      <c r="D98" s="53" t="s">
        <v>30</v>
      </c>
      <c r="E98" s="36"/>
      <c r="F98" s="16"/>
      <c r="G98" s="34" t="s">
        <v>120</v>
      </c>
      <c r="H98" s="35"/>
      <c r="I98" s="33" t="n">
        <f aca="false">I99</f>
        <v>1398077</v>
      </c>
      <c r="J98" s="33" t="n">
        <f aca="false">J99</f>
        <v>1398077</v>
      </c>
      <c r="K98" s="22" t="n">
        <f aca="false">J98-H98</f>
        <v>1398077</v>
      </c>
      <c r="L98" s="23" t="e">
        <f aca="false">J98/H98</f>
        <v>#DIV/0!</v>
      </c>
    </row>
    <row r="99" s="49" customFormat="true" ht="15.75" hidden="true" customHeight="true" outlineLevel="0" collapsed="false">
      <c r="A99" s="17"/>
      <c r="B99" s="28" t="n">
        <v>73</v>
      </c>
      <c r="C99" s="52" t="n">
        <v>2</v>
      </c>
      <c r="D99" s="53" t="s">
        <v>30</v>
      </c>
      <c r="E99" s="36" t="s">
        <v>121</v>
      </c>
      <c r="F99" s="16"/>
      <c r="G99" s="42" t="s">
        <v>122</v>
      </c>
      <c r="H99" s="35"/>
      <c r="I99" s="33" t="n">
        <v>1398077</v>
      </c>
      <c r="J99" s="48" t="n">
        <v>1398077</v>
      </c>
      <c r="K99" s="22" t="n">
        <f aca="false">J99-H99</f>
        <v>1398077</v>
      </c>
      <c r="L99" s="23" t="e">
        <f aca="false">J99/H99</f>
        <v>#DIV/0!</v>
      </c>
    </row>
    <row r="100" customFormat="false" ht="15.75" hidden="false" customHeight="true" outlineLevel="0" collapsed="false">
      <c r="A100" s="17" t="n">
        <v>5</v>
      </c>
      <c r="B100" s="18" t="n">
        <v>74</v>
      </c>
      <c r="C100" s="18"/>
      <c r="D100" s="18"/>
      <c r="E100" s="18"/>
      <c r="F100" s="59"/>
      <c r="G100" s="20" t="s">
        <v>123</v>
      </c>
      <c r="H100" s="21" t="n">
        <f aca="false">H101+H116+H135+H148+H161</f>
        <v>92238562</v>
      </c>
      <c r="I100" s="22" t="n">
        <f aca="false">I101+I116+I135+I148+I161</f>
        <v>107619595.07</v>
      </c>
      <c r="J100" s="22" t="n">
        <f aca="false">J101+J116+J135+J148+J161</f>
        <v>102567363.22</v>
      </c>
      <c r="K100" s="22" t="n">
        <f aca="false">J100-H100</f>
        <v>10328801.22</v>
      </c>
      <c r="L100" s="23" t="n">
        <f aca="false">J100/H100</f>
        <v>1.11197920908611</v>
      </c>
    </row>
    <row r="101" customFormat="false" ht="30.75" hidden="false" customHeight="true" outlineLevel="0" collapsed="false">
      <c r="A101" s="17"/>
      <c r="B101" s="18" t="n">
        <v>74</v>
      </c>
      <c r="C101" s="18" t="n">
        <v>1</v>
      </c>
      <c r="D101" s="18"/>
      <c r="E101" s="18"/>
      <c r="F101" s="59"/>
      <c r="G101" s="26" t="s">
        <v>124</v>
      </c>
      <c r="H101" s="27" t="n">
        <v>11656316</v>
      </c>
      <c r="I101" s="22" t="n">
        <f aca="false">I102</f>
        <v>24296273</v>
      </c>
      <c r="J101" s="22" t="n">
        <f aca="false">J102</f>
        <v>24296273</v>
      </c>
      <c r="K101" s="22" t="n">
        <f aca="false">J101-H101</f>
        <v>12639957</v>
      </c>
      <c r="L101" s="23" t="n">
        <f aca="false">J101/H101</f>
        <v>2.08438695381971</v>
      </c>
    </row>
    <row r="102" customFormat="false" ht="16.5" hidden="true" customHeight="true" outlineLevel="0" collapsed="false">
      <c r="A102" s="17"/>
      <c r="B102" s="28" t="n">
        <v>74</v>
      </c>
      <c r="C102" s="28" t="n">
        <v>1</v>
      </c>
      <c r="D102" s="28"/>
      <c r="E102" s="28"/>
      <c r="F102" s="16" t="s">
        <v>18</v>
      </c>
      <c r="G102" s="31" t="s">
        <v>19</v>
      </c>
      <c r="H102" s="32"/>
      <c r="I102" s="33" t="n">
        <f aca="false">I103+I107+I109+I113</f>
        <v>24296273</v>
      </c>
      <c r="J102" s="33" t="n">
        <f aca="false">J103+J107+J109+J113</f>
        <v>24296273</v>
      </c>
      <c r="K102" s="22" t="n">
        <f aca="false">J102-H102</f>
        <v>24296273</v>
      </c>
      <c r="L102" s="23" t="e">
        <f aca="false">J102/H102</f>
        <v>#DIV/0!</v>
      </c>
    </row>
    <row r="103" customFormat="false" ht="16.5" hidden="true" customHeight="true" outlineLevel="0" collapsed="false">
      <c r="A103" s="17"/>
      <c r="B103" s="28" t="n">
        <v>74</v>
      </c>
      <c r="C103" s="28" t="n">
        <v>1</v>
      </c>
      <c r="D103" s="53" t="s">
        <v>20</v>
      </c>
      <c r="E103" s="28"/>
      <c r="F103" s="16"/>
      <c r="G103" s="34" t="s">
        <v>125</v>
      </c>
      <c r="H103" s="35"/>
      <c r="I103" s="33" t="n">
        <f aca="false">SUM(I104:I106)</f>
        <v>14116219</v>
      </c>
      <c r="J103" s="33" t="n">
        <f aca="false">SUM(J104:J106)</f>
        <v>14116219</v>
      </c>
      <c r="K103" s="22" t="n">
        <f aca="false">J103-H103</f>
        <v>14116219</v>
      </c>
      <c r="L103" s="23" t="e">
        <f aca="false">J103/H103</f>
        <v>#DIV/0!</v>
      </c>
    </row>
    <row r="104" customFormat="false" ht="15" hidden="true" customHeight="false" outlineLevel="0" collapsed="false">
      <c r="A104" s="17"/>
      <c r="B104" s="28" t="n">
        <v>74</v>
      </c>
      <c r="C104" s="28" t="n">
        <v>1</v>
      </c>
      <c r="D104" s="53" t="s">
        <v>20</v>
      </c>
      <c r="E104" s="36" t="s">
        <v>22</v>
      </c>
      <c r="F104" s="16"/>
      <c r="G104" s="45" t="s">
        <v>23</v>
      </c>
      <c r="H104" s="46"/>
      <c r="I104" s="33" t="n">
        <v>589903</v>
      </c>
      <c r="J104" s="39" t="n">
        <v>589903</v>
      </c>
      <c r="K104" s="22" t="n">
        <f aca="false">J104-H104</f>
        <v>589903</v>
      </c>
      <c r="L104" s="23" t="e">
        <f aca="false">J104/H104</f>
        <v>#DIV/0!</v>
      </c>
    </row>
    <row r="105" customFormat="false" ht="39" hidden="true" customHeight="false" outlineLevel="0" collapsed="false">
      <c r="A105" s="17"/>
      <c r="B105" s="28" t="n">
        <v>74</v>
      </c>
      <c r="C105" s="28" t="n">
        <v>1</v>
      </c>
      <c r="D105" s="53" t="s">
        <v>20</v>
      </c>
      <c r="E105" s="36" t="s">
        <v>126</v>
      </c>
      <c r="F105" s="16"/>
      <c r="G105" s="45" t="s">
        <v>127</v>
      </c>
      <c r="H105" s="46"/>
      <c r="I105" s="33" t="n">
        <v>12850000</v>
      </c>
      <c r="J105" s="39" t="n">
        <v>12850000</v>
      </c>
      <c r="K105" s="22" t="n">
        <f aca="false">J105-H105</f>
        <v>12850000</v>
      </c>
      <c r="L105" s="23" t="e">
        <f aca="false">J105/H105</f>
        <v>#DIV/0!</v>
      </c>
    </row>
    <row r="106" customFormat="false" ht="39" hidden="true" customHeight="false" outlineLevel="0" collapsed="false">
      <c r="A106" s="17"/>
      <c r="B106" s="28" t="n">
        <v>74</v>
      </c>
      <c r="C106" s="28" t="n">
        <v>1</v>
      </c>
      <c r="D106" s="53" t="s">
        <v>20</v>
      </c>
      <c r="E106" s="36" t="s">
        <v>128</v>
      </c>
      <c r="F106" s="16"/>
      <c r="G106" s="45" t="s">
        <v>129</v>
      </c>
      <c r="H106" s="46"/>
      <c r="I106" s="33" t="n">
        <v>676316</v>
      </c>
      <c r="J106" s="39" t="n">
        <v>676316</v>
      </c>
      <c r="K106" s="22" t="n">
        <f aca="false">J106-H106</f>
        <v>676316</v>
      </c>
      <c r="L106" s="23" t="e">
        <f aca="false">J106/H106</f>
        <v>#DIV/0!</v>
      </c>
    </row>
    <row r="107" customFormat="false" ht="15" hidden="true" customHeight="false" outlineLevel="0" collapsed="false">
      <c r="A107" s="17"/>
      <c r="B107" s="28" t="n">
        <v>74</v>
      </c>
      <c r="C107" s="28" t="n">
        <v>1</v>
      </c>
      <c r="D107" s="53" t="s">
        <v>24</v>
      </c>
      <c r="E107" s="36"/>
      <c r="F107" s="16"/>
      <c r="G107" s="45" t="s">
        <v>130</v>
      </c>
      <c r="H107" s="46"/>
      <c r="I107" s="33" t="n">
        <f aca="false">I108</f>
        <v>470000</v>
      </c>
      <c r="J107" s="33" t="n">
        <f aca="false">J108</f>
        <v>470000</v>
      </c>
      <c r="K107" s="22" t="n">
        <f aca="false">J107-H107</f>
        <v>470000</v>
      </c>
      <c r="L107" s="23" t="e">
        <f aca="false">J107/H107</f>
        <v>#DIV/0!</v>
      </c>
    </row>
    <row r="108" customFormat="false" ht="15" hidden="true" customHeight="false" outlineLevel="0" collapsed="false">
      <c r="A108" s="17"/>
      <c r="B108" s="28" t="n">
        <v>74</v>
      </c>
      <c r="C108" s="28" t="n">
        <v>1</v>
      </c>
      <c r="D108" s="53" t="s">
        <v>24</v>
      </c>
      <c r="E108" s="36" t="s">
        <v>22</v>
      </c>
      <c r="F108" s="16"/>
      <c r="G108" s="45" t="s">
        <v>23</v>
      </c>
      <c r="H108" s="46"/>
      <c r="I108" s="33" t="n">
        <v>470000</v>
      </c>
      <c r="J108" s="39" t="n">
        <v>470000</v>
      </c>
      <c r="K108" s="22" t="n">
        <f aca="false">J108-H108</f>
        <v>470000</v>
      </c>
      <c r="L108" s="23" t="e">
        <f aca="false">J108/H108</f>
        <v>#DIV/0!</v>
      </c>
    </row>
    <row r="109" customFormat="false" ht="15" hidden="true" customHeight="false" outlineLevel="0" collapsed="false">
      <c r="A109" s="17"/>
      <c r="B109" s="28" t="n">
        <v>74</v>
      </c>
      <c r="C109" s="28" t="n">
        <v>1</v>
      </c>
      <c r="D109" s="53" t="s">
        <v>30</v>
      </c>
      <c r="E109" s="28"/>
      <c r="F109" s="16"/>
      <c r="G109" s="34" t="s">
        <v>131</v>
      </c>
      <c r="H109" s="35"/>
      <c r="I109" s="33" t="n">
        <f aca="false">I110+I111</f>
        <v>6950000</v>
      </c>
      <c r="J109" s="33" t="n">
        <f aca="false">J110+J111</f>
        <v>6950000</v>
      </c>
      <c r="K109" s="22" t="n">
        <f aca="false">J109-H109</f>
        <v>6950000</v>
      </c>
      <c r="L109" s="23" t="e">
        <f aca="false">J109/H109</f>
        <v>#DIV/0!</v>
      </c>
    </row>
    <row r="110" customFormat="false" ht="39" hidden="true" customHeight="false" outlineLevel="0" collapsed="false">
      <c r="A110" s="17"/>
      <c r="B110" s="28" t="n">
        <v>74</v>
      </c>
      <c r="C110" s="28" t="n">
        <v>1</v>
      </c>
      <c r="D110" s="53" t="s">
        <v>30</v>
      </c>
      <c r="E110" s="36" t="s">
        <v>132</v>
      </c>
      <c r="F110" s="16"/>
      <c r="G110" s="34" t="s">
        <v>133</v>
      </c>
      <c r="H110" s="35"/>
      <c r="I110" s="33" t="n">
        <v>6602500</v>
      </c>
      <c r="J110" s="39" t="n">
        <v>6602500</v>
      </c>
      <c r="K110" s="22" t="n">
        <f aca="false">J110-H110</f>
        <v>6602500</v>
      </c>
      <c r="L110" s="23" t="e">
        <f aca="false">J110/H110</f>
        <v>#DIV/0!</v>
      </c>
    </row>
    <row r="111" customFormat="false" ht="39" hidden="true" customHeight="false" outlineLevel="0" collapsed="false">
      <c r="A111" s="17"/>
      <c r="B111" s="28" t="n">
        <v>74</v>
      </c>
      <c r="C111" s="28" t="n">
        <v>1</v>
      </c>
      <c r="D111" s="53" t="s">
        <v>30</v>
      </c>
      <c r="E111" s="36" t="s">
        <v>128</v>
      </c>
      <c r="F111" s="16"/>
      <c r="G111" s="34" t="s">
        <v>129</v>
      </c>
      <c r="H111" s="35"/>
      <c r="I111" s="33" t="n">
        <v>347500</v>
      </c>
      <c r="J111" s="39" t="n">
        <v>347500</v>
      </c>
      <c r="K111" s="22" t="n">
        <f aca="false">J111-H111</f>
        <v>347500</v>
      </c>
      <c r="L111" s="23" t="e">
        <f aca="false">J111/H111</f>
        <v>#DIV/0!</v>
      </c>
    </row>
    <row r="112" customFormat="false" ht="15" hidden="true" customHeight="false" outlineLevel="0" collapsed="false">
      <c r="A112" s="17"/>
      <c r="B112" s="28" t="n">
        <v>74</v>
      </c>
      <c r="C112" s="28" t="n">
        <v>1</v>
      </c>
      <c r="D112" s="53" t="s">
        <v>30</v>
      </c>
      <c r="E112" s="36" t="s">
        <v>22</v>
      </c>
      <c r="F112" s="16"/>
      <c r="G112" s="45" t="s">
        <v>23</v>
      </c>
      <c r="H112" s="46"/>
      <c r="I112" s="33"/>
      <c r="J112" s="39"/>
      <c r="K112" s="22" t="n">
        <f aca="false">J112-H112</f>
        <v>0</v>
      </c>
      <c r="L112" s="23" t="e">
        <f aca="false">J112/H112</f>
        <v>#DIV/0!</v>
      </c>
    </row>
    <row r="113" customFormat="false" ht="15" hidden="true" customHeight="false" outlineLevel="0" collapsed="false">
      <c r="A113" s="17"/>
      <c r="B113" s="28" t="n">
        <v>74</v>
      </c>
      <c r="C113" s="28" t="n">
        <v>1</v>
      </c>
      <c r="D113" s="53" t="s">
        <v>69</v>
      </c>
      <c r="E113" s="36"/>
      <c r="F113" s="16"/>
      <c r="G113" s="45" t="s">
        <v>134</v>
      </c>
      <c r="H113" s="46"/>
      <c r="I113" s="33" t="n">
        <f aca="false">SUM(I114:I115)</f>
        <v>2760054</v>
      </c>
      <c r="J113" s="33" t="n">
        <f aca="false">SUM(J114:J115)</f>
        <v>2760054</v>
      </c>
      <c r="K113" s="22" t="n">
        <f aca="false">J113-H113</f>
        <v>2760054</v>
      </c>
      <c r="L113" s="23" t="e">
        <f aca="false">J113/H113</f>
        <v>#DIV/0!</v>
      </c>
    </row>
    <row r="114" customFormat="false" ht="26.25" hidden="true" customHeight="false" outlineLevel="0" collapsed="false">
      <c r="A114" s="17"/>
      <c r="B114" s="28" t="n">
        <v>74</v>
      </c>
      <c r="C114" s="28" t="n">
        <v>1</v>
      </c>
      <c r="D114" s="53" t="s">
        <v>69</v>
      </c>
      <c r="E114" s="36" t="s">
        <v>135</v>
      </c>
      <c r="F114" s="16"/>
      <c r="G114" s="61" t="s">
        <v>136</v>
      </c>
      <c r="H114" s="62"/>
      <c r="I114" s="33" t="n">
        <v>1710405.5</v>
      </c>
      <c r="J114" s="39" t="n">
        <v>1710405.5</v>
      </c>
      <c r="K114" s="22" t="n">
        <f aca="false">J114-H114</f>
        <v>1710405.5</v>
      </c>
      <c r="L114" s="23" t="e">
        <f aca="false">J114/H114</f>
        <v>#DIV/0!</v>
      </c>
    </row>
    <row r="115" customFormat="false" ht="26.25" hidden="true" customHeight="false" outlineLevel="0" collapsed="false">
      <c r="A115" s="17"/>
      <c r="B115" s="28" t="n">
        <v>74</v>
      </c>
      <c r="C115" s="28" t="n">
        <v>1</v>
      </c>
      <c r="D115" s="53" t="s">
        <v>69</v>
      </c>
      <c r="E115" s="36" t="s">
        <v>137</v>
      </c>
      <c r="F115" s="16"/>
      <c r="G115" s="45" t="s">
        <v>138</v>
      </c>
      <c r="H115" s="46"/>
      <c r="I115" s="33" t="n">
        <v>1049648.5</v>
      </c>
      <c r="J115" s="39" t="n">
        <v>1049648.5</v>
      </c>
      <c r="K115" s="22" t="n">
        <f aca="false">J115-H115</f>
        <v>1049648.5</v>
      </c>
      <c r="L115" s="23" t="e">
        <f aca="false">J115/H115</f>
        <v>#DIV/0!</v>
      </c>
    </row>
    <row r="116" customFormat="false" ht="16.5" hidden="false" customHeight="true" outlineLevel="0" collapsed="false">
      <c r="A116" s="17"/>
      <c r="B116" s="18" t="n">
        <v>74</v>
      </c>
      <c r="C116" s="18" t="n">
        <v>2</v>
      </c>
      <c r="D116" s="18"/>
      <c r="E116" s="18"/>
      <c r="F116" s="59"/>
      <c r="G116" s="26" t="s">
        <v>139</v>
      </c>
      <c r="H116" s="27" t="n">
        <v>46044546</v>
      </c>
      <c r="I116" s="22" t="n">
        <f aca="false">I117</f>
        <v>48112315.07</v>
      </c>
      <c r="J116" s="22" t="n">
        <f aca="false">J117</f>
        <v>48112315.07</v>
      </c>
      <c r="K116" s="22" t="n">
        <f aca="false">J116-H116</f>
        <v>2067769.07</v>
      </c>
      <c r="L116" s="23" t="n">
        <f aca="false">J116/H116</f>
        <v>1.04490801299246</v>
      </c>
    </row>
    <row r="117" customFormat="false" ht="17.25" hidden="true" customHeight="true" outlineLevel="0" collapsed="false">
      <c r="A117" s="17"/>
      <c r="B117" s="28" t="n">
        <v>74</v>
      </c>
      <c r="C117" s="28" t="n">
        <v>2</v>
      </c>
      <c r="D117" s="28"/>
      <c r="E117" s="28"/>
      <c r="F117" s="16" t="s">
        <v>18</v>
      </c>
      <c r="G117" s="31" t="s">
        <v>19</v>
      </c>
      <c r="H117" s="32"/>
      <c r="I117" s="33" t="n">
        <f aca="false">I118+I123+I128+I133</f>
        <v>48112315.07</v>
      </c>
      <c r="J117" s="33" t="n">
        <f aca="false">J118+J123+J128+J133</f>
        <v>48112315.07</v>
      </c>
      <c r="K117" s="22" t="n">
        <f aca="false">J117-H117</f>
        <v>48112315.07</v>
      </c>
      <c r="L117" s="23" t="e">
        <f aca="false">J117/H117</f>
        <v>#DIV/0!</v>
      </c>
    </row>
    <row r="118" customFormat="false" ht="26.25" hidden="true" customHeight="false" outlineLevel="0" collapsed="false">
      <c r="A118" s="17"/>
      <c r="B118" s="28" t="n">
        <v>74</v>
      </c>
      <c r="C118" s="28" t="n">
        <v>2</v>
      </c>
      <c r="D118" s="53" t="s">
        <v>20</v>
      </c>
      <c r="E118" s="28"/>
      <c r="F118" s="16"/>
      <c r="G118" s="34" t="s">
        <v>140</v>
      </c>
      <c r="H118" s="35"/>
      <c r="I118" s="33" t="n">
        <f aca="false">SUM(I119:I122)</f>
        <v>23226655.23</v>
      </c>
      <c r="J118" s="33" t="n">
        <f aca="false">SUM(J119:J122)</f>
        <v>23226655.23</v>
      </c>
      <c r="K118" s="22" t="n">
        <f aca="false">J118-H118</f>
        <v>23226655.23</v>
      </c>
      <c r="L118" s="23" t="e">
        <f aca="false">J118/H118</f>
        <v>#DIV/0!</v>
      </c>
    </row>
    <row r="119" customFormat="false" ht="25.5" hidden="true" customHeight="true" outlineLevel="0" collapsed="false">
      <c r="A119" s="17"/>
      <c r="B119" s="28" t="n">
        <v>74</v>
      </c>
      <c r="C119" s="28" t="n">
        <v>2</v>
      </c>
      <c r="D119" s="53" t="s">
        <v>20</v>
      </c>
      <c r="E119" s="36" t="s">
        <v>45</v>
      </c>
      <c r="F119" s="16"/>
      <c r="G119" s="63" t="s">
        <v>46</v>
      </c>
      <c r="H119" s="46"/>
      <c r="I119" s="33" t="n">
        <v>10018555.75</v>
      </c>
      <c r="J119" s="39" t="n">
        <v>10018555.75</v>
      </c>
      <c r="K119" s="22" t="n">
        <f aca="false">J119-H119</f>
        <v>10018555.75</v>
      </c>
      <c r="L119" s="23" t="e">
        <f aca="false">J119/H119</f>
        <v>#DIV/0!</v>
      </c>
    </row>
    <row r="120" customFormat="false" ht="27.75" hidden="true" customHeight="true" outlineLevel="0" collapsed="false">
      <c r="A120" s="17"/>
      <c r="B120" s="28" t="n">
        <v>74</v>
      </c>
      <c r="C120" s="28" t="n">
        <v>2</v>
      </c>
      <c r="D120" s="53" t="s">
        <v>20</v>
      </c>
      <c r="E120" s="36" t="s">
        <v>47</v>
      </c>
      <c r="F120" s="16"/>
      <c r="G120" s="54" t="s">
        <v>48</v>
      </c>
      <c r="H120" s="55"/>
      <c r="I120" s="33" t="n">
        <v>185892.48</v>
      </c>
      <c r="J120" s="39" t="n">
        <v>185892.48</v>
      </c>
      <c r="K120" s="22" t="n">
        <f aca="false">J120-H120</f>
        <v>185892.48</v>
      </c>
      <c r="L120" s="23" t="e">
        <f aca="false">J120/H120</f>
        <v>#DIV/0!</v>
      </c>
    </row>
    <row r="121" customFormat="false" ht="38.25" hidden="true" customHeight="false" outlineLevel="0" collapsed="false">
      <c r="A121" s="17"/>
      <c r="B121" s="28" t="n">
        <v>74</v>
      </c>
      <c r="C121" s="28" t="n">
        <v>2</v>
      </c>
      <c r="D121" s="53" t="s">
        <v>20</v>
      </c>
      <c r="E121" s="36" t="s">
        <v>49</v>
      </c>
      <c r="F121" s="16"/>
      <c r="G121" s="64" t="s">
        <v>50</v>
      </c>
      <c r="H121" s="44"/>
      <c r="I121" s="33" t="n">
        <v>12371097</v>
      </c>
      <c r="J121" s="39" t="n">
        <v>12371097</v>
      </c>
      <c r="K121" s="22" t="n">
        <f aca="false">J121-H121</f>
        <v>12371097</v>
      </c>
      <c r="L121" s="23" t="e">
        <f aca="false">J121/H121</f>
        <v>#DIV/0!</v>
      </c>
    </row>
    <row r="122" customFormat="false" ht="33" hidden="true" customHeight="true" outlineLevel="0" collapsed="false">
      <c r="A122" s="17"/>
      <c r="B122" s="28" t="n">
        <v>74</v>
      </c>
      <c r="C122" s="28" t="n">
        <v>2</v>
      </c>
      <c r="D122" s="53" t="s">
        <v>20</v>
      </c>
      <c r="E122" s="36" t="s">
        <v>51</v>
      </c>
      <c r="F122" s="16"/>
      <c r="G122" s="40" t="s">
        <v>64</v>
      </c>
      <c r="H122" s="41"/>
      <c r="I122" s="33" t="n">
        <v>651110</v>
      </c>
      <c r="J122" s="39" t="n">
        <v>651110</v>
      </c>
      <c r="K122" s="22" t="n">
        <f aca="false">J122-H122</f>
        <v>651110</v>
      </c>
      <c r="L122" s="23" t="e">
        <f aca="false">J122/H122</f>
        <v>#DIV/0!</v>
      </c>
    </row>
    <row r="123" customFormat="false" ht="15.75" hidden="true" customHeight="true" outlineLevel="0" collapsed="false">
      <c r="A123" s="17"/>
      <c r="B123" s="28" t="n">
        <v>74</v>
      </c>
      <c r="C123" s="28" t="n">
        <v>2</v>
      </c>
      <c r="D123" s="53" t="s">
        <v>24</v>
      </c>
      <c r="E123" s="36"/>
      <c r="F123" s="16"/>
      <c r="G123" s="34" t="s">
        <v>141</v>
      </c>
      <c r="H123" s="35"/>
      <c r="I123" s="33" t="n">
        <f aca="false">SUM(I124:I127)</f>
        <v>12729951.4</v>
      </c>
      <c r="J123" s="33" t="n">
        <f aca="false">SUM(J124:J127)</f>
        <v>12729951.4</v>
      </c>
      <c r="K123" s="22" t="n">
        <f aca="false">J123-H123</f>
        <v>12729951.4</v>
      </c>
      <c r="L123" s="23" t="e">
        <f aca="false">J123/H123</f>
        <v>#DIV/0!</v>
      </c>
    </row>
    <row r="124" customFormat="false" ht="28.5" hidden="true" customHeight="true" outlineLevel="0" collapsed="false">
      <c r="A124" s="17"/>
      <c r="B124" s="28" t="n">
        <v>74</v>
      </c>
      <c r="C124" s="28" t="n">
        <v>2</v>
      </c>
      <c r="D124" s="53" t="s">
        <v>24</v>
      </c>
      <c r="E124" s="36" t="s">
        <v>45</v>
      </c>
      <c r="F124" s="16"/>
      <c r="G124" s="63" t="s">
        <v>46</v>
      </c>
      <c r="H124" s="46"/>
      <c r="I124" s="33" t="n">
        <v>7349630</v>
      </c>
      <c r="J124" s="39" t="n">
        <v>7349630</v>
      </c>
      <c r="K124" s="22" t="n">
        <f aca="false">J124-H124</f>
        <v>7349630</v>
      </c>
      <c r="L124" s="23" t="e">
        <f aca="false">J124/H124</f>
        <v>#DIV/0!</v>
      </c>
    </row>
    <row r="125" customFormat="false" ht="32.25" hidden="true" customHeight="true" outlineLevel="0" collapsed="false">
      <c r="A125" s="17"/>
      <c r="B125" s="28" t="n">
        <v>74</v>
      </c>
      <c r="C125" s="28" t="n">
        <v>2</v>
      </c>
      <c r="D125" s="53" t="s">
        <v>24</v>
      </c>
      <c r="E125" s="36" t="s">
        <v>47</v>
      </c>
      <c r="F125" s="16"/>
      <c r="G125" s="54" t="s">
        <v>48</v>
      </c>
      <c r="H125" s="55"/>
      <c r="I125" s="33" t="n">
        <v>115850.4</v>
      </c>
      <c r="J125" s="39" t="n">
        <v>115850.4</v>
      </c>
      <c r="K125" s="22" t="n">
        <f aca="false">J125-H125</f>
        <v>115850.4</v>
      </c>
      <c r="L125" s="23" t="e">
        <f aca="false">J125/H125</f>
        <v>#DIV/0!</v>
      </c>
    </row>
    <row r="126" customFormat="false" ht="38.25" hidden="true" customHeight="false" outlineLevel="0" collapsed="false">
      <c r="A126" s="17"/>
      <c r="B126" s="28" t="n">
        <v>74</v>
      </c>
      <c r="C126" s="28" t="n">
        <v>2</v>
      </c>
      <c r="D126" s="53" t="s">
        <v>24</v>
      </c>
      <c r="E126" s="36" t="s">
        <v>49</v>
      </c>
      <c r="F126" s="16"/>
      <c r="G126" s="64" t="s">
        <v>50</v>
      </c>
      <c r="H126" s="44"/>
      <c r="I126" s="33" t="n">
        <v>5001247</v>
      </c>
      <c r="J126" s="39" t="n">
        <v>5001247</v>
      </c>
      <c r="K126" s="22" t="n">
        <f aca="false">J126-H126</f>
        <v>5001247</v>
      </c>
      <c r="L126" s="23" t="e">
        <f aca="false">J126/H126</f>
        <v>#DIV/0!</v>
      </c>
    </row>
    <row r="127" customFormat="false" ht="30" hidden="true" customHeight="true" outlineLevel="0" collapsed="false">
      <c r="A127" s="17"/>
      <c r="B127" s="28" t="n">
        <v>74</v>
      </c>
      <c r="C127" s="28" t="n">
        <v>2</v>
      </c>
      <c r="D127" s="53" t="s">
        <v>24</v>
      </c>
      <c r="E127" s="36" t="s">
        <v>51</v>
      </c>
      <c r="F127" s="16"/>
      <c r="G127" s="40" t="s">
        <v>64</v>
      </c>
      <c r="H127" s="41"/>
      <c r="I127" s="33" t="n">
        <v>263224</v>
      </c>
      <c r="J127" s="39" t="n">
        <v>263224</v>
      </c>
      <c r="K127" s="22" t="n">
        <f aca="false">J127-H127</f>
        <v>263224</v>
      </c>
      <c r="L127" s="23" t="e">
        <f aca="false">J127/H127</f>
        <v>#DIV/0!</v>
      </c>
    </row>
    <row r="128" customFormat="false" ht="15.75" hidden="true" customHeight="true" outlineLevel="0" collapsed="false">
      <c r="A128" s="17"/>
      <c r="B128" s="28" t="n">
        <v>74</v>
      </c>
      <c r="C128" s="28" t="n">
        <v>2</v>
      </c>
      <c r="D128" s="53" t="s">
        <v>30</v>
      </c>
      <c r="E128" s="36"/>
      <c r="F128" s="16"/>
      <c r="G128" s="34" t="s">
        <v>142</v>
      </c>
      <c r="H128" s="35"/>
      <c r="I128" s="33" t="n">
        <f aca="false">SUM(I129:I132)</f>
        <v>12085708.44</v>
      </c>
      <c r="J128" s="33" t="n">
        <f aca="false">SUM(J129:J132)</f>
        <v>12085708.44</v>
      </c>
      <c r="K128" s="22" t="n">
        <f aca="false">J128-H128</f>
        <v>12085708.44</v>
      </c>
      <c r="L128" s="23" t="e">
        <f aca="false">J128/H128</f>
        <v>#DIV/0!</v>
      </c>
    </row>
    <row r="129" customFormat="false" ht="31.5" hidden="true" customHeight="true" outlineLevel="0" collapsed="false">
      <c r="A129" s="17"/>
      <c r="B129" s="28" t="n">
        <v>74</v>
      </c>
      <c r="C129" s="28" t="n">
        <v>2</v>
      </c>
      <c r="D129" s="53" t="s">
        <v>30</v>
      </c>
      <c r="E129" s="36" t="s">
        <v>45</v>
      </c>
      <c r="F129" s="16"/>
      <c r="G129" s="63" t="s">
        <v>46</v>
      </c>
      <c r="H129" s="46"/>
      <c r="I129" s="33" t="n">
        <v>5628265</v>
      </c>
      <c r="J129" s="39" t="n">
        <v>5628265</v>
      </c>
      <c r="K129" s="22" t="n">
        <f aca="false">J129-H129</f>
        <v>5628265</v>
      </c>
      <c r="L129" s="23" t="e">
        <f aca="false">J129/H129</f>
        <v>#DIV/0!</v>
      </c>
    </row>
    <row r="130" customFormat="false" ht="29.25" hidden="true" customHeight="true" outlineLevel="0" collapsed="false">
      <c r="A130" s="17"/>
      <c r="B130" s="28" t="n">
        <v>74</v>
      </c>
      <c r="C130" s="28" t="n">
        <v>2</v>
      </c>
      <c r="D130" s="53" t="s">
        <v>30</v>
      </c>
      <c r="E130" s="36" t="s">
        <v>47</v>
      </c>
      <c r="F130" s="16"/>
      <c r="G130" s="54" t="s">
        <v>48</v>
      </c>
      <c r="H130" s="55"/>
      <c r="I130" s="33" t="n">
        <v>60202.44</v>
      </c>
      <c r="J130" s="39" t="n">
        <v>60202.44</v>
      </c>
      <c r="K130" s="22" t="n">
        <f aca="false">J130-H130</f>
        <v>60202.44</v>
      </c>
      <c r="L130" s="23" t="e">
        <f aca="false">J130/H130</f>
        <v>#DIV/0!</v>
      </c>
    </row>
    <row r="131" customFormat="false" ht="38.25" hidden="true" customHeight="true" outlineLevel="0" collapsed="false">
      <c r="A131" s="17"/>
      <c r="B131" s="28" t="n">
        <v>74</v>
      </c>
      <c r="C131" s="28" t="n">
        <v>2</v>
      </c>
      <c r="D131" s="53" t="s">
        <v>30</v>
      </c>
      <c r="E131" s="36" t="s">
        <v>49</v>
      </c>
      <c r="F131" s="16"/>
      <c r="G131" s="64" t="s">
        <v>50</v>
      </c>
      <c r="H131" s="44"/>
      <c r="I131" s="33" t="n">
        <v>6077379</v>
      </c>
      <c r="J131" s="39" t="n">
        <v>6077379</v>
      </c>
      <c r="K131" s="22" t="n">
        <f aca="false">J131-H131</f>
        <v>6077379</v>
      </c>
      <c r="L131" s="23" t="e">
        <f aca="false">J131/H131</f>
        <v>#DIV/0!</v>
      </c>
    </row>
    <row r="132" customFormat="false" ht="27" hidden="true" customHeight="true" outlineLevel="0" collapsed="false">
      <c r="A132" s="17"/>
      <c r="B132" s="28" t="n">
        <v>74</v>
      </c>
      <c r="C132" s="28" t="n">
        <v>2</v>
      </c>
      <c r="D132" s="53" t="s">
        <v>30</v>
      </c>
      <c r="E132" s="36" t="s">
        <v>51</v>
      </c>
      <c r="F132" s="16"/>
      <c r="G132" s="40" t="s">
        <v>64</v>
      </c>
      <c r="H132" s="41"/>
      <c r="I132" s="33" t="n">
        <v>319862</v>
      </c>
      <c r="J132" s="39" t="n">
        <v>319862</v>
      </c>
      <c r="K132" s="22" t="n">
        <f aca="false">J132-H132</f>
        <v>319862</v>
      </c>
      <c r="L132" s="23" t="e">
        <f aca="false">J132/H132</f>
        <v>#DIV/0!</v>
      </c>
    </row>
    <row r="133" customFormat="false" ht="15" hidden="true" customHeight="false" outlineLevel="0" collapsed="false">
      <c r="A133" s="17"/>
      <c r="B133" s="28" t="n">
        <v>74</v>
      </c>
      <c r="C133" s="28" t="n">
        <v>2</v>
      </c>
      <c r="D133" s="53" t="s">
        <v>69</v>
      </c>
      <c r="E133" s="36"/>
      <c r="F133" s="16"/>
      <c r="G133" s="40" t="s">
        <v>143</v>
      </c>
      <c r="H133" s="41"/>
      <c r="I133" s="33" t="n">
        <f aca="false">I134</f>
        <v>70000</v>
      </c>
      <c r="J133" s="33" t="n">
        <f aca="false">J134</f>
        <v>70000</v>
      </c>
      <c r="K133" s="22" t="n">
        <f aca="false">J133-H133</f>
        <v>70000</v>
      </c>
      <c r="L133" s="23" t="e">
        <f aca="false">J133/H133</f>
        <v>#DIV/0!</v>
      </c>
    </row>
    <row r="134" customFormat="false" ht="15" hidden="true" customHeight="false" outlineLevel="0" collapsed="false">
      <c r="A134" s="17"/>
      <c r="B134" s="28" t="n">
        <v>74</v>
      </c>
      <c r="C134" s="28" t="n">
        <v>2</v>
      </c>
      <c r="D134" s="53" t="s">
        <v>69</v>
      </c>
      <c r="E134" s="36" t="s">
        <v>22</v>
      </c>
      <c r="F134" s="16"/>
      <c r="G134" s="45" t="s">
        <v>23</v>
      </c>
      <c r="H134" s="46"/>
      <c r="I134" s="33" t="n">
        <v>70000</v>
      </c>
      <c r="J134" s="39" t="n">
        <v>70000</v>
      </c>
      <c r="K134" s="22" t="n">
        <f aca="false">J134-H134</f>
        <v>70000</v>
      </c>
      <c r="L134" s="23" t="e">
        <f aca="false">J134/H134</f>
        <v>#DIV/0!</v>
      </c>
    </row>
    <row r="135" customFormat="false" ht="15" hidden="false" customHeight="false" outlineLevel="0" collapsed="false">
      <c r="A135" s="17"/>
      <c r="B135" s="18" t="n">
        <v>74</v>
      </c>
      <c r="C135" s="18" t="n">
        <v>3</v>
      </c>
      <c r="D135" s="18"/>
      <c r="E135" s="18"/>
      <c r="F135" s="59"/>
      <c r="G135" s="26" t="s">
        <v>144</v>
      </c>
      <c r="H135" s="27" t="n">
        <v>33711800</v>
      </c>
      <c r="I135" s="22" t="n">
        <f aca="false">I136</f>
        <v>33602377</v>
      </c>
      <c r="J135" s="22" t="n">
        <f aca="false">J136</f>
        <v>28553532.04</v>
      </c>
      <c r="K135" s="22" t="n">
        <f aca="false">J135-H135</f>
        <v>-5158267.96</v>
      </c>
      <c r="L135" s="23" t="n">
        <f aca="false">J135/H135</f>
        <v>0.846989245308764</v>
      </c>
    </row>
    <row r="136" customFormat="false" ht="16.5" hidden="true" customHeight="true" outlineLevel="0" collapsed="false">
      <c r="A136" s="17"/>
      <c r="B136" s="28" t="n">
        <v>74</v>
      </c>
      <c r="C136" s="28" t="n">
        <v>3</v>
      </c>
      <c r="D136" s="28"/>
      <c r="E136" s="28"/>
      <c r="F136" s="16" t="s">
        <v>18</v>
      </c>
      <c r="G136" s="31" t="s">
        <v>19</v>
      </c>
      <c r="H136" s="32"/>
      <c r="I136" s="33" t="n">
        <f aca="false">I137+I139+I145</f>
        <v>33602377</v>
      </c>
      <c r="J136" s="33" t="n">
        <f aca="false">J137+J139+J145</f>
        <v>28553532.04</v>
      </c>
      <c r="K136" s="22" t="n">
        <f aca="false">J136-H136</f>
        <v>28553532.04</v>
      </c>
      <c r="L136" s="23" t="e">
        <f aca="false">J136/H136</f>
        <v>#DIV/0!</v>
      </c>
    </row>
    <row r="137" customFormat="false" ht="15" hidden="true" customHeight="true" outlineLevel="0" collapsed="false">
      <c r="A137" s="17"/>
      <c r="B137" s="28" t="n">
        <v>74</v>
      </c>
      <c r="C137" s="28" t="n">
        <v>3</v>
      </c>
      <c r="D137" s="53" t="s">
        <v>20</v>
      </c>
      <c r="E137" s="28"/>
      <c r="F137" s="16"/>
      <c r="G137" s="34" t="s">
        <v>145</v>
      </c>
      <c r="H137" s="35"/>
      <c r="I137" s="33" t="n">
        <f aca="false">I138</f>
        <v>165000</v>
      </c>
      <c r="J137" s="33" t="n">
        <f aca="false">J138</f>
        <v>115540</v>
      </c>
      <c r="K137" s="22" t="n">
        <f aca="false">J137-H137</f>
        <v>115540</v>
      </c>
      <c r="L137" s="23" t="e">
        <f aca="false">J137/H137</f>
        <v>#DIV/0!</v>
      </c>
    </row>
    <row r="138" customFormat="false" ht="14.25" hidden="true" customHeight="true" outlineLevel="0" collapsed="false">
      <c r="A138" s="17"/>
      <c r="B138" s="28" t="n">
        <v>74</v>
      </c>
      <c r="C138" s="28" t="n">
        <v>3</v>
      </c>
      <c r="D138" s="53" t="s">
        <v>20</v>
      </c>
      <c r="E138" s="36" t="s">
        <v>22</v>
      </c>
      <c r="F138" s="16"/>
      <c r="G138" s="45" t="s">
        <v>23</v>
      </c>
      <c r="H138" s="46"/>
      <c r="I138" s="33" t="n">
        <v>165000</v>
      </c>
      <c r="J138" s="39" t="n">
        <v>115540</v>
      </c>
      <c r="K138" s="22" t="n">
        <f aca="false">J138-H138</f>
        <v>115540</v>
      </c>
      <c r="L138" s="23" t="e">
        <f aca="false">J138/H138</f>
        <v>#DIV/0!</v>
      </c>
    </row>
    <row r="139" customFormat="false" ht="27" hidden="true" customHeight="true" outlineLevel="0" collapsed="false">
      <c r="A139" s="17"/>
      <c r="B139" s="28" t="n">
        <v>74</v>
      </c>
      <c r="C139" s="28" t="n">
        <v>3</v>
      </c>
      <c r="D139" s="53" t="s">
        <v>24</v>
      </c>
      <c r="E139" s="36"/>
      <c r="F139" s="16"/>
      <c r="G139" s="34" t="s">
        <v>146</v>
      </c>
      <c r="H139" s="35"/>
      <c r="I139" s="33" t="n">
        <f aca="false">SUM(I140:I144)</f>
        <v>22606500</v>
      </c>
      <c r="J139" s="33" t="n">
        <f aca="false">SUM(J140:J144)</f>
        <v>19039751.73</v>
      </c>
      <c r="K139" s="22" t="n">
        <f aca="false">J139-H139</f>
        <v>19039751.73</v>
      </c>
      <c r="L139" s="23" t="e">
        <f aca="false">J139/H139</f>
        <v>#DIV/0!</v>
      </c>
    </row>
    <row r="140" customFormat="false" ht="42.75" hidden="true" customHeight="true" outlineLevel="0" collapsed="false">
      <c r="A140" s="17"/>
      <c r="B140" s="28" t="n">
        <v>74</v>
      </c>
      <c r="C140" s="28" t="n">
        <v>3</v>
      </c>
      <c r="D140" s="53" t="s">
        <v>24</v>
      </c>
      <c r="E140" s="36" t="s">
        <v>147</v>
      </c>
      <c r="F140" s="16"/>
      <c r="G140" s="40" t="s">
        <v>148</v>
      </c>
      <c r="H140" s="41"/>
      <c r="I140" s="33" t="n">
        <v>144500</v>
      </c>
      <c r="J140" s="39" t="n">
        <v>144500</v>
      </c>
      <c r="K140" s="22" t="n">
        <f aca="false">J140-H140</f>
        <v>144500</v>
      </c>
      <c r="L140" s="23" t="e">
        <f aca="false">J140/H140</f>
        <v>#DIV/0!</v>
      </c>
    </row>
    <row r="141" customFormat="false" ht="42.75" hidden="true" customHeight="true" outlineLevel="0" collapsed="false">
      <c r="A141" s="17"/>
      <c r="B141" s="28" t="n">
        <v>74</v>
      </c>
      <c r="C141" s="28" t="n">
        <v>3</v>
      </c>
      <c r="D141" s="53" t="s">
        <v>24</v>
      </c>
      <c r="E141" s="36" t="s">
        <v>149</v>
      </c>
      <c r="F141" s="16"/>
      <c r="G141" s="40" t="s">
        <v>150</v>
      </c>
      <c r="H141" s="41"/>
      <c r="I141" s="33" t="n">
        <v>883400</v>
      </c>
      <c r="J141" s="39" t="n">
        <v>800305.7</v>
      </c>
      <c r="K141" s="22" t="n">
        <f aca="false">J141-H141</f>
        <v>800305.7</v>
      </c>
      <c r="L141" s="23" t="e">
        <f aca="false">J141/H141</f>
        <v>#DIV/0!</v>
      </c>
    </row>
    <row r="142" customFormat="false" ht="27" hidden="true" customHeight="true" outlineLevel="0" collapsed="false">
      <c r="A142" s="17"/>
      <c r="B142" s="28" t="n">
        <v>74</v>
      </c>
      <c r="C142" s="28" t="n">
        <v>3</v>
      </c>
      <c r="D142" s="53" t="s">
        <v>24</v>
      </c>
      <c r="E142" s="36" t="s">
        <v>151</v>
      </c>
      <c r="F142" s="16"/>
      <c r="G142" s="42" t="s">
        <v>152</v>
      </c>
      <c r="H142" s="35"/>
      <c r="I142" s="33" t="n">
        <v>19410500</v>
      </c>
      <c r="J142" s="39" t="n">
        <v>17126451.03</v>
      </c>
      <c r="K142" s="22" t="n">
        <f aca="false">J142-H142</f>
        <v>17126451.03</v>
      </c>
      <c r="L142" s="23" t="e">
        <f aca="false">J142/H142</f>
        <v>#DIV/0!</v>
      </c>
    </row>
    <row r="143" customFormat="false" ht="41.25" hidden="true" customHeight="true" outlineLevel="0" collapsed="false">
      <c r="A143" s="17"/>
      <c r="B143" s="28" t="n">
        <v>74</v>
      </c>
      <c r="C143" s="28" t="n">
        <v>3</v>
      </c>
      <c r="D143" s="53" t="s">
        <v>24</v>
      </c>
      <c r="E143" s="36" t="s">
        <v>153</v>
      </c>
      <c r="F143" s="16"/>
      <c r="G143" s="40" t="s">
        <v>154</v>
      </c>
      <c r="H143" s="41"/>
      <c r="I143" s="33" t="n">
        <v>292700</v>
      </c>
      <c r="J143" s="39" t="n">
        <v>292700</v>
      </c>
      <c r="K143" s="22" t="n">
        <f aca="false">J143-H143</f>
        <v>292700</v>
      </c>
      <c r="L143" s="23" t="e">
        <f aca="false">J143/H143</f>
        <v>#DIV/0!</v>
      </c>
    </row>
    <row r="144" customFormat="false" ht="41.25" hidden="true" customHeight="true" outlineLevel="0" collapsed="false">
      <c r="A144" s="17"/>
      <c r="B144" s="28" t="n">
        <v>74</v>
      </c>
      <c r="C144" s="28" t="n">
        <v>3</v>
      </c>
      <c r="D144" s="53" t="s">
        <v>24</v>
      </c>
      <c r="E144" s="36" t="s">
        <v>155</v>
      </c>
      <c r="F144" s="16"/>
      <c r="G144" s="40" t="s">
        <v>156</v>
      </c>
      <c r="H144" s="41"/>
      <c r="I144" s="33" t="n">
        <v>1875400</v>
      </c>
      <c r="J144" s="39" t="n">
        <v>675795</v>
      </c>
      <c r="K144" s="22" t="n">
        <f aca="false">J144-H144</f>
        <v>675795</v>
      </c>
      <c r="L144" s="23" t="e">
        <f aca="false">J144/H144</f>
        <v>#DIV/0!</v>
      </c>
    </row>
    <row r="145" customFormat="false" ht="15" hidden="true" customHeight="false" outlineLevel="0" collapsed="false">
      <c r="A145" s="17"/>
      <c r="B145" s="28" t="n">
        <v>74</v>
      </c>
      <c r="C145" s="28" t="n">
        <v>3</v>
      </c>
      <c r="D145" s="53" t="s">
        <v>30</v>
      </c>
      <c r="E145" s="36"/>
      <c r="F145" s="16"/>
      <c r="G145" s="34" t="s">
        <v>157</v>
      </c>
      <c r="H145" s="35"/>
      <c r="I145" s="33" t="n">
        <f aca="false">SUM(I146:I147)</f>
        <v>10830877</v>
      </c>
      <c r="J145" s="33" t="n">
        <f aca="false">SUM(J146:J147)</f>
        <v>9398240.31</v>
      </c>
      <c r="K145" s="22" t="n">
        <f aca="false">J145-H145</f>
        <v>9398240.31</v>
      </c>
      <c r="L145" s="23" t="e">
        <f aca="false">J145/H145</f>
        <v>#DIV/0!</v>
      </c>
    </row>
    <row r="146" customFormat="false" ht="87" hidden="true" customHeight="true" outlineLevel="0" collapsed="false">
      <c r="A146" s="17"/>
      <c r="B146" s="28" t="n">
        <v>74</v>
      </c>
      <c r="C146" s="28" t="n">
        <v>3</v>
      </c>
      <c r="D146" s="53" t="s">
        <v>30</v>
      </c>
      <c r="E146" s="36" t="s">
        <v>158</v>
      </c>
      <c r="F146" s="16"/>
      <c r="G146" s="42" t="s">
        <v>159</v>
      </c>
      <c r="H146" s="35"/>
      <c r="I146" s="33" t="n">
        <v>10802977</v>
      </c>
      <c r="J146" s="39" t="n">
        <v>9398240.31</v>
      </c>
      <c r="K146" s="22" t="n">
        <f aca="false">J146-H146</f>
        <v>9398240.31</v>
      </c>
      <c r="L146" s="23" t="e">
        <f aca="false">J146/H146</f>
        <v>#DIV/0!</v>
      </c>
    </row>
    <row r="147" customFormat="false" ht="16.5" hidden="true" customHeight="true" outlineLevel="0" collapsed="false">
      <c r="A147" s="17"/>
      <c r="B147" s="28" t="n">
        <v>74</v>
      </c>
      <c r="C147" s="28" t="n">
        <v>3</v>
      </c>
      <c r="D147" s="53" t="s">
        <v>30</v>
      </c>
      <c r="E147" s="36" t="s">
        <v>160</v>
      </c>
      <c r="F147" s="16"/>
      <c r="G147" s="40" t="s">
        <v>161</v>
      </c>
      <c r="H147" s="41"/>
      <c r="I147" s="33" t="n">
        <v>27900</v>
      </c>
      <c r="J147" s="39" t="n">
        <v>0</v>
      </c>
      <c r="K147" s="22" t="n">
        <f aca="false">J147-H147</f>
        <v>0</v>
      </c>
      <c r="L147" s="23" t="e">
        <f aca="false">J147/H147</f>
        <v>#DIV/0!</v>
      </c>
    </row>
    <row r="148" customFormat="false" ht="16.5" hidden="false" customHeight="true" outlineLevel="0" collapsed="false">
      <c r="A148" s="17"/>
      <c r="B148" s="18" t="n">
        <v>74</v>
      </c>
      <c r="C148" s="18" t="n">
        <v>4</v>
      </c>
      <c r="D148" s="18"/>
      <c r="E148" s="18"/>
      <c r="F148" s="59"/>
      <c r="G148" s="26" t="s">
        <v>162</v>
      </c>
      <c r="H148" s="27" t="n">
        <v>475900</v>
      </c>
      <c r="I148" s="22" t="n">
        <f aca="false">I149</f>
        <v>1131900</v>
      </c>
      <c r="J148" s="22" t="n">
        <f aca="false">J149</f>
        <v>1131900</v>
      </c>
      <c r="K148" s="22" t="n">
        <f aca="false">J148-H148</f>
        <v>656000</v>
      </c>
      <c r="L148" s="23" t="n">
        <f aca="false">J148/H148</f>
        <v>2.37844084891784</v>
      </c>
    </row>
    <row r="149" customFormat="false" ht="15.75" hidden="true" customHeight="true" outlineLevel="0" collapsed="false">
      <c r="A149" s="17"/>
      <c r="B149" s="28" t="n">
        <v>74</v>
      </c>
      <c r="C149" s="28" t="n">
        <v>4</v>
      </c>
      <c r="D149" s="28"/>
      <c r="E149" s="28"/>
      <c r="F149" s="16" t="s">
        <v>18</v>
      </c>
      <c r="G149" s="34" t="s">
        <v>19</v>
      </c>
      <c r="H149" s="35"/>
      <c r="I149" s="33" t="n">
        <f aca="false">I150+I152+I154+I156+I159</f>
        <v>1131900</v>
      </c>
      <c r="J149" s="33" t="n">
        <f aca="false">J150+J152+J154+J156+J159</f>
        <v>1131900</v>
      </c>
      <c r="K149" s="22" t="n">
        <f aca="false">J149-H149</f>
        <v>1131900</v>
      </c>
      <c r="L149" s="23" t="e">
        <f aca="false">J149/H149</f>
        <v>#DIV/0!</v>
      </c>
    </row>
    <row r="150" customFormat="false" ht="26.25" hidden="true" customHeight="false" outlineLevel="0" collapsed="false">
      <c r="A150" s="17"/>
      <c r="B150" s="28" t="n">
        <v>74</v>
      </c>
      <c r="C150" s="28" t="n">
        <v>4</v>
      </c>
      <c r="D150" s="53" t="s">
        <v>20</v>
      </c>
      <c r="E150" s="28"/>
      <c r="F150" s="16"/>
      <c r="G150" s="34" t="s">
        <v>163</v>
      </c>
      <c r="H150" s="35"/>
      <c r="I150" s="33" t="n">
        <f aca="false">I151</f>
        <v>115000</v>
      </c>
      <c r="J150" s="33" t="n">
        <f aca="false">J151</f>
        <v>115000</v>
      </c>
      <c r="K150" s="22" t="n">
        <f aca="false">J150-H150</f>
        <v>115000</v>
      </c>
      <c r="L150" s="23" t="e">
        <f aca="false">J150/H150</f>
        <v>#DIV/0!</v>
      </c>
    </row>
    <row r="151" customFormat="false" ht="15.75" hidden="true" customHeight="true" outlineLevel="0" collapsed="false">
      <c r="A151" s="17"/>
      <c r="B151" s="28" t="n">
        <v>74</v>
      </c>
      <c r="C151" s="28" t="n">
        <v>4</v>
      </c>
      <c r="D151" s="53" t="s">
        <v>20</v>
      </c>
      <c r="E151" s="36" t="s">
        <v>22</v>
      </c>
      <c r="F151" s="16"/>
      <c r="G151" s="45" t="s">
        <v>23</v>
      </c>
      <c r="H151" s="46"/>
      <c r="I151" s="33" t="n">
        <v>115000</v>
      </c>
      <c r="J151" s="39" t="n">
        <v>115000</v>
      </c>
      <c r="K151" s="22" t="n">
        <f aca="false">J151-H151</f>
        <v>115000</v>
      </c>
      <c r="L151" s="23" t="e">
        <f aca="false">J151/H151</f>
        <v>#DIV/0!</v>
      </c>
    </row>
    <row r="152" customFormat="false" ht="15.75" hidden="true" customHeight="true" outlineLevel="0" collapsed="false">
      <c r="A152" s="17"/>
      <c r="B152" s="28" t="n">
        <v>74</v>
      </c>
      <c r="C152" s="28" t="n">
        <v>4</v>
      </c>
      <c r="D152" s="53" t="s">
        <v>24</v>
      </c>
      <c r="E152" s="36"/>
      <c r="F152" s="16"/>
      <c r="G152" s="34" t="s">
        <v>164</v>
      </c>
      <c r="H152" s="35"/>
      <c r="I152" s="33" t="n">
        <f aca="false">I153</f>
        <v>70000</v>
      </c>
      <c r="J152" s="33" t="n">
        <f aca="false">J153</f>
        <v>70000</v>
      </c>
      <c r="K152" s="22" t="n">
        <f aca="false">J152-H152</f>
        <v>70000</v>
      </c>
      <c r="L152" s="23" t="e">
        <f aca="false">J152/H152</f>
        <v>#DIV/0!</v>
      </c>
    </row>
    <row r="153" customFormat="false" ht="15.75" hidden="true" customHeight="true" outlineLevel="0" collapsed="false">
      <c r="A153" s="17"/>
      <c r="B153" s="28" t="n">
        <v>74</v>
      </c>
      <c r="C153" s="28" t="n">
        <v>4</v>
      </c>
      <c r="D153" s="53" t="s">
        <v>24</v>
      </c>
      <c r="E153" s="36" t="s">
        <v>22</v>
      </c>
      <c r="F153" s="16"/>
      <c r="G153" s="45" t="s">
        <v>23</v>
      </c>
      <c r="H153" s="46"/>
      <c r="I153" s="33" t="n">
        <v>70000</v>
      </c>
      <c r="J153" s="39" t="n">
        <v>70000</v>
      </c>
      <c r="K153" s="22" t="n">
        <f aca="false">J153-H153</f>
        <v>70000</v>
      </c>
      <c r="L153" s="23" t="e">
        <f aca="false">J153/H153</f>
        <v>#DIV/0!</v>
      </c>
    </row>
    <row r="154" customFormat="false" ht="15.75" hidden="true" customHeight="true" outlineLevel="0" collapsed="false">
      <c r="A154" s="17"/>
      <c r="B154" s="28" t="n">
        <v>74</v>
      </c>
      <c r="C154" s="28" t="n">
        <v>4</v>
      </c>
      <c r="D154" s="53" t="s">
        <v>30</v>
      </c>
      <c r="E154" s="36"/>
      <c r="F154" s="16"/>
      <c r="G154" s="34" t="s">
        <v>165</v>
      </c>
      <c r="H154" s="35"/>
      <c r="I154" s="33" t="n">
        <f aca="false">I155</f>
        <v>30000</v>
      </c>
      <c r="J154" s="33" t="n">
        <f aca="false">J155</f>
        <v>30000</v>
      </c>
      <c r="K154" s="22" t="n">
        <f aca="false">J154-H154</f>
        <v>30000</v>
      </c>
      <c r="L154" s="23" t="e">
        <f aca="false">J154/H154</f>
        <v>#DIV/0!</v>
      </c>
    </row>
    <row r="155" customFormat="false" ht="15.75" hidden="true" customHeight="true" outlineLevel="0" collapsed="false">
      <c r="A155" s="17"/>
      <c r="B155" s="28" t="n">
        <v>74</v>
      </c>
      <c r="C155" s="28" t="n">
        <v>4</v>
      </c>
      <c r="D155" s="53" t="s">
        <v>30</v>
      </c>
      <c r="E155" s="36" t="s">
        <v>22</v>
      </c>
      <c r="F155" s="16"/>
      <c r="G155" s="45" t="s">
        <v>23</v>
      </c>
      <c r="H155" s="46"/>
      <c r="I155" s="33" t="n">
        <v>30000</v>
      </c>
      <c r="J155" s="39" t="n">
        <v>30000</v>
      </c>
      <c r="K155" s="22" t="n">
        <f aca="false">J155-H155</f>
        <v>30000</v>
      </c>
      <c r="L155" s="23" t="e">
        <f aca="false">J155/H155</f>
        <v>#DIV/0!</v>
      </c>
    </row>
    <row r="156" customFormat="false" ht="15.75" hidden="true" customHeight="true" outlineLevel="0" collapsed="false">
      <c r="A156" s="17"/>
      <c r="B156" s="28" t="n">
        <v>74</v>
      </c>
      <c r="C156" s="28" t="n">
        <v>4</v>
      </c>
      <c r="D156" s="53" t="s">
        <v>69</v>
      </c>
      <c r="E156" s="36"/>
      <c r="F156" s="16"/>
      <c r="G156" s="34" t="s">
        <v>166</v>
      </c>
      <c r="H156" s="35"/>
      <c r="I156" s="33" t="n">
        <f aca="false">SUM(I157:I158)</f>
        <v>777900</v>
      </c>
      <c r="J156" s="33" t="n">
        <f aca="false">SUM(J157:J158)</f>
        <v>777900</v>
      </c>
      <c r="K156" s="22" t="n">
        <f aca="false">J156-H156</f>
        <v>777900</v>
      </c>
      <c r="L156" s="23" t="e">
        <f aca="false">J156/H156</f>
        <v>#DIV/0!</v>
      </c>
    </row>
    <row r="157" customFormat="false" ht="30" hidden="true" customHeight="true" outlineLevel="0" collapsed="false">
      <c r="A157" s="17"/>
      <c r="B157" s="28" t="n">
        <v>74</v>
      </c>
      <c r="C157" s="28" t="n">
        <v>4</v>
      </c>
      <c r="D157" s="53" t="s">
        <v>69</v>
      </c>
      <c r="E157" s="36" t="s">
        <v>45</v>
      </c>
      <c r="F157" s="16"/>
      <c r="G157" s="66" t="s">
        <v>46</v>
      </c>
      <c r="H157" s="67"/>
      <c r="I157" s="33" t="n">
        <v>650000</v>
      </c>
      <c r="J157" s="39" t="n">
        <v>650000</v>
      </c>
      <c r="K157" s="22" t="n">
        <f aca="false">J157-H157</f>
        <v>650000</v>
      </c>
      <c r="L157" s="23" t="e">
        <f aca="false">J157/H157</f>
        <v>#DIV/0!</v>
      </c>
    </row>
    <row r="158" customFormat="false" ht="13.5" hidden="true" customHeight="true" outlineLevel="0" collapsed="false">
      <c r="A158" s="17"/>
      <c r="B158" s="28" t="n">
        <v>74</v>
      </c>
      <c r="C158" s="28" t="n">
        <v>4</v>
      </c>
      <c r="D158" s="53" t="s">
        <v>69</v>
      </c>
      <c r="E158" s="36" t="s">
        <v>22</v>
      </c>
      <c r="F158" s="16"/>
      <c r="G158" s="45" t="s">
        <v>23</v>
      </c>
      <c r="H158" s="46"/>
      <c r="I158" s="33" t="n">
        <v>127900</v>
      </c>
      <c r="J158" s="39" t="n">
        <v>127900</v>
      </c>
      <c r="K158" s="22" t="n">
        <f aca="false">J158-H158</f>
        <v>127900</v>
      </c>
      <c r="L158" s="23" t="e">
        <f aca="false">J158/H158</f>
        <v>#DIV/0!</v>
      </c>
    </row>
    <row r="159" customFormat="false" ht="15.75" hidden="true" customHeight="true" outlineLevel="0" collapsed="false">
      <c r="A159" s="17"/>
      <c r="B159" s="28" t="n">
        <v>74</v>
      </c>
      <c r="C159" s="28" t="n">
        <v>4</v>
      </c>
      <c r="D159" s="53" t="s">
        <v>75</v>
      </c>
      <c r="E159" s="36"/>
      <c r="F159" s="16"/>
      <c r="G159" s="34" t="s">
        <v>167</v>
      </c>
      <c r="H159" s="35"/>
      <c r="I159" s="33" t="n">
        <f aca="false">I160</f>
        <v>139000</v>
      </c>
      <c r="J159" s="33" t="n">
        <f aca="false">J160</f>
        <v>139000</v>
      </c>
      <c r="K159" s="22" t="n">
        <f aca="false">J159-H159</f>
        <v>139000</v>
      </c>
      <c r="L159" s="23" t="e">
        <f aca="false">J159/H159</f>
        <v>#DIV/0!</v>
      </c>
    </row>
    <row r="160" customFormat="false" ht="15.75" hidden="true" customHeight="true" outlineLevel="0" collapsed="false">
      <c r="A160" s="17"/>
      <c r="B160" s="28" t="n">
        <v>74</v>
      </c>
      <c r="C160" s="28" t="n">
        <v>4</v>
      </c>
      <c r="D160" s="53" t="s">
        <v>75</v>
      </c>
      <c r="E160" s="36" t="s">
        <v>22</v>
      </c>
      <c r="F160" s="16"/>
      <c r="G160" s="45" t="s">
        <v>23</v>
      </c>
      <c r="H160" s="46"/>
      <c r="I160" s="33" t="n">
        <v>139000</v>
      </c>
      <c r="J160" s="39" t="n">
        <v>139000</v>
      </c>
      <c r="K160" s="22" t="n">
        <f aca="false">J160-H160</f>
        <v>139000</v>
      </c>
      <c r="L160" s="23" t="e">
        <f aca="false">J160/H160</f>
        <v>#DIV/0!</v>
      </c>
    </row>
    <row r="161" customFormat="false" ht="26.25" hidden="false" customHeight="true" outlineLevel="0" collapsed="false">
      <c r="A161" s="17"/>
      <c r="B161" s="18" t="n">
        <v>74</v>
      </c>
      <c r="C161" s="18" t="n">
        <v>5</v>
      </c>
      <c r="D161" s="68"/>
      <c r="E161" s="69"/>
      <c r="F161" s="59"/>
      <c r="G161" s="70" t="s">
        <v>168</v>
      </c>
      <c r="H161" s="71" t="n">
        <v>350000</v>
      </c>
      <c r="I161" s="22" t="n">
        <f aca="false">I162</f>
        <v>476730</v>
      </c>
      <c r="J161" s="22" t="n">
        <f aca="false">J162</f>
        <v>473343.11</v>
      </c>
      <c r="K161" s="22" t="n">
        <f aca="false">J161-H161</f>
        <v>123343.11</v>
      </c>
      <c r="L161" s="23" t="n">
        <f aca="false">J161/H161</f>
        <v>1.35240888571429</v>
      </c>
    </row>
    <row r="162" customFormat="false" ht="15.75" hidden="true" customHeight="true" outlineLevel="0" collapsed="false">
      <c r="A162" s="17"/>
      <c r="B162" s="28" t="n">
        <v>74</v>
      </c>
      <c r="C162" s="28" t="n">
        <v>5</v>
      </c>
      <c r="D162" s="53"/>
      <c r="E162" s="36"/>
      <c r="F162" s="16" t="s">
        <v>18</v>
      </c>
      <c r="G162" s="34" t="s">
        <v>19</v>
      </c>
      <c r="H162" s="35"/>
      <c r="I162" s="33" t="n">
        <f aca="false">I163+I165</f>
        <v>476730</v>
      </c>
      <c r="J162" s="33" t="n">
        <f aca="false">J163+J165</f>
        <v>473343.11</v>
      </c>
      <c r="K162" s="22" t="n">
        <f aca="false">J162-H162</f>
        <v>473343.11</v>
      </c>
      <c r="L162" s="23" t="e">
        <f aca="false">J162/H162</f>
        <v>#DIV/0!</v>
      </c>
    </row>
    <row r="163" customFormat="false" ht="26.25" hidden="true" customHeight="false" outlineLevel="0" collapsed="false">
      <c r="A163" s="17"/>
      <c r="B163" s="28" t="n">
        <v>74</v>
      </c>
      <c r="C163" s="28" t="n">
        <v>5</v>
      </c>
      <c r="D163" s="53" t="s">
        <v>20</v>
      </c>
      <c r="E163" s="36"/>
      <c r="F163" s="16"/>
      <c r="G163" s="45" t="s">
        <v>169</v>
      </c>
      <c r="H163" s="46"/>
      <c r="I163" s="33" t="n">
        <f aca="false">I164</f>
        <v>376730</v>
      </c>
      <c r="J163" s="33" t="n">
        <f aca="false">J164</f>
        <v>373343.11</v>
      </c>
      <c r="K163" s="22" t="n">
        <f aca="false">J163-H163</f>
        <v>373343.11</v>
      </c>
      <c r="L163" s="23" t="e">
        <f aca="false">J163/H163</f>
        <v>#DIV/0!</v>
      </c>
    </row>
    <row r="164" customFormat="false" ht="15.75" hidden="true" customHeight="true" outlineLevel="0" collapsed="false">
      <c r="A164" s="17"/>
      <c r="B164" s="28" t="n">
        <v>74</v>
      </c>
      <c r="C164" s="28" t="n">
        <v>5</v>
      </c>
      <c r="D164" s="53" t="s">
        <v>20</v>
      </c>
      <c r="E164" s="36" t="s">
        <v>22</v>
      </c>
      <c r="F164" s="16"/>
      <c r="G164" s="45" t="s">
        <v>23</v>
      </c>
      <c r="H164" s="46"/>
      <c r="I164" s="33" t="n">
        <v>376730</v>
      </c>
      <c r="J164" s="39" t="n">
        <v>373343.11</v>
      </c>
      <c r="K164" s="22" t="n">
        <f aca="false">J164-H164</f>
        <v>373343.11</v>
      </c>
      <c r="L164" s="23" t="e">
        <f aca="false">J164/H164</f>
        <v>#DIV/0!</v>
      </c>
    </row>
    <row r="165" customFormat="false" ht="15.75" hidden="true" customHeight="true" outlineLevel="0" collapsed="false">
      <c r="A165" s="17"/>
      <c r="B165" s="28" t="n">
        <v>74</v>
      </c>
      <c r="C165" s="28" t="n">
        <v>5</v>
      </c>
      <c r="D165" s="53" t="s">
        <v>24</v>
      </c>
      <c r="E165" s="36"/>
      <c r="F165" s="16"/>
      <c r="G165" s="45" t="s">
        <v>170</v>
      </c>
      <c r="H165" s="46"/>
      <c r="I165" s="33" t="n">
        <f aca="false">I166</f>
        <v>100000</v>
      </c>
      <c r="J165" s="33" t="n">
        <f aca="false">J166</f>
        <v>100000</v>
      </c>
      <c r="K165" s="22" t="n">
        <f aca="false">J165-H165</f>
        <v>100000</v>
      </c>
      <c r="L165" s="23" t="e">
        <f aca="false">J165/H165</f>
        <v>#DIV/0!</v>
      </c>
    </row>
    <row r="166" customFormat="false" ht="15.75" hidden="true" customHeight="true" outlineLevel="0" collapsed="false">
      <c r="A166" s="17"/>
      <c r="B166" s="28" t="n">
        <v>74</v>
      </c>
      <c r="C166" s="28" t="n">
        <v>5</v>
      </c>
      <c r="D166" s="53" t="s">
        <v>24</v>
      </c>
      <c r="E166" s="36" t="s">
        <v>22</v>
      </c>
      <c r="F166" s="16"/>
      <c r="G166" s="45" t="s">
        <v>23</v>
      </c>
      <c r="H166" s="46"/>
      <c r="I166" s="33" t="n">
        <v>100000</v>
      </c>
      <c r="J166" s="39" t="n">
        <v>100000</v>
      </c>
      <c r="K166" s="22" t="n">
        <f aca="false">J166-H166</f>
        <v>100000</v>
      </c>
      <c r="L166" s="23" t="e">
        <f aca="false">J166/H166</f>
        <v>#DIV/0!</v>
      </c>
    </row>
    <row r="167" customFormat="false" ht="15" hidden="false" customHeight="true" outlineLevel="0" collapsed="false">
      <c r="A167" s="17" t="n">
        <v>6</v>
      </c>
      <c r="B167" s="18" t="n">
        <v>75</v>
      </c>
      <c r="C167" s="18"/>
      <c r="D167" s="18"/>
      <c r="E167" s="18"/>
      <c r="F167" s="59"/>
      <c r="G167" s="20" t="s">
        <v>171</v>
      </c>
      <c r="H167" s="21" t="n">
        <f aca="false">H168+H174+H202+H206+H214+H221+H190</f>
        <v>129102495.44</v>
      </c>
      <c r="I167" s="22" t="n">
        <f aca="false">I168+I174+I202+I206+I214+I221+I190</f>
        <v>151305849.07</v>
      </c>
      <c r="J167" s="22" t="n">
        <f aca="false">J168+J174+J202+J206+J214+J221+J190</f>
        <v>149593985.65</v>
      </c>
      <c r="K167" s="22" t="n">
        <f aca="false">J167-H167</f>
        <v>20491490.21</v>
      </c>
      <c r="L167" s="23" t="n">
        <f aca="false">J167/H167</f>
        <v>1.15872265009411</v>
      </c>
    </row>
    <row r="168" customFormat="false" ht="27.75" hidden="false" customHeight="true" outlineLevel="0" collapsed="false">
      <c r="A168" s="17"/>
      <c r="B168" s="18" t="n">
        <v>75</v>
      </c>
      <c r="C168" s="18" t="n">
        <v>1</v>
      </c>
      <c r="D168" s="18"/>
      <c r="E168" s="18"/>
      <c r="F168" s="59"/>
      <c r="G168" s="26" t="s">
        <v>172</v>
      </c>
      <c r="H168" s="27" t="n">
        <v>323500</v>
      </c>
      <c r="I168" s="22" t="n">
        <f aca="false">I169</f>
        <v>323500</v>
      </c>
      <c r="J168" s="22" t="n">
        <f aca="false">J169</f>
        <v>46500</v>
      </c>
      <c r="K168" s="22" t="n">
        <f aca="false">J168-H168</f>
        <v>-277000</v>
      </c>
      <c r="L168" s="23" t="n">
        <f aca="false">J168/H168</f>
        <v>0.143740340030912</v>
      </c>
    </row>
    <row r="169" customFormat="false" ht="15" hidden="true" customHeight="false" outlineLevel="0" collapsed="false">
      <c r="A169" s="17"/>
      <c r="B169" s="28" t="n">
        <v>75</v>
      </c>
      <c r="C169" s="28" t="n">
        <v>1</v>
      </c>
      <c r="D169" s="28"/>
      <c r="E169" s="28"/>
      <c r="F169" s="16" t="s">
        <v>18</v>
      </c>
      <c r="G169" s="31" t="s">
        <v>19</v>
      </c>
      <c r="H169" s="32"/>
      <c r="I169" s="33" t="n">
        <f aca="false">I172+I170</f>
        <v>323500</v>
      </c>
      <c r="J169" s="33" t="n">
        <f aca="false">J172+J170</f>
        <v>46500</v>
      </c>
      <c r="K169" s="22" t="n">
        <f aca="false">J169-H169</f>
        <v>46500</v>
      </c>
      <c r="L169" s="23" t="e">
        <f aca="false">J169/H169</f>
        <v>#DIV/0!</v>
      </c>
    </row>
    <row r="170" customFormat="false" ht="25.5" hidden="true" customHeight="false" outlineLevel="0" collapsed="false">
      <c r="A170" s="17"/>
      <c r="B170" s="28" t="n">
        <v>75</v>
      </c>
      <c r="C170" s="28" t="n">
        <v>1</v>
      </c>
      <c r="D170" s="53" t="s">
        <v>24</v>
      </c>
      <c r="E170" s="36"/>
      <c r="F170" s="16"/>
      <c r="G170" s="50" t="s">
        <v>173</v>
      </c>
      <c r="H170" s="51"/>
      <c r="I170" s="33" t="n">
        <f aca="false">I171</f>
        <v>30000</v>
      </c>
      <c r="J170" s="33" t="n">
        <f aca="false">J171</f>
        <v>10000</v>
      </c>
      <c r="K170" s="22" t="n">
        <f aca="false">J170-H170</f>
        <v>10000</v>
      </c>
      <c r="L170" s="23" t="e">
        <f aca="false">J170/H170</f>
        <v>#DIV/0!</v>
      </c>
    </row>
    <row r="171" customFormat="false" ht="15" hidden="true" customHeight="false" outlineLevel="0" collapsed="false">
      <c r="A171" s="17"/>
      <c r="B171" s="28" t="n">
        <v>75</v>
      </c>
      <c r="C171" s="28" t="n">
        <v>1</v>
      </c>
      <c r="D171" s="53" t="s">
        <v>24</v>
      </c>
      <c r="E171" s="36" t="s">
        <v>22</v>
      </c>
      <c r="F171" s="16"/>
      <c r="G171" s="45" t="s">
        <v>23</v>
      </c>
      <c r="H171" s="46"/>
      <c r="I171" s="33" t="n">
        <v>30000</v>
      </c>
      <c r="J171" s="39" t="n">
        <v>10000</v>
      </c>
      <c r="K171" s="22" t="n">
        <f aca="false">J171-H171</f>
        <v>10000</v>
      </c>
      <c r="L171" s="23" t="e">
        <f aca="false">J171/H171</f>
        <v>#DIV/0!</v>
      </c>
    </row>
    <row r="172" customFormat="false" ht="15" hidden="true" customHeight="false" outlineLevel="0" collapsed="false">
      <c r="A172" s="17"/>
      <c r="B172" s="28" t="n">
        <v>75</v>
      </c>
      <c r="C172" s="28" t="n">
        <v>1</v>
      </c>
      <c r="D172" s="53" t="s">
        <v>30</v>
      </c>
      <c r="E172" s="36"/>
      <c r="F172" s="16"/>
      <c r="G172" s="34" t="s">
        <v>174</v>
      </c>
      <c r="H172" s="35"/>
      <c r="I172" s="33" t="n">
        <f aca="false">I173</f>
        <v>293500</v>
      </c>
      <c r="J172" s="33" t="n">
        <f aca="false">J173</f>
        <v>36500</v>
      </c>
      <c r="K172" s="22" t="n">
        <f aca="false">J172-H172</f>
        <v>36500</v>
      </c>
      <c r="L172" s="23" t="e">
        <f aca="false">J172/H172</f>
        <v>#DIV/0!</v>
      </c>
    </row>
    <row r="173" customFormat="false" ht="15" hidden="true" customHeight="false" outlineLevel="0" collapsed="false">
      <c r="A173" s="17"/>
      <c r="B173" s="28" t="n">
        <v>75</v>
      </c>
      <c r="C173" s="28" t="n">
        <v>1</v>
      </c>
      <c r="D173" s="53" t="s">
        <v>30</v>
      </c>
      <c r="E173" s="36" t="s">
        <v>22</v>
      </c>
      <c r="F173" s="16"/>
      <c r="G173" s="45" t="s">
        <v>23</v>
      </c>
      <c r="H173" s="46"/>
      <c r="I173" s="33" t="n">
        <v>293500</v>
      </c>
      <c r="J173" s="33" t="n">
        <v>36500</v>
      </c>
      <c r="K173" s="22" t="n">
        <f aca="false">J173-H173</f>
        <v>36500</v>
      </c>
      <c r="L173" s="23" t="e">
        <f aca="false">J173/H173</f>
        <v>#DIV/0!</v>
      </c>
    </row>
    <row r="174" customFormat="false" ht="27" hidden="false" customHeight="true" outlineLevel="0" collapsed="false">
      <c r="A174" s="17"/>
      <c r="B174" s="18" t="n">
        <v>75</v>
      </c>
      <c r="C174" s="18" t="n">
        <v>2</v>
      </c>
      <c r="D174" s="18"/>
      <c r="E174" s="18"/>
      <c r="F174" s="59"/>
      <c r="G174" s="26" t="s">
        <v>175</v>
      </c>
      <c r="H174" s="27" t="n">
        <v>1351034</v>
      </c>
      <c r="I174" s="22" t="n">
        <f aca="false">I175</f>
        <v>2206120</v>
      </c>
      <c r="J174" s="22" t="n">
        <f aca="false">J175</f>
        <v>1596056.13</v>
      </c>
      <c r="K174" s="22" t="n">
        <f aca="false">J174-H174</f>
        <v>245022.13</v>
      </c>
      <c r="L174" s="23" t="n">
        <f aca="false">J174/H174</f>
        <v>1.1813589665397</v>
      </c>
    </row>
    <row r="175" customFormat="false" ht="15" hidden="true" customHeight="false" outlineLevel="0" collapsed="false">
      <c r="A175" s="17"/>
      <c r="B175" s="28" t="n">
        <v>75</v>
      </c>
      <c r="C175" s="28" t="n">
        <v>2</v>
      </c>
      <c r="D175" s="28"/>
      <c r="E175" s="28"/>
      <c r="F175" s="16" t="s">
        <v>18</v>
      </c>
      <c r="G175" s="34" t="s">
        <v>19</v>
      </c>
      <c r="H175" s="35"/>
      <c r="I175" s="33" t="n">
        <f aca="false">I176+I178+I180+I182+I186+I188</f>
        <v>2206120</v>
      </c>
      <c r="J175" s="33" t="n">
        <f aca="false">J176+J178+J180+J182+J186+J188</f>
        <v>1596056.13</v>
      </c>
      <c r="K175" s="22" t="n">
        <f aca="false">J175-H175</f>
        <v>1596056.13</v>
      </c>
      <c r="L175" s="23" t="e">
        <f aca="false">J175/H175</f>
        <v>#DIV/0!</v>
      </c>
    </row>
    <row r="176" customFormat="false" ht="15" hidden="true" customHeight="false" outlineLevel="0" collapsed="false">
      <c r="A176" s="17"/>
      <c r="B176" s="28" t="n">
        <v>75</v>
      </c>
      <c r="C176" s="28" t="n">
        <v>2</v>
      </c>
      <c r="D176" s="53" t="s">
        <v>20</v>
      </c>
      <c r="E176" s="28"/>
      <c r="F176" s="16"/>
      <c r="G176" s="34" t="s">
        <v>176</v>
      </c>
      <c r="H176" s="35"/>
      <c r="I176" s="33" t="n">
        <f aca="false">I177</f>
        <v>110000</v>
      </c>
      <c r="J176" s="33" t="n">
        <f aca="false">J177</f>
        <v>106200</v>
      </c>
      <c r="K176" s="22" t="n">
        <f aca="false">J176-H176</f>
        <v>106200</v>
      </c>
      <c r="L176" s="23" t="e">
        <f aca="false">J176/H176</f>
        <v>#DIV/0!</v>
      </c>
    </row>
    <row r="177" customFormat="false" ht="15" hidden="true" customHeight="false" outlineLevel="0" collapsed="false">
      <c r="A177" s="17"/>
      <c r="B177" s="28" t="n">
        <v>75</v>
      </c>
      <c r="C177" s="28" t="n">
        <v>2</v>
      </c>
      <c r="D177" s="53" t="s">
        <v>20</v>
      </c>
      <c r="E177" s="36" t="s">
        <v>22</v>
      </c>
      <c r="F177" s="16"/>
      <c r="G177" s="45" t="s">
        <v>23</v>
      </c>
      <c r="H177" s="46"/>
      <c r="I177" s="33" t="n">
        <v>110000</v>
      </c>
      <c r="J177" s="33" t="n">
        <v>106200</v>
      </c>
      <c r="K177" s="22" t="n">
        <f aca="false">J177-H177</f>
        <v>106200</v>
      </c>
      <c r="L177" s="23" t="e">
        <f aca="false">J177/H177</f>
        <v>#DIV/0!</v>
      </c>
    </row>
    <row r="178" customFormat="false" ht="15" hidden="true" customHeight="false" outlineLevel="0" collapsed="false">
      <c r="A178" s="17"/>
      <c r="B178" s="28" t="n">
        <v>75</v>
      </c>
      <c r="C178" s="28" t="n">
        <v>2</v>
      </c>
      <c r="D178" s="53" t="s">
        <v>24</v>
      </c>
      <c r="E178" s="28"/>
      <c r="F178" s="16"/>
      <c r="G178" s="34" t="s">
        <v>177</v>
      </c>
      <c r="H178" s="35"/>
      <c r="I178" s="33" t="n">
        <f aca="false">I179</f>
        <v>40000</v>
      </c>
      <c r="J178" s="33" t="n">
        <f aca="false">J179</f>
        <v>24000</v>
      </c>
      <c r="K178" s="22" t="n">
        <f aca="false">J178-H178</f>
        <v>24000</v>
      </c>
      <c r="L178" s="23" t="e">
        <f aca="false">J178/H178</f>
        <v>#DIV/0!</v>
      </c>
    </row>
    <row r="179" customFormat="false" ht="15" hidden="true" customHeight="false" outlineLevel="0" collapsed="false">
      <c r="A179" s="17"/>
      <c r="B179" s="28" t="n">
        <v>75</v>
      </c>
      <c r="C179" s="28" t="n">
        <v>2</v>
      </c>
      <c r="D179" s="53" t="s">
        <v>24</v>
      </c>
      <c r="E179" s="36" t="s">
        <v>22</v>
      </c>
      <c r="F179" s="16"/>
      <c r="G179" s="45" t="s">
        <v>23</v>
      </c>
      <c r="H179" s="46"/>
      <c r="I179" s="33" t="n">
        <v>40000</v>
      </c>
      <c r="J179" s="33" t="n">
        <v>24000</v>
      </c>
      <c r="K179" s="22" t="n">
        <f aca="false">J179-H179</f>
        <v>24000</v>
      </c>
      <c r="L179" s="23" t="e">
        <f aca="false">J179/H179</f>
        <v>#DIV/0!</v>
      </c>
    </row>
    <row r="180" customFormat="false" ht="15" hidden="true" customHeight="false" outlineLevel="0" collapsed="false">
      <c r="A180" s="17"/>
      <c r="B180" s="28" t="n">
        <v>75</v>
      </c>
      <c r="C180" s="28" t="n">
        <v>2</v>
      </c>
      <c r="D180" s="53" t="s">
        <v>30</v>
      </c>
      <c r="E180" s="28"/>
      <c r="F180" s="16"/>
      <c r="G180" s="34" t="s">
        <v>178</v>
      </c>
      <c r="H180" s="35"/>
      <c r="I180" s="33" t="n">
        <f aca="false">I181</f>
        <v>0</v>
      </c>
      <c r="J180" s="33" t="n">
        <f aca="false">J181</f>
        <v>0</v>
      </c>
      <c r="K180" s="22" t="n">
        <f aca="false">J180-H180</f>
        <v>0</v>
      </c>
      <c r="L180" s="23" t="e">
        <f aca="false">J180/H180</f>
        <v>#DIV/0!</v>
      </c>
    </row>
    <row r="181" customFormat="false" ht="15" hidden="true" customHeight="false" outlineLevel="0" collapsed="false">
      <c r="A181" s="17"/>
      <c r="B181" s="28" t="n">
        <v>75</v>
      </c>
      <c r="C181" s="28" t="n">
        <v>2</v>
      </c>
      <c r="D181" s="53" t="s">
        <v>30</v>
      </c>
      <c r="E181" s="36" t="s">
        <v>22</v>
      </c>
      <c r="F181" s="16"/>
      <c r="G181" s="45" t="s">
        <v>23</v>
      </c>
      <c r="H181" s="46"/>
      <c r="I181" s="33"/>
      <c r="J181" s="33"/>
      <c r="K181" s="22" t="n">
        <f aca="false">J181-H181</f>
        <v>0</v>
      </c>
      <c r="L181" s="23" t="e">
        <f aca="false">J181/H181</f>
        <v>#DIV/0!</v>
      </c>
    </row>
    <row r="182" customFormat="false" ht="15" hidden="true" customHeight="false" outlineLevel="0" collapsed="false">
      <c r="A182" s="17"/>
      <c r="B182" s="28" t="n">
        <v>75</v>
      </c>
      <c r="C182" s="28" t="n">
        <v>2</v>
      </c>
      <c r="D182" s="53" t="s">
        <v>69</v>
      </c>
      <c r="E182" s="28"/>
      <c r="F182" s="16"/>
      <c r="G182" s="34" t="s">
        <v>179</v>
      </c>
      <c r="H182" s="35"/>
      <c r="I182" s="33" t="n">
        <f aca="false">SUM(I183:I185)</f>
        <v>1218084</v>
      </c>
      <c r="J182" s="33" t="n">
        <f aca="false">SUM(J183:J185)</f>
        <v>952400.13</v>
      </c>
      <c r="K182" s="22" t="n">
        <f aca="false">J182-H182</f>
        <v>952400.13</v>
      </c>
      <c r="L182" s="23" t="e">
        <f aca="false">J182/H182</f>
        <v>#DIV/0!</v>
      </c>
    </row>
    <row r="183" customFormat="false" ht="15" hidden="true" customHeight="false" outlineLevel="0" collapsed="false">
      <c r="A183" s="17"/>
      <c r="B183" s="28" t="n">
        <v>75</v>
      </c>
      <c r="C183" s="28" t="n">
        <v>2</v>
      </c>
      <c r="D183" s="53" t="s">
        <v>69</v>
      </c>
      <c r="E183" s="36" t="s">
        <v>22</v>
      </c>
      <c r="F183" s="16"/>
      <c r="G183" s="45" t="s">
        <v>23</v>
      </c>
      <c r="H183" s="46"/>
      <c r="I183" s="33" t="n">
        <v>1207050</v>
      </c>
      <c r="J183" s="33" t="n">
        <v>941366.13</v>
      </c>
      <c r="K183" s="22" t="n">
        <f aca="false">J183-H183</f>
        <v>941366.13</v>
      </c>
      <c r="L183" s="23" t="e">
        <f aca="false">J183/H183</f>
        <v>#DIV/0!</v>
      </c>
    </row>
    <row r="184" customFormat="false" ht="39" hidden="true" customHeight="false" outlineLevel="0" collapsed="false">
      <c r="A184" s="17"/>
      <c r="B184" s="28" t="n">
        <v>75</v>
      </c>
      <c r="C184" s="28" t="n">
        <v>2</v>
      </c>
      <c r="D184" s="53" t="s">
        <v>69</v>
      </c>
      <c r="E184" s="72" t="n">
        <v>70850</v>
      </c>
      <c r="F184" s="16"/>
      <c r="G184" s="73" t="s">
        <v>180</v>
      </c>
      <c r="H184" s="38"/>
      <c r="I184" s="33" t="n">
        <v>4738</v>
      </c>
      <c r="J184" s="33" t="n">
        <v>4738</v>
      </c>
      <c r="K184" s="22" t="n">
        <f aca="false">J184-H184</f>
        <v>4738</v>
      </c>
      <c r="L184" s="23" t="e">
        <f aca="false">J184/H184</f>
        <v>#DIV/0!</v>
      </c>
    </row>
    <row r="185" customFormat="false" ht="39" hidden="true" customHeight="false" outlineLevel="0" collapsed="false">
      <c r="A185" s="17"/>
      <c r="B185" s="28" t="n">
        <v>75</v>
      </c>
      <c r="C185" s="28" t="n">
        <v>2</v>
      </c>
      <c r="D185" s="53" t="s">
        <v>69</v>
      </c>
      <c r="E185" s="72" t="s">
        <v>181</v>
      </c>
      <c r="F185" s="16"/>
      <c r="G185" s="73" t="s">
        <v>182</v>
      </c>
      <c r="H185" s="38"/>
      <c r="I185" s="33" t="n">
        <v>6296</v>
      </c>
      <c r="J185" s="33" t="n">
        <v>6296</v>
      </c>
      <c r="K185" s="22" t="n">
        <f aca="false">J185-H185</f>
        <v>6296</v>
      </c>
      <c r="L185" s="23" t="e">
        <f aca="false">J185/H185</f>
        <v>#DIV/0!</v>
      </c>
    </row>
    <row r="186" customFormat="false" ht="15" hidden="true" customHeight="false" outlineLevel="0" collapsed="false">
      <c r="A186" s="17"/>
      <c r="B186" s="28" t="n">
        <v>75</v>
      </c>
      <c r="C186" s="28" t="n">
        <v>2</v>
      </c>
      <c r="D186" s="53" t="s">
        <v>97</v>
      </c>
      <c r="E186" s="36"/>
      <c r="F186" s="16"/>
      <c r="G186" s="45" t="s">
        <v>183</v>
      </c>
      <c r="H186" s="46"/>
      <c r="I186" s="33" t="n">
        <f aca="false">I187</f>
        <v>400000</v>
      </c>
      <c r="J186" s="33" t="n">
        <f aca="false">J187</f>
        <v>250000</v>
      </c>
      <c r="K186" s="22" t="n">
        <f aca="false">J186-H186</f>
        <v>250000</v>
      </c>
      <c r="L186" s="23" t="e">
        <f aca="false">J186/H186</f>
        <v>#DIV/0!</v>
      </c>
    </row>
    <row r="187" customFormat="false" ht="15" hidden="true" customHeight="false" outlineLevel="0" collapsed="false">
      <c r="A187" s="17"/>
      <c r="B187" s="28" t="n">
        <v>75</v>
      </c>
      <c r="C187" s="28" t="n">
        <v>2</v>
      </c>
      <c r="D187" s="53" t="s">
        <v>97</v>
      </c>
      <c r="E187" s="36" t="s">
        <v>22</v>
      </c>
      <c r="F187" s="16"/>
      <c r="G187" s="45" t="s">
        <v>23</v>
      </c>
      <c r="H187" s="46"/>
      <c r="I187" s="33" t="n">
        <v>400000</v>
      </c>
      <c r="J187" s="33" t="n">
        <v>250000</v>
      </c>
      <c r="K187" s="22" t="n">
        <f aca="false">J187-H187</f>
        <v>250000</v>
      </c>
      <c r="L187" s="23" t="e">
        <f aca="false">J187/H187</f>
        <v>#DIV/0!</v>
      </c>
    </row>
    <row r="188" customFormat="false" ht="15" hidden="true" customHeight="false" outlineLevel="0" collapsed="false">
      <c r="A188" s="17"/>
      <c r="B188" s="28" t="n">
        <v>75</v>
      </c>
      <c r="C188" s="28" t="n">
        <v>2</v>
      </c>
      <c r="D188" s="53" t="s">
        <v>184</v>
      </c>
      <c r="E188" s="36"/>
      <c r="F188" s="16"/>
      <c r="G188" s="45" t="s">
        <v>185</v>
      </c>
      <c r="H188" s="46"/>
      <c r="I188" s="33" t="n">
        <f aca="false">I189</f>
        <v>438036</v>
      </c>
      <c r="J188" s="33" t="n">
        <f aca="false">J189</f>
        <v>263456</v>
      </c>
      <c r="K188" s="22" t="n">
        <f aca="false">J188-H188</f>
        <v>263456</v>
      </c>
      <c r="L188" s="23" t="e">
        <f aca="false">J188/H188</f>
        <v>#DIV/0!</v>
      </c>
    </row>
    <row r="189" customFormat="false" ht="15" hidden="true" customHeight="false" outlineLevel="0" collapsed="false">
      <c r="A189" s="17"/>
      <c r="B189" s="28" t="n">
        <v>75</v>
      </c>
      <c r="C189" s="28" t="n">
        <v>2</v>
      </c>
      <c r="D189" s="53" t="s">
        <v>184</v>
      </c>
      <c r="E189" s="36" t="s">
        <v>22</v>
      </c>
      <c r="F189" s="16"/>
      <c r="G189" s="45" t="s">
        <v>23</v>
      </c>
      <c r="H189" s="46"/>
      <c r="I189" s="33" t="n">
        <v>438036</v>
      </c>
      <c r="J189" s="33" t="n">
        <v>263456</v>
      </c>
      <c r="K189" s="22" t="n">
        <f aca="false">J189-H189</f>
        <v>263456</v>
      </c>
      <c r="L189" s="23" t="e">
        <f aca="false">J189/H189</f>
        <v>#DIV/0!</v>
      </c>
    </row>
    <row r="190" customFormat="false" ht="28.5" hidden="false" customHeight="true" outlineLevel="0" collapsed="false">
      <c r="A190" s="17"/>
      <c r="B190" s="18" t="n">
        <v>75</v>
      </c>
      <c r="C190" s="18" t="n">
        <v>3</v>
      </c>
      <c r="D190" s="18"/>
      <c r="E190" s="18"/>
      <c r="F190" s="59"/>
      <c r="G190" s="26" t="s">
        <v>186</v>
      </c>
      <c r="H190" s="27" t="n">
        <v>21987432.74</v>
      </c>
      <c r="I190" s="22" t="n">
        <f aca="false">I191</f>
        <v>39536902.13</v>
      </c>
      <c r="J190" s="22" t="n">
        <f aca="false">J191</f>
        <v>39522877.92</v>
      </c>
      <c r="K190" s="22" t="n">
        <f aca="false">J190-H190</f>
        <v>17535445.18</v>
      </c>
      <c r="L190" s="23" t="n">
        <f aca="false">J190/H190</f>
        <v>1.79752126532258</v>
      </c>
    </row>
    <row r="191" customFormat="false" ht="15" hidden="true" customHeight="false" outlineLevel="0" collapsed="false">
      <c r="A191" s="17"/>
      <c r="B191" s="28" t="n">
        <v>75</v>
      </c>
      <c r="C191" s="28" t="n">
        <v>3</v>
      </c>
      <c r="D191" s="53"/>
      <c r="E191" s="36"/>
      <c r="F191" s="16" t="s">
        <v>18</v>
      </c>
      <c r="G191" s="31" t="s">
        <v>19</v>
      </c>
      <c r="H191" s="32"/>
      <c r="I191" s="33" t="n">
        <f aca="false">I192+I197+I200</f>
        <v>39536902.13</v>
      </c>
      <c r="J191" s="33" t="n">
        <f aca="false">J192+J197+J200</f>
        <v>39522877.92</v>
      </c>
      <c r="K191" s="22" t="n">
        <f aca="false">J191-H191</f>
        <v>39522877.92</v>
      </c>
      <c r="L191" s="23" t="e">
        <f aca="false">J191/H191</f>
        <v>#DIV/0!</v>
      </c>
    </row>
    <row r="192" customFormat="false" ht="26.25" hidden="true" customHeight="false" outlineLevel="0" collapsed="false">
      <c r="A192" s="17"/>
      <c r="B192" s="28" t="n">
        <v>75</v>
      </c>
      <c r="C192" s="28" t="n">
        <v>3</v>
      </c>
      <c r="D192" s="53" t="s">
        <v>20</v>
      </c>
      <c r="E192" s="36"/>
      <c r="F192" s="16"/>
      <c r="G192" s="34" t="s">
        <v>187</v>
      </c>
      <c r="H192" s="35"/>
      <c r="I192" s="33" t="n">
        <f aca="false">I193+I195+I194+I196</f>
        <v>23247559.35</v>
      </c>
      <c r="J192" s="33" t="n">
        <f aca="false">J193+J195+J194+J196</f>
        <v>23233535.14</v>
      </c>
      <c r="K192" s="22" t="n">
        <f aca="false">J192-H192</f>
        <v>23233535.14</v>
      </c>
      <c r="L192" s="23" t="e">
        <f aca="false">J192/H192</f>
        <v>#DIV/0!</v>
      </c>
    </row>
    <row r="193" customFormat="false" ht="29.25" hidden="true" customHeight="true" outlineLevel="0" collapsed="false">
      <c r="A193" s="17"/>
      <c r="B193" s="28" t="n">
        <v>75</v>
      </c>
      <c r="C193" s="28" t="n">
        <v>3</v>
      </c>
      <c r="D193" s="53" t="s">
        <v>20</v>
      </c>
      <c r="E193" s="36" t="s">
        <v>188</v>
      </c>
      <c r="F193" s="16"/>
      <c r="G193" s="40" t="s">
        <v>189</v>
      </c>
      <c r="H193" s="41"/>
      <c r="I193" s="33" t="n">
        <v>19193261.1</v>
      </c>
      <c r="J193" s="33" t="n">
        <v>19179954.27</v>
      </c>
      <c r="K193" s="22" t="n">
        <f aca="false">J193-H193</f>
        <v>19179954.27</v>
      </c>
      <c r="L193" s="23" t="e">
        <f aca="false">J193/H193</f>
        <v>#DIV/0!</v>
      </c>
    </row>
    <row r="194" customFormat="false" ht="40.5" hidden="true" customHeight="true" outlineLevel="0" collapsed="false">
      <c r="A194" s="17"/>
      <c r="B194" s="28" t="n">
        <v>75</v>
      </c>
      <c r="C194" s="28" t="n">
        <v>3</v>
      </c>
      <c r="D194" s="53" t="s">
        <v>20</v>
      </c>
      <c r="E194" s="36" t="s">
        <v>190</v>
      </c>
      <c r="F194" s="16"/>
      <c r="G194" s="40" t="s">
        <v>191</v>
      </c>
      <c r="H194" s="41"/>
      <c r="I194" s="33" t="n">
        <v>2891904.12</v>
      </c>
      <c r="J194" s="33" t="n">
        <v>2891904.12</v>
      </c>
      <c r="K194" s="22" t="n">
        <f aca="false">J194-H194</f>
        <v>2891904.12</v>
      </c>
      <c r="L194" s="23" t="e">
        <f aca="false">J194/H194</f>
        <v>#DIV/0!</v>
      </c>
    </row>
    <row r="195" customFormat="false" ht="28.5" hidden="true" customHeight="true" outlineLevel="0" collapsed="false">
      <c r="A195" s="17"/>
      <c r="B195" s="28" t="n">
        <v>75</v>
      </c>
      <c r="C195" s="28" t="n">
        <v>3</v>
      </c>
      <c r="D195" s="53" t="s">
        <v>20</v>
      </c>
      <c r="E195" s="36" t="s">
        <v>192</v>
      </c>
      <c r="F195" s="16"/>
      <c r="G195" s="40" t="s">
        <v>193</v>
      </c>
      <c r="H195" s="41"/>
      <c r="I195" s="33" t="n">
        <v>1010171.64</v>
      </c>
      <c r="J195" s="33" t="n">
        <v>1009454.26</v>
      </c>
      <c r="K195" s="22" t="n">
        <f aca="false">J195-H195</f>
        <v>1009454.26</v>
      </c>
      <c r="L195" s="23" t="e">
        <f aca="false">J195/H195</f>
        <v>#DIV/0!</v>
      </c>
    </row>
    <row r="196" customFormat="false" ht="28.5" hidden="true" customHeight="true" outlineLevel="0" collapsed="false">
      <c r="A196" s="17"/>
      <c r="B196" s="28" t="n">
        <v>75</v>
      </c>
      <c r="C196" s="28" t="n">
        <v>3</v>
      </c>
      <c r="D196" s="53" t="s">
        <v>20</v>
      </c>
      <c r="E196" s="36" t="s">
        <v>194</v>
      </c>
      <c r="F196" s="16"/>
      <c r="G196" s="40" t="s">
        <v>193</v>
      </c>
      <c r="H196" s="41"/>
      <c r="I196" s="33" t="n">
        <v>152222.49</v>
      </c>
      <c r="J196" s="33" t="n">
        <v>152222.49</v>
      </c>
      <c r="K196" s="22" t="n">
        <f aca="false">J196-H196</f>
        <v>152222.49</v>
      </c>
      <c r="L196" s="23" t="e">
        <f aca="false">J196/H196</f>
        <v>#DIV/0!</v>
      </c>
    </row>
    <row r="197" customFormat="false" ht="15" hidden="true" customHeight="false" outlineLevel="0" collapsed="false">
      <c r="A197" s="17"/>
      <c r="B197" s="28" t="n">
        <v>75</v>
      </c>
      <c r="C197" s="28" t="n">
        <v>3</v>
      </c>
      <c r="D197" s="53" t="s">
        <v>24</v>
      </c>
      <c r="E197" s="36"/>
      <c r="F197" s="16"/>
      <c r="G197" s="40" t="s">
        <v>195</v>
      </c>
      <c r="H197" s="41"/>
      <c r="I197" s="33" t="n">
        <f aca="false">SUM(I198:I199)</f>
        <v>16081670.18</v>
      </c>
      <c r="J197" s="33" t="n">
        <f aca="false">SUM(J198:J199)</f>
        <v>16081670.18</v>
      </c>
      <c r="K197" s="22" t="n">
        <f aca="false">J197-H197</f>
        <v>16081670.18</v>
      </c>
      <c r="L197" s="23" t="e">
        <f aca="false">J197/H197</f>
        <v>#DIV/0!</v>
      </c>
    </row>
    <row r="198" customFormat="false" ht="15" hidden="true" customHeight="false" outlineLevel="0" collapsed="false">
      <c r="A198" s="17"/>
      <c r="B198" s="28" t="n">
        <v>75</v>
      </c>
      <c r="C198" s="28" t="n">
        <v>3</v>
      </c>
      <c r="D198" s="53" t="s">
        <v>24</v>
      </c>
      <c r="E198" s="36" t="s">
        <v>196</v>
      </c>
      <c r="F198" s="16"/>
      <c r="G198" s="74" t="s">
        <v>197</v>
      </c>
      <c r="H198" s="75"/>
      <c r="I198" s="33" t="n">
        <v>15277586.67</v>
      </c>
      <c r="J198" s="33" t="n">
        <v>15277586.67</v>
      </c>
      <c r="K198" s="22" t="n">
        <f aca="false">J198-H198</f>
        <v>15277586.67</v>
      </c>
      <c r="L198" s="23" t="e">
        <f aca="false">J198/H198</f>
        <v>#DIV/0!</v>
      </c>
    </row>
    <row r="199" customFormat="false" ht="26.25" hidden="true" customHeight="false" outlineLevel="0" collapsed="false">
      <c r="A199" s="17"/>
      <c r="B199" s="28" t="n">
        <v>75</v>
      </c>
      <c r="C199" s="28" t="n">
        <v>3</v>
      </c>
      <c r="D199" s="53" t="s">
        <v>24</v>
      </c>
      <c r="E199" s="36" t="s">
        <v>198</v>
      </c>
      <c r="F199" s="16"/>
      <c r="G199" s="34" t="s">
        <v>199</v>
      </c>
      <c r="H199" s="35"/>
      <c r="I199" s="33" t="n">
        <v>804083.51</v>
      </c>
      <c r="J199" s="33" t="n">
        <v>804083.51</v>
      </c>
      <c r="K199" s="22" t="n">
        <f aca="false">J199-H199</f>
        <v>804083.51</v>
      </c>
      <c r="L199" s="23" t="e">
        <f aca="false">J199/H199</f>
        <v>#DIV/0!</v>
      </c>
    </row>
    <row r="200" customFormat="false" ht="26.25" hidden="true" customHeight="false" outlineLevel="0" collapsed="false">
      <c r="A200" s="17"/>
      <c r="B200" s="28" t="n">
        <v>75</v>
      </c>
      <c r="C200" s="28" t="n">
        <v>3</v>
      </c>
      <c r="D200" s="53" t="s">
        <v>30</v>
      </c>
      <c r="E200" s="36"/>
      <c r="F200" s="16"/>
      <c r="G200" s="34" t="s">
        <v>200</v>
      </c>
      <c r="H200" s="35"/>
      <c r="I200" s="33" t="n">
        <f aca="false">I201</f>
        <v>207672.6</v>
      </c>
      <c r="J200" s="33" t="n">
        <f aca="false">J201</f>
        <v>207672.6</v>
      </c>
      <c r="K200" s="22" t="n">
        <f aca="false">J200-H200</f>
        <v>207672.6</v>
      </c>
      <c r="L200" s="23" t="e">
        <f aca="false">J200/H200</f>
        <v>#DIV/0!</v>
      </c>
    </row>
    <row r="201" customFormat="false" ht="15" hidden="true" customHeight="false" outlineLevel="0" collapsed="false">
      <c r="A201" s="17"/>
      <c r="B201" s="28" t="n">
        <v>75</v>
      </c>
      <c r="C201" s="28" t="n">
        <v>3</v>
      </c>
      <c r="D201" s="53" t="s">
        <v>30</v>
      </c>
      <c r="E201" s="36" t="s">
        <v>22</v>
      </c>
      <c r="F201" s="16"/>
      <c r="G201" s="34" t="s">
        <v>23</v>
      </c>
      <c r="H201" s="35"/>
      <c r="I201" s="33" t="n">
        <v>207672.6</v>
      </c>
      <c r="J201" s="33" t="n">
        <v>207672.6</v>
      </c>
      <c r="K201" s="22" t="n">
        <f aca="false">J201-H201</f>
        <v>207672.6</v>
      </c>
      <c r="L201" s="23" t="e">
        <f aca="false">J201/H201</f>
        <v>#DIV/0!</v>
      </c>
    </row>
    <row r="202" customFormat="false" ht="28.5" hidden="false" customHeight="true" outlineLevel="0" collapsed="false">
      <c r="A202" s="17"/>
      <c r="B202" s="18" t="n">
        <v>75</v>
      </c>
      <c r="C202" s="18" t="n">
        <v>4</v>
      </c>
      <c r="D202" s="18"/>
      <c r="E202" s="18"/>
      <c r="F202" s="59"/>
      <c r="G202" s="26" t="s">
        <v>201</v>
      </c>
      <c r="H202" s="27" t="n">
        <v>80000</v>
      </c>
      <c r="I202" s="22" t="n">
        <f aca="false">I203</f>
        <v>80000</v>
      </c>
      <c r="J202" s="22" t="n">
        <f aca="false">J203</f>
        <v>79240</v>
      </c>
      <c r="K202" s="22" t="n">
        <f aca="false">J202-H202</f>
        <v>-760</v>
      </c>
      <c r="L202" s="23" t="n">
        <f aca="false">J202/H202</f>
        <v>0.9905</v>
      </c>
    </row>
    <row r="203" customFormat="false" ht="13.5" hidden="true" customHeight="true" outlineLevel="0" collapsed="false">
      <c r="A203" s="17"/>
      <c r="B203" s="28" t="n">
        <v>75</v>
      </c>
      <c r="C203" s="28" t="n">
        <v>4</v>
      </c>
      <c r="D203" s="28"/>
      <c r="E203" s="28"/>
      <c r="F203" s="16" t="s">
        <v>18</v>
      </c>
      <c r="G203" s="31" t="s">
        <v>19</v>
      </c>
      <c r="H203" s="32"/>
      <c r="I203" s="33" t="n">
        <f aca="false">I204</f>
        <v>80000</v>
      </c>
      <c r="J203" s="33" t="n">
        <f aca="false">J204</f>
        <v>79240</v>
      </c>
      <c r="K203" s="22" t="n">
        <f aca="false">J203-H203</f>
        <v>79240</v>
      </c>
      <c r="L203" s="23" t="e">
        <f aca="false">J203/H203</f>
        <v>#DIV/0!</v>
      </c>
    </row>
    <row r="204" customFormat="false" ht="28.5" hidden="true" customHeight="true" outlineLevel="0" collapsed="false">
      <c r="A204" s="17"/>
      <c r="B204" s="28" t="n">
        <v>75</v>
      </c>
      <c r="C204" s="28" t="n">
        <v>4</v>
      </c>
      <c r="D204" s="53" t="s">
        <v>20</v>
      </c>
      <c r="E204" s="36"/>
      <c r="F204" s="16"/>
      <c r="G204" s="34" t="s">
        <v>202</v>
      </c>
      <c r="H204" s="35"/>
      <c r="I204" s="33" t="n">
        <f aca="false">I205</f>
        <v>80000</v>
      </c>
      <c r="J204" s="33" t="n">
        <f aca="false">J205</f>
        <v>79240</v>
      </c>
      <c r="K204" s="22" t="n">
        <f aca="false">J204-H204</f>
        <v>79240</v>
      </c>
      <c r="L204" s="23" t="e">
        <f aca="false">J204/H204</f>
        <v>#DIV/0!</v>
      </c>
    </row>
    <row r="205" customFormat="false" ht="16.5" hidden="true" customHeight="true" outlineLevel="0" collapsed="false">
      <c r="A205" s="17"/>
      <c r="B205" s="28" t="n">
        <v>75</v>
      </c>
      <c r="C205" s="28" t="n">
        <v>4</v>
      </c>
      <c r="D205" s="53" t="s">
        <v>20</v>
      </c>
      <c r="E205" s="36" t="s">
        <v>22</v>
      </c>
      <c r="F205" s="16"/>
      <c r="G205" s="45" t="s">
        <v>23</v>
      </c>
      <c r="H205" s="46"/>
      <c r="I205" s="33" t="n">
        <v>80000</v>
      </c>
      <c r="J205" s="33" t="n">
        <v>79240</v>
      </c>
      <c r="K205" s="22" t="n">
        <f aca="false">J205-H205</f>
        <v>79240</v>
      </c>
      <c r="L205" s="23" t="e">
        <f aca="false">J205/H205</f>
        <v>#DIV/0!</v>
      </c>
    </row>
    <row r="206" customFormat="false" ht="27.75" hidden="false" customHeight="true" outlineLevel="0" collapsed="false">
      <c r="A206" s="17"/>
      <c r="B206" s="18" t="n">
        <v>75</v>
      </c>
      <c r="C206" s="18" t="n">
        <v>5</v>
      </c>
      <c r="D206" s="18"/>
      <c r="E206" s="18"/>
      <c r="F206" s="59"/>
      <c r="G206" s="26" t="s">
        <v>203</v>
      </c>
      <c r="H206" s="27" t="n">
        <v>3039600</v>
      </c>
      <c r="I206" s="22" t="n">
        <f aca="false">I207</f>
        <v>2351042.43</v>
      </c>
      <c r="J206" s="22" t="n">
        <f aca="false">J207</f>
        <v>2202260.2</v>
      </c>
      <c r="K206" s="22" t="n">
        <f aca="false">J206-H206</f>
        <v>-837339.8</v>
      </c>
      <c r="L206" s="23" t="n">
        <f aca="false">J206/H206</f>
        <v>0.724523029345967</v>
      </c>
    </row>
    <row r="207" customFormat="false" ht="13.5" hidden="true" customHeight="true" outlineLevel="0" collapsed="false">
      <c r="A207" s="17"/>
      <c r="B207" s="28" t="n">
        <v>75</v>
      </c>
      <c r="C207" s="28" t="n">
        <v>5</v>
      </c>
      <c r="D207" s="28"/>
      <c r="E207" s="28"/>
      <c r="F207" s="16" t="s">
        <v>18</v>
      </c>
      <c r="G207" s="31" t="s">
        <v>19</v>
      </c>
      <c r="H207" s="32"/>
      <c r="I207" s="33" t="n">
        <f aca="false">I208+I212</f>
        <v>2351042.43</v>
      </c>
      <c r="J207" s="33" t="n">
        <f aca="false">J208+J212</f>
        <v>2202260.2</v>
      </c>
      <c r="K207" s="22" t="n">
        <f aca="false">J207-H207</f>
        <v>2202260.2</v>
      </c>
      <c r="L207" s="23" t="e">
        <f aca="false">J207/H207</f>
        <v>#DIV/0!</v>
      </c>
    </row>
    <row r="208" customFormat="false" ht="24.75" hidden="true" customHeight="true" outlineLevel="0" collapsed="false">
      <c r="A208" s="17"/>
      <c r="B208" s="28" t="n">
        <v>75</v>
      </c>
      <c r="C208" s="28" t="n">
        <v>5</v>
      </c>
      <c r="D208" s="53" t="s">
        <v>20</v>
      </c>
      <c r="E208" s="28"/>
      <c r="F208" s="16"/>
      <c r="G208" s="34" t="s">
        <v>204</v>
      </c>
      <c r="H208" s="35"/>
      <c r="I208" s="33" t="n">
        <f aca="false">I209+I210+I211</f>
        <v>2351042.43</v>
      </c>
      <c r="J208" s="33" t="n">
        <f aca="false">J209+J210+J211</f>
        <v>2202260.2</v>
      </c>
      <c r="K208" s="22" t="n">
        <f aca="false">J208-H208</f>
        <v>2202260.2</v>
      </c>
      <c r="L208" s="23" t="e">
        <f aca="false">J208/H208</f>
        <v>#DIV/0!</v>
      </c>
    </row>
    <row r="209" customFormat="false" ht="13.5" hidden="true" customHeight="true" outlineLevel="0" collapsed="false">
      <c r="A209" s="17"/>
      <c r="B209" s="28" t="n">
        <v>75</v>
      </c>
      <c r="C209" s="28" t="n">
        <v>5</v>
      </c>
      <c r="D209" s="53" t="s">
        <v>20</v>
      </c>
      <c r="E209" s="36" t="s">
        <v>205</v>
      </c>
      <c r="F209" s="16"/>
      <c r="G209" s="37" t="s">
        <v>206</v>
      </c>
      <c r="H209" s="38"/>
      <c r="I209" s="33" t="n">
        <v>2336529.43</v>
      </c>
      <c r="J209" s="33" t="n">
        <v>2187747.2</v>
      </c>
      <c r="K209" s="22" t="n">
        <f aca="false">J209-H209</f>
        <v>2187747.2</v>
      </c>
      <c r="L209" s="23" t="e">
        <f aca="false">J209/H209</f>
        <v>#DIV/0!</v>
      </c>
    </row>
    <row r="210" customFormat="false" ht="39.75" hidden="true" customHeight="true" outlineLevel="0" collapsed="false">
      <c r="A210" s="17"/>
      <c r="B210" s="28" t="n">
        <v>75</v>
      </c>
      <c r="C210" s="28" t="n">
        <v>5</v>
      </c>
      <c r="D210" s="53" t="s">
        <v>20</v>
      </c>
      <c r="E210" s="36" t="s">
        <v>207</v>
      </c>
      <c r="F210" s="16"/>
      <c r="G210" s="42" t="s">
        <v>208</v>
      </c>
      <c r="H210" s="35"/>
      <c r="I210" s="33" t="n">
        <v>13787.35</v>
      </c>
      <c r="J210" s="33" t="n">
        <v>13787.35</v>
      </c>
      <c r="K210" s="22" t="n">
        <f aca="false">J210-H210</f>
        <v>13787.35</v>
      </c>
      <c r="L210" s="23" t="e">
        <f aca="false">J210/H210</f>
        <v>#DIV/0!</v>
      </c>
    </row>
    <row r="211" customFormat="false" ht="39.75" hidden="true" customHeight="true" outlineLevel="0" collapsed="false">
      <c r="A211" s="17"/>
      <c r="B211" s="28" t="n">
        <v>75</v>
      </c>
      <c r="C211" s="28" t="n">
        <v>5</v>
      </c>
      <c r="D211" s="53" t="s">
        <v>20</v>
      </c>
      <c r="E211" s="36" t="s">
        <v>209</v>
      </c>
      <c r="F211" s="16"/>
      <c r="G211" s="40" t="s">
        <v>210</v>
      </c>
      <c r="H211" s="41"/>
      <c r="I211" s="33" t="n">
        <v>725.65</v>
      </c>
      <c r="J211" s="33" t="n">
        <v>725.65</v>
      </c>
      <c r="K211" s="22" t="n">
        <f aca="false">J211-H211</f>
        <v>725.65</v>
      </c>
      <c r="L211" s="23" t="e">
        <f aca="false">J211/H211</f>
        <v>#DIV/0!</v>
      </c>
    </row>
    <row r="212" customFormat="false" ht="15" hidden="true" customHeight="true" outlineLevel="0" collapsed="false">
      <c r="A212" s="17"/>
      <c r="B212" s="28" t="n">
        <v>75</v>
      </c>
      <c r="C212" s="28" t="n">
        <v>5</v>
      </c>
      <c r="D212" s="53" t="s">
        <v>24</v>
      </c>
      <c r="E212" s="36"/>
      <c r="F212" s="16"/>
      <c r="G212" s="34" t="s">
        <v>211</v>
      </c>
      <c r="H212" s="35"/>
      <c r="I212" s="33" t="n">
        <f aca="false">I213</f>
        <v>0</v>
      </c>
      <c r="J212" s="33" t="n">
        <f aca="false">J213</f>
        <v>0</v>
      </c>
      <c r="K212" s="22" t="n">
        <f aca="false">J212-H212</f>
        <v>0</v>
      </c>
      <c r="L212" s="23" t="e">
        <f aca="false">J212/H212</f>
        <v>#DIV/0!</v>
      </c>
    </row>
    <row r="213" customFormat="false" ht="15.75" hidden="true" customHeight="true" outlineLevel="0" collapsed="false">
      <c r="A213" s="17"/>
      <c r="B213" s="28" t="n">
        <v>75</v>
      </c>
      <c r="C213" s="28" t="n">
        <v>5</v>
      </c>
      <c r="D213" s="53" t="s">
        <v>24</v>
      </c>
      <c r="E213" s="36" t="s">
        <v>205</v>
      </c>
      <c r="F213" s="16"/>
      <c r="G213" s="37" t="s">
        <v>206</v>
      </c>
      <c r="H213" s="38"/>
      <c r="I213" s="33"/>
      <c r="J213" s="33"/>
      <c r="K213" s="22" t="n">
        <f aca="false">J213-H213</f>
        <v>0</v>
      </c>
      <c r="L213" s="23" t="e">
        <f aca="false">J213/H213</f>
        <v>#DIV/0!</v>
      </c>
    </row>
    <row r="214" s="49" customFormat="true" ht="25.5" hidden="false" customHeight="false" outlineLevel="0" collapsed="false">
      <c r="A214" s="17"/>
      <c r="B214" s="18" t="n">
        <v>75</v>
      </c>
      <c r="C214" s="18" t="n">
        <v>6</v>
      </c>
      <c r="D214" s="18"/>
      <c r="E214" s="18"/>
      <c r="F214" s="59"/>
      <c r="G214" s="26" t="s">
        <v>212</v>
      </c>
      <c r="H214" s="27" t="n">
        <v>4943749</v>
      </c>
      <c r="I214" s="22" t="n">
        <f aca="false">I215</f>
        <v>4887640.56</v>
      </c>
      <c r="J214" s="22" t="n">
        <f aca="false">J215</f>
        <v>4887640.56</v>
      </c>
      <c r="K214" s="22" t="n">
        <f aca="false">J214-H214</f>
        <v>-56108.4400000004</v>
      </c>
      <c r="L214" s="23" t="n">
        <f aca="false">J214/H214</f>
        <v>0.988650629309862</v>
      </c>
    </row>
    <row r="215" s="49" customFormat="true" ht="12.75" hidden="true" customHeight="true" outlineLevel="0" collapsed="false">
      <c r="A215" s="17"/>
      <c r="B215" s="28" t="n">
        <v>75</v>
      </c>
      <c r="C215" s="28" t="n">
        <v>6</v>
      </c>
      <c r="D215" s="28"/>
      <c r="E215" s="28"/>
      <c r="F215" s="16" t="s">
        <v>18</v>
      </c>
      <c r="G215" s="31" t="s">
        <v>19</v>
      </c>
      <c r="H215" s="32"/>
      <c r="I215" s="33" t="n">
        <f aca="false">I216</f>
        <v>4887640.56</v>
      </c>
      <c r="J215" s="33" t="n">
        <f aca="false">J216</f>
        <v>4887640.56</v>
      </c>
      <c r="K215" s="22" t="n">
        <f aca="false">J215-H215</f>
        <v>4887640.56</v>
      </c>
      <c r="L215" s="23" t="e">
        <f aca="false">J215/H215</f>
        <v>#DIV/0!</v>
      </c>
    </row>
    <row r="216" s="49" customFormat="true" ht="38.25" hidden="true" customHeight="true" outlineLevel="0" collapsed="false">
      <c r="A216" s="17"/>
      <c r="B216" s="28" t="n">
        <v>75</v>
      </c>
      <c r="C216" s="28" t="n">
        <v>6</v>
      </c>
      <c r="D216" s="53" t="s">
        <v>20</v>
      </c>
      <c r="E216" s="28"/>
      <c r="F216" s="16"/>
      <c r="G216" s="76" t="s">
        <v>213</v>
      </c>
      <c r="H216" s="35"/>
      <c r="I216" s="33" t="n">
        <f aca="false">SUM(I217:I220)</f>
        <v>4887640.56</v>
      </c>
      <c r="J216" s="33" t="n">
        <f aca="false">SUM(J217:J220)</f>
        <v>4887640.56</v>
      </c>
      <c r="K216" s="22" t="n">
        <f aca="false">J216-H216</f>
        <v>4887640.56</v>
      </c>
      <c r="L216" s="23" t="e">
        <f aca="false">J216/H216</f>
        <v>#DIV/0!</v>
      </c>
    </row>
    <row r="217" s="49" customFormat="true" ht="27" hidden="true" customHeight="true" outlineLevel="0" collapsed="false">
      <c r="A217" s="17"/>
      <c r="B217" s="28" t="n">
        <v>75</v>
      </c>
      <c r="C217" s="28" t="n">
        <v>6</v>
      </c>
      <c r="D217" s="53" t="s">
        <v>20</v>
      </c>
      <c r="E217" s="36" t="s">
        <v>45</v>
      </c>
      <c r="F217" s="16"/>
      <c r="G217" s="37" t="s">
        <v>46</v>
      </c>
      <c r="H217" s="38"/>
      <c r="I217" s="33" t="n">
        <v>4535020</v>
      </c>
      <c r="J217" s="33" t="n">
        <v>4535020</v>
      </c>
      <c r="K217" s="22" t="n">
        <f aca="false">J217-H217</f>
        <v>4535020</v>
      </c>
      <c r="L217" s="23" t="e">
        <f aca="false">J217/H217</f>
        <v>#DIV/0!</v>
      </c>
    </row>
    <row r="218" s="49" customFormat="true" ht="27" hidden="true" customHeight="true" outlineLevel="0" collapsed="false">
      <c r="A218" s="17"/>
      <c r="B218" s="28" t="n">
        <v>75</v>
      </c>
      <c r="C218" s="28" t="n">
        <v>6</v>
      </c>
      <c r="D218" s="53" t="s">
        <v>20</v>
      </c>
      <c r="E218" s="36" t="s">
        <v>47</v>
      </c>
      <c r="F218" s="16"/>
      <c r="G218" s="56" t="s">
        <v>48</v>
      </c>
      <c r="H218" s="57"/>
      <c r="I218" s="33" t="n">
        <v>63891.56</v>
      </c>
      <c r="J218" s="33" t="n">
        <v>63891.56</v>
      </c>
      <c r="K218" s="22" t="n">
        <f aca="false">J218-H218</f>
        <v>63891.56</v>
      </c>
      <c r="L218" s="23" t="e">
        <f aca="false">J218/H218</f>
        <v>#DIV/0!</v>
      </c>
    </row>
    <row r="219" s="49" customFormat="true" ht="25.5" hidden="true" customHeight="false" outlineLevel="0" collapsed="false">
      <c r="A219" s="17"/>
      <c r="B219" s="28" t="n">
        <v>75</v>
      </c>
      <c r="C219" s="28" t="n">
        <v>6</v>
      </c>
      <c r="D219" s="53" t="s">
        <v>20</v>
      </c>
      <c r="E219" s="36" t="s">
        <v>49</v>
      </c>
      <c r="F219" s="16"/>
      <c r="G219" s="56" t="s">
        <v>214</v>
      </c>
      <c r="H219" s="57"/>
      <c r="I219" s="33" t="n">
        <v>274293</v>
      </c>
      <c r="J219" s="33" t="n">
        <v>274293</v>
      </c>
      <c r="K219" s="22" t="n">
        <f aca="false">J219-H219</f>
        <v>274293</v>
      </c>
      <c r="L219" s="23" t="e">
        <f aca="false">J219/H219</f>
        <v>#DIV/0!</v>
      </c>
    </row>
    <row r="220" s="49" customFormat="true" ht="25.5" hidden="true" customHeight="false" outlineLevel="0" collapsed="false">
      <c r="A220" s="17"/>
      <c r="B220" s="28" t="n">
        <v>75</v>
      </c>
      <c r="C220" s="28" t="n">
        <v>6</v>
      </c>
      <c r="D220" s="53" t="s">
        <v>20</v>
      </c>
      <c r="E220" s="36" t="s">
        <v>51</v>
      </c>
      <c r="F220" s="16"/>
      <c r="G220" s="56" t="s">
        <v>215</v>
      </c>
      <c r="H220" s="57"/>
      <c r="I220" s="33" t="n">
        <v>14436</v>
      </c>
      <c r="J220" s="33" t="n">
        <v>14436</v>
      </c>
      <c r="K220" s="22" t="n">
        <f aca="false">J220-H220</f>
        <v>14436</v>
      </c>
      <c r="L220" s="23" t="e">
        <f aca="false">J220/H220</f>
        <v>#DIV/0!</v>
      </c>
    </row>
    <row r="221" s="49" customFormat="true" ht="29.25" hidden="false" customHeight="true" outlineLevel="0" collapsed="false">
      <c r="A221" s="17"/>
      <c r="B221" s="18" t="n">
        <v>75</v>
      </c>
      <c r="C221" s="18" t="n">
        <v>7</v>
      </c>
      <c r="D221" s="18"/>
      <c r="E221" s="18"/>
      <c r="F221" s="59"/>
      <c r="G221" s="77" t="s">
        <v>216</v>
      </c>
      <c r="H221" s="78" t="n">
        <v>97377179.7</v>
      </c>
      <c r="I221" s="22" t="n">
        <f aca="false">I222</f>
        <v>101920643.95</v>
      </c>
      <c r="J221" s="22" t="n">
        <f aca="false">J222</f>
        <v>101259410.84</v>
      </c>
      <c r="K221" s="22" t="n">
        <f aca="false">J221-H221</f>
        <v>3882231.13999999</v>
      </c>
      <c r="L221" s="23" t="n">
        <f aca="false">J221/H221</f>
        <v>1.03986797678841</v>
      </c>
    </row>
    <row r="222" customFormat="false" ht="16.5" hidden="true" customHeight="true" outlineLevel="0" collapsed="false">
      <c r="A222" s="17"/>
      <c r="B222" s="28" t="n">
        <v>75</v>
      </c>
      <c r="C222" s="28" t="n">
        <v>7</v>
      </c>
      <c r="D222" s="28"/>
      <c r="E222" s="28"/>
      <c r="F222" s="16" t="s">
        <v>18</v>
      </c>
      <c r="G222" s="34" t="s">
        <v>19</v>
      </c>
      <c r="H222" s="35"/>
      <c r="I222" s="33" t="n">
        <f aca="false">I223+I228+I236+I246+I253</f>
        <v>101920643.95</v>
      </c>
      <c r="J222" s="33" t="n">
        <f aca="false">J223+J228+J236+J246+J253</f>
        <v>101259410.84</v>
      </c>
      <c r="K222" s="22" t="n">
        <f aca="false">J222-H222</f>
        <v>101259410.84</v>
      </c>
      <c r="L222" s="23" t="e">
        <f aca="false">J222/H222</f>
        <v>#DIV/0!</v>
      </c>
    </row>
    <row r="223" customFormat="false" ht="25.5" hidden="true" customHeight="false" outlineLevel="0" collapsed="false">
      <c r="A223" s="17"/>
      <c r="B223" s="28" t="n">
        <v>75</v>
      </c>
      <c r="C223" s="28" t="n">
        <v>7</v>
      </c>
      <c r="D223" s="53" t="s">
        <v>20</v>
      </c>
      <c r="E223" s="28"/>
      <c r="F223" s="16"/>
      <c r="G223" s="43" t="s">
        <v>217</v>
      </c>
      <c r="H223" s="44"/>
      <c r="I223" s="33" t="n">
        <f aca="false">SUM(I224:I227)</f>
        <v>23808258.86</v>
      </c>
      <c r="J223" s="33" t="n">
        <f aca="false">SUM(J224:J227)</f>
        <v>23808258.86</v>
      </c>
      <c r="K223" s="22" t="n">
        <f aca="false">J223-H223</f>
        <v>23808258.86</v>
      </c>
      <c r="L223" s="23" t="e">
        <f aca="false">J223/H223</f>
        <v>#DIV/0!</v>
      </c>
    </row>
    <row r="224" customFormat="false" ht="28.5" hidden="true" customHeight="true" outlineLevel="0" collapsed="false">
      <c r="A224" s="17"/>
      <c r="B224" s="28" t="n">
        <v>75</v>
      </c>
      <c r="C224" s="28" t="n">
        <v>7</v>
      </c>
      <c r="D224" s="53" t="s">
        <v>20</v>
      </c>
      <c r="E224" s="36" t="s">
        <v>45</v>
      </c>
      <c r="F224" s="16"/>
      <c r="G224" s="37" t="s">
        <v>46</v>
      </c>
      <c r="H224" s="38"/>
      <c r="I224" s="33" t="n">
        <v>23175348</v>
      </c>
      <c r="J224" s="33" t="n">
        <v>23175348</v>
      </c>
      <c r="K224" s="22" t="n">
        <f aca="false">J224-H224</f>
        <v>23175348</v>
      </c>
      <c r="L224" s="23" t="e">
        <f aca="false">J224/H224</f>
        <v>#DIV/0!</v>
      </c>
    </row>
    <row r="225" customFormat="false" ht="29.25" hidden="true" customHeight="true" outlineLevel="0" collapsed="false">
      <c r="A225" s="17"/>
      <c r="B225" s="28" t="n">
        <v>75</v>
      </c>
      <c r="C225" s="28" t="n">
        <v>7</v>
      </c>
      <c r="D225" s="53" t="s">
        <v>20</v>
      </c>
      <c r="E225" s="36" t="s">
        <v>47</v>
      </c>
      <c r="F225" s="16"/>
      <c r="G225" s="56" t="s">
        <v>48</v>
      </c>
      <c r="H225" s="57"/>
      <c r="I225" s="33" t="n">
        <v>445577.86</v>
      </c>
      <c r="J225" s="33" t="n">
        <v>445577.86</v>
      </c>
      <c r="K225" s="22" t="n">
        <f aca="false">J225-H225</f>
        <v>445577.86</v>
      </c>
      <c r="L225" s="23" t="e">
        <f aca="false">J225/H225</f>
        <v>#DIV/0!</v>
      </c>
    </row>
    <row r="226" customFormat="false" ht="30" hidden="true" customHeight="true" outlineLevel="0" collapsed="false">
      <c r="A226" s="17"/>
      <c r="B226" s="28" t="n">
        <v>75</v>
      </c>
      <c r="C226" s="28" t="n">
        <v>7</v>
      </c>
      <c r="D226" s="53" t="s">
        <v>20</v>
      </c>
      <c r="E226" s="36" t="s">
        <v>49</v>
      </c>
      <c r="F226" s="16"/>
      <c r="G226" s="56" t="s">
        <v>214</v>
      </c>
      <c r="H226" s="57"/>
      <c r="I226" s="33" t="n">
        <v>177966</v>
      </c>
      <c r="J226" s="33" t="n">
        <v>177966</v>
      </c>
      <c r="K226" s="22" t="n">
        <f aca="false">J226-H226</f>
        <v>177966</v>
      </c>
      <c r="L226" s="23" t="e">
        <f aca="false">J226/H226</f>
        <v>#DIV/0!</v>
      </c>
    </row>
    <row r="227" customFormat="false" ht="30" hidden="true" customHeight="true" outlineLevel="0" collapsed="false">
      <c r="A227" s="17"/>
      <c r="B227" s="28" t="n">
        <v>75</v>
      </c>
      <c r="C227" s="28" t="n">
        <v>7</v>
      </c>
      <c r="D227" s="53" t="s">
        <v>20</v>
      </c>
      <c r="E227" s="36" t="s">
        <v>51</v>
      </c>
      <c r="F227" s="16"/>
      <c r="G227" s="56" t="s">
        <v>215</v>
      </c>
      <c r="H227" s="57"/>
      <c r="I227" s="33" t="n">
        <v>9367</v>
      </c>
      <c r="J227" s="33" t="n">
        <v>9367</v>
      </c>
      <c r="K227" s="22" t="n">
        <f aca="false">J227-H227</f>
        <v>9367</v>
      </c>
      <c r="L227" s="23" t="e">
        <f aca="false">J227/H227</f>
        <v>#DIV/0!</v>
      </c>
    </row>
    <row r="228" customFormat="false" ht="25.5" hidden="true" customHeight="true" outlineLevel="0" collapsed="false">
      <c r="A228" s="17"/>
      <c r="B228" s="28" t="n">
        <v>75</v>
      </c>
      <c r="C228" s="28" t="n">
        <v>7</v>
      </c>
      <c r="D228" s="53" t="s">
        <v>24</v>
      </c>
      <c r="E228" s="36"/>
      <c r="F228" s="16"/>
      <c r="G228" s="43" t="s">
        <v>218</v>
      </c>
      <c r="H228" s="44"/>
      <c r="I228" s="33" t="n">
        <f aca="false">SUM(I229:I235)</f>
        <v>45527530.65</v>
      </c>
      <c r="J228" s="33" t="n">
        <f aca="false">SUM(J229:J235)</f>
        <v>45395282.46</v>
      </c>
      <c r="K228" s="22" t="n">
        <f aca="false">J228-H228</f>
        <v>45395282.46</v>
      </c>
      <c r="L228" s="23" t="e">
        <f aca="false">J228/H228</f>
        <v>#DIV/0!</v>
      </c>
    </row>
    <row r="229" customFormat="false" ht="15" hidden="true" customHeight="false" outlineLevel="0" collapsed="false">
      <c r="A229" s="17"/>
      <c r="B229" s="28" t="n">
        <v>75</v>
      </c>
      <c r="C229" s="28" t="n">
        <v>7</v>
      </c>
      <c r="D229" s="53" t="s">
        <v>24</v>
      </c>
      <c r="E229" s="36" t="s">
        <v>219</v>
      </c>
      <c r="F229" s="16"/>
      <c r="G229" s="43" t="s">
        <v>220</v>
      </c>
      <c r="H229" s="44"/>
      <c r="I229" s="33" t="n">
        <v>2491269</v>
      </c>
      <c r="J229" s="33" t="n">
        <v>2461545.22</v>
      </c>
      <c r="K229" s="22" t="n">
        <f aca="false">J229-H229</f>
        <v>2461545.22</v>
      </c>
      <c r="L229" s="23" t="e">
        <f aca="false">J229/H229</f>
        <v>#DIV/0!</v>
      </c>
    </row>
    <row r="230" customFormat="false" ht="15" hidden="true" customHeight="false" outlineLevel="0" collapsed="false">
      <c r="A230" s="17"/>
      <c r="B230" s="28" t="n">
        <v>75</v>
      </c>
      <c r="C230" s="28" t="n">
        <v>7</v>
      </c>
      <c r="D230" s="53" t="s">
        <v>24</v>
      </c>
      <c r="E230" s="36" t="s">
        <v>221</v>
      </c>
      <c r="F230" s="16"/>
      <c r="G230" s="37" t="s">
        <v>222</v>
      </c>
      <c r="H230" s="38"/>
      <c r="I230" s="33" t="n">
        <v>39053126.95</v>
      </c>
      <c r="J230" s="33" t="n">
        <v>38970217.64</v>
      </c>
      <c r="K230" s="22" t="n">
        <f aca="false">J230-H230</f>
        <v>38970217.64</v>
      </c>
      <c r="L230" s="23" t="e">
        <f aca="false">J230/H230</f>
        <v>#DIV/0!</v>
      </c>
    </row>
    <row r="231" customFormat="false" ht="15" hidden="true" customHeight="false" outlineLevel="0" collapsed="false">
      <c r="A231" s="17"/>
      <c r="B231" s="28" t="n">
        <v>75</v>
      </c>
      <c r="C231" s="28" t="n">
        <v>7</v>
      </c>
      <c r="D231" s="53" t="s">
        <v>24</v>
      </c>
      <c r="E231" s="36" t="s">
        <v>223</v>
      </c>
      <c r="F231" s="16"/>
      <c r="G231" s="37" t="s">
        <v>224</v>
      </c>
      <c r="H231" s="38"/>
      <c r="I231" s="33" t="n">
        <v>99442</v>
      </c>
      <c r="J231" s="33" t="n">
        <v>86142</v>
      </c>
      <c r="K231" s="22" t="n">
        <f aca="false">J231-H231</f>
        <v>86142</v>
      </c>
      <c r="L231" s="23" t="e">
        <f aca="false">J231/H231</f>
        <v>#DIV/0!</v>
      </c>
    </row>
    <row r="232" customFormat="false" ht="51.75" hidden="true" customHeight="false" outlineLevel="0" collapsed="false">
      <c r="A232" s="17"/>
      <c r="B232" s="28" t="n">
        <v>75</v>
      </c>
      <c r="C232" s="28" t="n">
        <v>7</v>
      </c>
      <c r="D232" s="53" t="s">
        <v>24</v>
      </c>
      <c r="E232" s="36" t="s">
        <v>225</v>
      </c>
      <c r="F232" s="16"/>
      <c r="G232" s="37" t="s">
        <v>226</v>
      </c>
      <c r="H232" s="38"/>
      <c r="I232" s="33" t="n">
        <v>389795.29</v>
      </c>
      <c r="J232" s="33" t="n">
        <v>389795.29</v>
      </c>
      <c r="K232" s="22" t="n">
        <f aca="false">J232-H232</f>
        <v>389795.29</v>
      </c>
      <c r="L232" s="23" t="e">
        <f aca="false">J232/H232</f>
        <v>#DIV/0!</v>
      </c>
    </row>
    <row r="233" customFormat="false" ht="25.5" hidden="true" customHeight="false" outlineLevel="0" collapsed="false">
      <c r="A233" s="17"/>
      <c r="B233" s="28" t="n">
        <v>75</v>
      </c>
      <c r="C233" s="28" t="n">
        <v>7</v>
      </c>
      <c r="D233" s="53" t="s">
        <v>24</v>
      </c>
      <c r="E233" s="36" t="s">
        <v>227</v>
      </c>
      <c r="F233" s="16"/>
      <c r="G233" s="40" t="s">
        <v>228</v>
      </c>
      <c r="H233" s="41"/>
      <c r="I233" s="33" t="n">
        <v>1083827.69</v>
      </c>
      <c r="J233" s="33" t="n">
        <v>1077512.59</v>
      </c>
      <c r="K233" s="22" t="n">
        <f aca="false">J233-H233</f>
        <v>1077512.59</v>
      </c>
      <c r="L233" s="23" t="e">
        <f aca="false">J233/H233</f>
        <v>#DIV/0!</v>
      </c>
    </row>
    <row r="234" customFormat="false" ht="28.5" hidden="true" customHeight="true" outlineLevel="0" collapsed="false">
      <c r="A234" s="17"/>
      <c r="B234" s="28" t="n">
        <v>75</v>
      </c>
      <c r="C234" s="28" t="n">
        <v>7</v>
      </c>
      <c r="D234" s="53" t="s">
        <v>24</v>
      </c>
      <c r="E234" s="36" t="s">
        <v>229</v>
      </c>
      <c r="F234" s="16"/>
      <c r="G234" s="37" t="s">
        <v>230</v>
      </c>
      <c r="H234" s="38"/>
      <c r="I234" s="33" t="n">
        <v>2049400.67</v>
      </c>
      <c r="J234" s="33" t="n">
        <v>2049400.67</v>
      </c>
      <c r="K234" s="22" t="n">
        <f aca="false">J234-H234</f>
        <v>2049400.67</v>
      </c>
      <c r="L234" s="23" t="e">
        <f aca="false">J234/H234</f>
        <v>#DIV/0!</v>
      </c>
    </row>
    <row r="235" customFormat="false" ht="25.5" hidden="true" customHeight="true" outlineLevel="0" collapsed="false">
      <c r="A235" s="17"/>
      <c r="B235" s="28" t="n">
        <v>75</v>
      </c>
      <c r="C235" s="28" t="n">
        <v>7</v>
      </c>
      <c r="D235" s="53" t="s">
        <v>24</v>
      </c>
      <c r="E235" s="36" t="s">
        <v>47</v>
      </c>
      <c r="F235" s="16"/>
      <c r="G235" s="56" t="s">
        <v>48</v>
      </c>
      <c r="H235" s="57"/>
      <c r="I235" s="33" t="n">
        <v>360669.05</v>
      </c>
      <c r="J235" s="33" t="n">
        <v>360669.05</v>
      </c>
      <c r="K235" s="22" t="n">
        <f aca="false">J235-H235</f>
        <v>360669.05</v>
      </c>
      <c r="L235" s="23" t="e">
        <f aca="false">J235/H235</f>
        <v>#DIV/0!</v>
      </c>
    </row>
    <row r="236" customFormat="false" ht="27.75" hidden="true" customHeight="true" outlineLevel="0" collapsed="false">
      <c r="A236" s="17"/>
      <c r="B236" s="28" t="n">
        <v>75</v>
      </c>
      <c r="C236" s="28" t="n">
        <v>7</v>
      </c>
      <c r="D236" s="53" t="s">
        <v>30</v>
      </c>
      <c r="E236" s="36"/>
      <c r="F236" s="16"/>
      <c r="G236" s="34" t="s">
        <v>231</v>
      </c>
      <c r="H236" s="35"/>
      <c r="I236" s="33" t="n">
        <f aca="false">SUM(I237:I245)</f>
        <v>4145313.07</v>
      </c>
      <c r="J236" s="33" t="n">
        <f aca="false">SUM(J237:J245)</f>
        <v>3791831.99</v>
      </c>
      <c r="K236" s="22" t="n">
        <f aca="false">J236-H236</f>
        <v>3791831.99</v>
      </c>
      <c r="L236" s="23" t="e">
        <f aca="false">J236/H236</f>
        <v>#DIV/0!</v>
      </c>
    </row>
    <row r="237" customFormat="false" ht="27.75" hidden="true" customHeight="true" outlineLevel="0" collapsed="false">
      <c r="A237" s="17"/>
      <c r="B237" s="28" t="n">
        <v>75</v>
      </c>
      <c r="C237" s="28" t="n">
        <v>7</v>
      </c>
      <c r="D237" s="53" t="s">
        <v>30</v>
      </c>
      <c r="E237" s="36" t="s">
        <v>232</v>
      </c>
      <c r="F237" s="16"/>
      <c r="G237" s="40" t="s">
        <v>233</v>
      </c>
      <c r="H237" s="41"/>
      <c r="I237" s="33" t="n">
        <v>4976.37</v>
      </c>
      <c r="J237" s="33" t="n">
        <v>4976.37</v>
      </c>
      <c r="K237" s="22" t="n">
        <f aca="false">J237-H237</f>
        <v>4976.37</v>
      </c>
      <c r="L237" s="23" t="e">
        <f aca="false">J237/H237</f>
        <v>#DIV/0!</v>
      </c>
    </row>
    <row r="238" customFormat="false" ht="26.25" hidden="true" customHeight="false" outlineLevel="0" collapsed="false">
      <c r="A238" s="17"/>
      <c r="B238" s="28" t="n">
        <v>75</v>
      </c>
      <c r="C238" s="28" t="n">
        <v>7</v>
      </c>
      <c r="D238" s="53" t="s">
        <v>30</v>
      </c>
      <c r="E238" s="36" t="s">
        <v>234</v>
      </c>
      <c r="F238" s="16"/>
      <c r="G238" s="42" t="s">
        <v>235</v>
      </c>
      <c r="H238" s="35"/>
      <c r="I238" s="33" t="n">
        <v>1983686</v>
      </c>
      <c r="J238" s="33" t="n">
        <v>1983686</v>
      </c>
      <c r="K238" s="22" t="n">
        <f aca="false">J238-H238</f>
        <v>1983686</v>
      </c>
      <c r="L238" s="23" t="e">
        <f aca="false">J238/H238</f>
        <v>#DIV/0!</v>
      </c>
    </row>
    <row r="239" customFormat="false" ht="102.75" hidden="true" customHeight="false" outlineLevel="0" collapsed="false">
      <c r="A239" s="17"/>
      <c r="B239" s="28" t="n">
        <v>75</v>
      </c>
      <c r="C239" s="28" t="n">
        <v>7</v>
      </c>
      <c r="D239" s="53" t="s">
        <v>30</v>
      </c>
      <c r="E239" s="36" t="s">
        <v>158</v>
      </c>
      <c r="F239" s="16"/>
      <c r="G239" s="79" t="s">
        <v>236</v>
      </c>
      <c r="H239" s="67"/>
      <c r="I239" s="33" t="n">
        <v>86423</v>
      </c>
      <c r="J239" s="33" t="n">
        <v>76341.92</v>
      </c>
      <c r="K239" s="22" t="n">
        <f aca="false">J239-H239</f>
        <v>76341.92</v>
      </c>
      <c r="L239" s="23" t="e">
        <f aca="false">J239/H239</f>
        <v>#DIV/0!</v>
      </c>
    </row>
    <row r="240" customFormat="false" ht="39.75" hidden="true" customHeight="true" outlineLevel="0" collapsed="false">
      <c r="A240" s="17"/>
      <c r="B240" s="28" t="n">
        <v>75</v>
      </c>
      <c r="C240" s="28" t="n">
        <v>7</v>
      </c>
      <c r="D240" s="53" t="s">
        <v>30</v>
      </c>
      <c r="E240" s="36" t="s">
        <v>237</v>
      </c>
      <c r="F240" s="16"/>
      <c r="G240" s="42" t="s">
        <v>238</v>
      </c>
      <c r="H240" s="35"/>
      <c r="I240" s="33" t="n">
        <v>6067</v>
      </c>
      <c r="J240" s="33" t="n">
        <v>6067</v>
      </c>
      <c r="K240" s="22" t="n">
        <f aca="false">J240-H240</f>
        <v>6067</v>
      </c>
      <c r="L240" s="23" t="e">
        <f aca="false">J240/H240</f>
        <v>#DIV/0!</v>
      </c>
    </row>
    <row r="241" customFormat="false" ht="52.5" hidden="true" customHeight="true" outlineLevel="0" collapsed="false">
      <c r="A241" s="17"/>
      <c r="B241" s="28" t="n">
        <v>75</v>
      </c>
      <c r="C241" s="28" t="n">
        <v>7</v>
      </c>
      <c r="D241" s="53" t="s">
        <v>30</v>
      </c>
      <c r="E241" s="36" t="s">
        <v>239</v>
      </c>
      <c r="F241" s="16"/>
      <c r="G241" s="42" t="s">
        <v>240</v>
      </c>
      <c r="H241" s="35"/>
      <c r="I241" s="33" t="n">
        <v>1398077</v>
      </c>
      <c r="J241" s="33" t="n">
        <v>1398077</v>
      </c>
      <c r="K241" s="22" t="n">
        <f aca="false">J241-H241</f>
        <v>1398077</v>
      </c>
      <c r="L241" s="23" t="e">
        <f aca="false">J241/H241</f>
        <v>#DIV/0!</v>
      </c>
    </row>
    <row r="242" customFormat="false" ht="64.5" hidden="true" customHeight="false" outlineLevel="0" collapsed="false">
      <c r="A242" s="17"/>
      <c r="B242" s="28" t="n">
        <v>75</v>
      </c>
      <c r="C242" s="28" t="n">
        <v>7</v>
      </c>
      <c r="D242" s="53" t="s">
        <v>30</v>
      </c>
      <c r="E242" s="36" t="s">
        <v>241</v>
      </c>
      <c r="F242" s="16"/>
      <c r="G242" s="42" t="s">
        <v>242</v>
      </c>
      <c r="H242" s="35"/>
      <c r="I242" s="33" t="n">
        <v>176876</v>
      </c>
      <c r="J242" s="33" t="n">
        <v>176876</v>
      </c>
      <c r="K242" s="22" t="n">
        <f aca="false">J242-H242</f>
        <v>176876</v>
      </c>
      <c r="L242" s="23" t="e">
        <f aca="false">J242/H242</f>
        <v>#DIV/0!</v>
      </c>
    </row>
    <row r="243" customFormat="false" ht="64.5" hidden="true" customHeight="true" outlineLevel="0" collapsed="false">
      <c r="A243" s="17"/>
      <c r="B243" s="28" t="n">
        <v>75</v>
      </c>
      <c r="C243" s="28" t="n">
        <v>7</v>
      </c>
      <c r="D243" s="53" t="s">
        <v>30</v>
      </c>
      <c r="E243" s="36" t="s">
        <v>243</v>
      </c>
      <c r="F243" s="16"/>
      <c r="G243" s="42" t="s">
        <v>244</v>
      </c>
      <c r="H243" s="35"/>
      <c r="I243" s="33" t="n">
        <v>6000</v>
      </c>
      <c r="J243" s="33" t="n">
        <v>6000</v>
      </c>
      <c r="K243" s="22" t="n">
        <f aca="false">J243-H243</f>
        <v>6000</v>
      </c>
      <c r="L243" s="23" t="e">
        <f aca="false">J243/H243</f>
        <v>#DIV/0!</v>
      </c>
    </row>
    <row r="244" customFormat="false" ht="25.5" hidden="true" customHeight="true" outlineLevel="0" collapsed="false">
      <c r="A244" s="17"/>
      <c r="B244" s="28" t="n">
        <v>75</v>
      </c>
      <c r="C244" s="28" t="n">
        <v>7</v>
      </c>
      <c r="D244" s="53" t="s">
        <v>30</v>
      </c>
      <c r="E244" s="36" t="s">
        <v>245</v>
      </c>
      <c r="F244" s="16"/>
      <c r="G244" s="42" t="s">
        <v>246</v>
      </c>
      <c r="H244" s="35"/>
      <c r="I244" s="33" t="n">
        <v>343400</v>
      </c>
      <c r="J244" s="33" t="n">
        <v>0</v>
      </c>
      <c r="K244" s="22" t="n">
        <f aca="false">J244-H244</f>
        <v>0</v>
      </c>
      <c r="L244" s="23" t="e">
        <f aca="false">J244/H244</f>
        <v>#DIV/0!</v>
      </c>
    </row>
    <row r="245" customFormat="false" ht="38.25" hidden="true" customHeight="false" outlineLevel="0" collapsed="false">
      <c r="A245" s="17"/>
      <c r="B245" s="28" t="n">
        <v>75</v>
      </c>
      <c r="C245" s="28" t="n">
        <v>7</v>
      </c>
      <c r="D245" s="53" t="s">
        <v>30</v>
      </c>
      <c r="E245" s="36" t="s">
        <v>247</v>
      </c>
      <c r="F245" s="16"/>
      <c r="G245" s="40" t="s">
        <v>248</v>
      </c>
      <c r="H245" s="41"/>
      <c r="I245" s="33" t="n">
        <v>139807.7</v>
      </c>
      <c r="J245" s="33" t="n">
        <v>139807.7</v>
      </c>
      <c r="K245" s="22" t="n">
        <f aca="false">J245-H245</f>
        <v>139807.7</v>
      </c>
      <c r="L245" s="23" t="e">
        <f aca="false">J245/H245</f>
        <v>#DIV/0!</v>
      </c>
    </row>
    <row r="246" customFormat="false" ht="15" hidden="true" customHeight="false" outlineLevel="0" collapsed="false">
      <c r="A246" s="17"/>
      <c r="B246" s="28" t="n">
        <v>75</v>
      </c>
      <c r="C246" s="28" t="n">
        <v>7</v>
      </c>
      <c r="D246" s="53" t="s">
        <v>69</v>
      </c>
      <c r="E246" s="36"/>
      <c r="F246" s="16"/>
      <c r="G246" s="43" t="s">
        <v>249</v>
      </c>
      <c r="H246" s="44"/>
      <c r="I246" s="33" t="n">
        <f aca="false">SUM(I247:I252)</f>
        <v>25129137.61</v>
      </c>
      <c r="J246" s="33" t="n">
        <f aca="false">SUM(J247:J252)</f>
        <v>24953633.77</v>
      </c>
      <c r="K246" s="22" t="n">
        <f aca="false">J246-H246</f>
        <v>24953633.77</v>
      </c>
      <c r="L246" s="23" t="e">
        <f aca="false">J246/H246</f>
        <v>#DIV/0!</v>
      </c>
    </row>
    <row r="247" customFormat="false" ht="27" hidden="true" customHeight="true" outlineLevel="0" collapsed="false">
      <c r="A247" s="17"/>
      <c r="B247" s="28" t="n">
        <v>75</v>
      </c>
      <c r="C247" s="28" t="n">
        <v>7</v>
      </c>
      <c r="D247" s="53" t="s">
        <v>69</v>
      </c>
      <c r="E247" s="36" t="s">
        <v>45</v>
      </c>
      <c r="F247" s="16"/>
      <c r="G247" s="37" t="s">
        <v>46</v>
      </c>
      <c r="H247" s="38"/>
      <c r="I247" s="33" t="n">
        <v>11392852</v>
      </c>
      <c r="J247" s="33" t="n">
        <v>11392852</v>
      </c>
      <c r="K247" s="22" t="n">
        <f aca="false">J247-H247</f>
        <v>11392852</v>
      </c>
      <c r="L247" s="23" t="e">
        <f aca="false">J247/H247</f>
        <v>#DIV/0!</v>
      </c>
    </row>
    <row r="248" customFormat="false" ht="27" hidden="true" customHeight="true" outlineLevel="0" collapsed="false">
      <c r="A248" s="17"/>
      <c r="B248" s="28" t="n">
        <v>75</v>
      </c>
      <c r="C248" s="28" t="n">
        <v>7</v>
      </c>
      <c r="D248" s="53" t="s">
        <v>69</v>
      </c>
      <c r="E248" s="36" t="s">
        <v>250</v>
      </c>
      <c r="F248" s="16"/>
      <c r="G248" s="37" t="s">
        <v>251</v>
      </c>
      <c r="H248" s="38"/>
      <c r="I248" s="33" t="n">
        <v>5520785</v>
      </c>
      <c r="J248" s="33" t="n">
        <v>5520785</v>
      </c>
      <c r="K248" s="22" t="n">
        <f aca="false">J248-H248</f>
        <v>5520785</v>
      </c>
      <c r="L248" s="23" t="e">
        <f aca="false">J248/H248</f>
        <v>#DIV/0!</v>
      </c>
    </row>
    <row r="249" customFormat="false" ht="27" hidden="true" customHeight="true" outlineLevel="0" collapsed="false">
      <c r="A249" s="17"/>
      <c r="B249" s="28" t="n">
        <v>75</v>
      </c>
      <c r="C249" s="28" t="n">
        <v>7</v>
      </c>
      <c r="D249" s="53" t="s">
        <v>69</v>
      </c>
      <c r="E249" s="36" t="s">
        <v>47</v>
      </c>
      <c r="F249" s="16"/>
      <c r="G249" s="56" t="s">
        <v>48</v>
      </c>
      <c r="H249" s="57"/>
      <c r="I249" s="33" t="n">
        <v>80677.9</v>
      </c>
      <c r="J249" s="33" t="n">
        <v>80677.9</v>
      </c>
      <c r="K249" s="22" t="n">
        <f aca="false">J249-H249</f>
        <v>80677.9</v>
      </c>
      <c r="L249" s="23" t="e">
        <f aca="false">J249/H249</f>
        <v>#DIV/0!</v>
      </c>
    </row>
    <row r="250" customFormat="false" ht="18" hidden="true" customHeight="true" outlineLevel="0" collapsed="false">
      <c r="A250" s="17"/>
      <c r="B250" s="28" t="n">
        <v>75</v>
      </c>
      <c r="C250" s="28" t="n">
        <v>7</v>
      </c>
      <c r="D250" s="53" t="s">
        <v>69</v>
      </c>
      <c r="E250" s="36" t="s">
        <v>22</v>
      </c>
      <c r="F250" s="16"/>
      <c r="G250" s="45" t="s">
        <v>23</v>
      </c>
      <c r="H250" s="46"/>
      <c r="I250" s="33" t="n">
        <v>4411852.91</v>
      </c>
      <c r="J250" s="33" t="n">
        <v>4236349.07</v>
      </c>
      <c r="K250" s="22" t="n">
        <f aca="false">J250-H250</f>
        <v>4236349.07</v>
      </c>
      <c r="L250" s="23" t="e">
        <f aca="false">J250/H250</f>
        <v>#DIV/0!</v>
      </c>
    </row>
    <row r="251" customFormat="false" ht="37.5" hidden="true" customHeight="true" outlineLevel="0" collapsed="false">
      <c r="A251" s="17"/>
      <c r="B251" s="28" t="n">
        <v>75</v>
      </c>
      <c r="C251" s="28" t="n">
        <v>7</v>
      </c>
      <c r="D251" s="53" t="s">
        <v>69</v>
      </c>
      <c r="E251" s="36" t="s">
        <v>49</v>
      </c>
      <c r="F251" s="16"/>
      <c r="G251" s="64" t="s">
        <v>50</v>
      </c>
      <c r="H251" s="44"/>
      <c r="I251" s="33" t="n">
        <v>3536821.4</v>
      </c>
      <c r="J251" s="33" t="n">
        <v>3536821.4</v>
      </c>
      <c r="K251" s="22" t="n">
        <f aca="false">J251-H251</f>
        <v>3536821.4</v>
      </c>
      <c r="L251" s="23" t="e">
        <f aca="false">J251/H251</f>
        <v>#DIV/0!</v>
      </c>
    </row>
    <row r="252" customFormat="false" ht="31.5" hidden="true" customHeight="true" outlineLevel="0" collapsed="false">
      <c r="A252" s="17"/>
      <c r="B252" s="28" t="n">
        <v>75</v>
      </c>
      <c r="C252" s="28" t="n">
        <v>7</v>
      </c>
      <c r="D252" s="53" t="s">
        <v>69</v>
      </c>
      <c r="E252" s="36" t="s">
        <v>51</v>
      </c>
      <c r="F252" s="16"/>
      <c r="G252" s="40" t="s">
        <v>64</v>
      </c>
      <c r="H252" s="41"/>
      <c r="I252" s="33" t="n">
        <v>186148.4</v>
      </c>
      <c r="J252" s="33" t="n">
        <v>186148.4</v>
      </c>
      <c r="K252" s="22" t="n">
        <f aca="false">J252-H252</f>
        <v>186148.4</v>
      </c>
      <c r="L252" s="23" t="e">
        <f aca="false">J252/H252</f>
        <v>#DIV/0!</v>
      </c>
    </row>
    <row r="253" customFormat="false" ht="26.25" hidden="true" customHeight="false" outlineLevel="0" collapsed="false">
      <c r="A253" s="17"/>
      <c r="B253" s="28" t="n">
        <v>75</v>
      </c>
      <c r="C253" s="28" t="n">
        <v>7</v>
      </c>
      <c r="D253" s="53" t="s">
        <v>75</v>
      </c>
      <c r="E253" s="36"/>
      <c r="F253" s="16"/>
      <c r="G253" s="34" t="s">
        <v>252</v>
      </c>
      <c r="H253" s="35"/>
      <c r="I253" s="33" t="n">
        <f aca="false">SUM(I254:I257)</f>
        <v>3310403.76</v>
      </c>
      <c r="J253" s="33" t="n">
        <f aca="false">SUM(J254:J257)</f>
        <v>3310403.76</v>
      </c>
      <c r="K253" s="22" t="n">
        <f aca="false">J253-H253</f>
        <v>3310403.76</v>
      </c>
      <c r="L253" s="23" t="e">
        <f aca="false">J253/H253</f>
        <v>#DIV/0!</v>
      </c>
    </row>
    <row r="254" customFormat="false" ht="25.5" hidden="true" customHeight="true" outlineLevel="0" collapsed="false">
      <c r="A254" s="17"/>
      <c r="B254" s="28" t="n">
        <v>75</v>
      </c>
      <c r="C254" s="28" t="n">
        <v>7</v>
      </c>
      <c r="D254" s="53" t="s">
        <v>75</v>
      </c>
      <c r="E254" s="36" t="s">
        <v>45</v>
      </c>
      <c r="F254" s="16"/>
      <c r="G254" s="37" t="s">
        <v>46</v>
      </c>
      <c r="H254" s="38"/>
      <c r="I254" s="33" t="n">
        <v>2939176.56</v>
      </c>
      <c r="J254" s="33" t="n">
        <v>2939176.56</v>
      </c>
      <c r="K254" s="22" t="n">
        <f aca="false">J254-H254</f>
        <v>2939176.56</v>
      </c>
      <c r="L254" s="23" t="e">
        <f aca="false">J254/H254</f>
        <v>#DIV/0!</v>
      </c>
    </row>
    <row r="255" customFormat="false" ht="28.5" hidden="true" customHeight="true" outlineLevel="0" collapsed="false">
      <c r="A255" s="17"/>
      <c r="B255" s="28" t="n">
        <v>75</v>
      </c>
      <c r="C255" s="28" t="n">
        <v>7</v>
      </c>
      <c r="D255" s="53" t="s">
        <v>75</v>
      </c>
      <c r="E255" s="36" t="s">
        <v>47</v>
      </c>
      <c r="F255" s="16"/>
      <c r="G255" s="56" t="s">
        <v>48</v>
      </c>
      <c r="H255" s="57"/>
      <c r="I255" s="33" t="n">
        <v>0</v>
      </c>
      <c r="J255" s="33"/>
      <c r="K255" s="22" t="n">
        <f aca="false">J255-H255</f>
        <v>0</v>
      </c>
      <c r="L255" s="23" t="e">
        <f aca="false">J255/H255</f>
        <v>#DIV/0!</v>
      </c>
    </row>
    <row r="256" customFormat="false" ht="24" hidden="true" customHeight="true" outlineLevel="0" collapsed="false">
      <c r="A256" s="17"/>
      <c r="B256" s="28" t="n">
        <v>75</v>
      </c>
      <c r="C256" s="28" t="n">
        <v>7</v>
      </c>
      <c r="D256" s="53" t="s">
        <v>75</v>
      </c>
      <c r="E256" s="36" t="s">
        <v>49</v>
      </c>
      <c r="F256" s="16"/>
      <c r="G256" s="56" t="s">
        <v>214</v>
      </c>
      <c r="H256" s="57"/>
      <c r="I256" s="33" t="n">
        <v>352665.6</v>
      </c>
      <c r="J256" s="33" t="n">
        <v>352665.6</v>
      </c>
      <c r="K256" s="22" t="n">
        <f aca="false">J256-H256</f>
        <v>352665.6</v>
      </c>
      <c r="L256" s="23" t="e">
        <f aca="false">J256/H256</f>
        <v>#DIV/0!</v>
      </c>
    </row>
    <row r="257" customFormat="false" ht="27.75" hidden="true" customHeight="true" outlineLevel="0" collapsed="false">
      <c r="A257" s="17"/>
      <c r="B257" s="28" t="n">
        <v>75</v>
      </c>
      <c r="C257" s="28" t="n">
        <v>7</v>
      </c>
      <c r="D257" s="53" t="s">
        <v>75</v>
      </c>
      <c r="E257" s="36" t="s">
        <v>51</v>
      </c>
      <c r="F257" s="16"/>
      <c r="G257" s="56" t="s">
        <v>215</v>
      </c>
      <c r="H257" s="57"/>
      <c r="I257" s="33" t="n">
        <v>18561.6</v>
      </c>
      <c r="J257" s="33" t="n">
        <v>18561.6</v>
      </c>
      <c r="K257" s="22" t="n">
        <f aca="false">J257-H257</f>
        <v>18561.6</v>
      </c>
      <c r="L257" s="23" t="e">
        <f aca="false">J257/H257</f>
        <v>#DIV/0!</v>
      </c>
    </row>
    <row r="258" customFormat="false" ht="29.25" hidden="false" customHeight="true" outlineLevel="0" collapsed="false">
      <c r="A258" s="17" t="s">
        <v>253</v>
      </c>
      <c r="B258" s="18" t="n">
        <v>76</v>
      </c>
      <c r="C258" s="28"/>
      <c r="D258" s="28"/>
      <c r="E258" s="28"/>
      <c r="F258" s="16"/>
      <c r="G258" s="80" t="s">
        <v>254</v>
      </c>
      <c r="H258" s="21" t="n">
        <v>4230000</v>
      </c>
      <c r="I258" s="22" t="n">
        <f aca="false">I259</f>
        <v>4284636.94</v>
      </c>
      <c r="J258" s="22" t="n">
        <f aca="false">J259</f>
        <v>4270036.94</v>
      </c>
      <c r="K258" s="22" t="n">
        <f aca="false">J258-H258</f>
        <v>40036.9400000004</v>
      </c>
      <c r="L258" s="23" t="n">
        <f aca="false">J258/H258</f>
        <v>1.00946499763593</v>
      </c>
    </row>
    <row r="259" s="49" customFormat="true" ht="12.75" hidden="true" customHeight="true" outlineLevel="0" collapsed="false">
      <c r="A259" s="17"/>
      <c r="B259" s="52" t="n">
        <v>76</v>
      </c>
      <c r="C259" s="52" t="n">
        <v>0</v>
      </c>
      <c r="D259" s="52"/>
      <c r="E259" s="52"/>
      <c r="F259" s="16" t="s">
        <v>18</v>
      </c>
      <c r="G259" s="34" t="s">
        <v>19</v>
      </c>
      <c r="H259" s="35"/>
      <c r="I259" s="33" t="n">
        <f aca="false">I260+I262</f>
        <v>4284636.94</v>
      </c>
      <c r="J259" s="33" t="n">
        <f aca="false">J260+J262</f>
        <v>4270036.94</v>
      </c>
      <c r="K259" s="22" t="n">
        <f aca="false">J259-H259</f>
        <v>4270036.94</v>
      </c>
      <c r="L259" s="23" t="e">
        <f aca="false">J259/H259</f>
        <v>#DIV/0!</v>
      </c>
    </row>
    <row r="260" s="49" customFormat="true" ht="12.75" hidden="true" customHeight="true" outlineLevel="0" collapsed="false">
      <c r="A260" s="17"/>
      <c r="B260" s="52" t="n">
        <v>76</v>
      </c>
      <c r="C260" s="52" t="n">
        <v>0</v>
      </c>
      <c r="D260" s="53" t="s">
        <v>20</v>
      </c>
      <c r="E260" s="52"/>
      <c r="F260" s="16"/>
      <c r="G260" s="34" t="s">
        <v>255</v>
      </c>
      <c r="H260" s="35"/>
      <c r="I260" s="33" t="n">
        <f aca="false">I261</f>
        <v>0</v>
      </c>
      <c r="J260" s="33" t="n">
        <f aca="false">J261</f>
        <v>0</v>
      </c>
      <c r="K260" s="22" t="n">
        <f aca="false">J260-H260</f>
        <v>0</v>
      </c>
      <c r="L260" s="23" t="e">
        <f aca="false">J260/H260</f>
        <v>#DIV/0!</v>
      </c>
    </row>
    <row r="261" s="49" customFormat="true" ht="15.75" hidden="true" customHeight="true" outlineLevel="0" collapsed="false">
      <c r="A261" s="17"/>
      <c r="B261" s="52" t="n">
        <v>76</v>
      </c>
      <c r="C261" s="52" t="n">
        <v>0</v>
      </c>
      <c r="D261" s="53" t="s">
        <v>20</v>
      </c>
      <c r="E261" s="28" t="n">
        <v>10010</v>
      </c>
      <c r="F261" s="16"/>
      <c r="G261" s="34" t="s">
        <v>256</v>
      </c>
      <c r="H261" s="35"/>
      <c r="I261" s="33"/>
      <c r="J261" s="33"/>
      <c r="K261" s="22" t="n">
        <f aca="false">J261-H261</f>
        <v>0</v>
      </c>
      <c r="L261" s="23" t="e">
        <f aca="false">J261/H261</f>
        <v>#DIV/0!</v>
      </c>
    </row>
    <row r="262" s="49" customFormat="true" ht="14.25" hidden="true" customHeight="true" outlineLevel="0" collapsed="false">
      <c r="A262" s="17"/>
      <c r="B262" s="52" t="n">
        <v>76</v>
      </c>
      <c r="C262" s="52" t="n">
        <v>0</v>
      </c>
      <c r="D262" s="53" t="s">
        <v>24</v>
      </c>
      <c r="E262" s="28"/>
      <c r="F262" s="16"/>
      <c r="G262" s="34" t="s">
        <v>257</v>
      </c>
      <c r="H262" s="35"/>
      <c r="I262" s="33" t="n">
        <f aca="false">I263</f>
        <v>4284636.94</v>
      </c>
      <c r="J262" s="33" t="n">
        <f aca="false">J263</f>
        <v>4270036.94</v>
      </c>
      <c r="K262" s="22" t="n">
        <f aca="false">J262-H262</f>
        <v>4270036.94</v>
      </c>
      <c r="L262" s="23" t="e">
        <f aca="false">J262/H262</f>
        <v>#DIV/0!</v>
      </c>
    </row>
    <row r="263" s="49" customFormat="true" ht="26.25" hidden="true" customHeight="true" outlineLevel="0" collapsed="false">
      <c r="A263" s="17"/>
      <c r="B263" s="52" t="n">
        <v>76</v>
      </c>
      <c r="C263" s="52" t="n">
        <v>0</v>
      </c>
      <c r="D263" s="53" t="s">
        <v>24</v>
      </c>
      <c r="E263" s="28" t="n">
        <v>13070</v>
      </c>
      <c r="F263" s="16"/>
      <c r="G263" s="34" t="s">
        <v>258</v>
      </c>
      <c r="H263" s="35"/>
      <c r="I263" s="33" t="n">
        <v>4284636.94</v>
      </c>
      <c r="J263" s="33" t="n">
        <v>4270036.94</v>
      </c>
      <c r="K263" s="22" t="n">
        <f aca="false">J263-H263</f>
        <v>4270036.94</v>
      </c>
      <c r="L263" s="23" t="e">
        <f aca="false">J263/H263</f>
        <v>#DIV/0!</v>
      </c>
    </row>
    <row r="264" customFormat="false" ht="36.75" hidden="false" customHeight="true" outlineLevel="0" collapsed="false">
      <c r="A264" s="17" t="s">
        <v>259</v>
      </c>
      <c r="B264" s="18" t="n">
        <v>77</v>
      </c>
      <c r="C264" s="28"/>
      <c r="D264" s="28"/>
      <c r="E264" s="28"/>
      <c r="F264" s="16"/>
      <c r="G264" s="26" t="s">
        <v>260</v>
      </c>
      <c r="H264" s="21" t="n">
        <v>7035854</v>
      </c>
      <c r="I264" s="22" t="n">
        <f aca="false">I265+I266</f>
        <v>5679103</v>
      </c>
      <c r="J264" s="22" t="n">
        <f aca="false">J265+J266</f>
        <v>5579719.51</v>
      </c>
      <c r="K264" s="22" t="n">
        <f aca="false">J264-H264</f>
        <v>-1456134.49</v>
      </c>
      <c r="L264" s="23" t="n">
        <f aca="false">J264/H264</f>
        <v>0.793040832001346</v>
      </c>
    </row>
    <row r="265" s="49" customFormat="true" ht="16.5" hidden="true" customHeight="true" outlineLevel="0" collapsed="false">
      <c r="A265" s="17"/>
      <c r="B265" s="28" t="n">
        <v>77</v>
      </c>
      <c r="C265" s="28" t="n">
        <v>0</v>
      </c>
      <c r="D265" s="28"/>
      <c r="E265" s="28"/>
      <c r="F265" s="16" t="s">
        <v>261</v>
      </c>
      <c r="G265" s="81" t="s">
        <v>262</v>
      </c>
      <c r="H265" s="82"/>
      <c r="I265" s="33" t="n">
        <f aca="false">I267+I272</f>
        <v>5435854</v>
      </c>
      <c r="J265" s="33" t="n">
        <f aca="false">J267+J272</f>
        <v>5401208.91</v>
      </c>
      <c r="K265" s="22" t="n">
        <f aca="false">J265-H265</f>
        <v>5401208.91</v>
      </c>
      <c r="L265" s="23" t="e">
        <f aca="false">J265/H265</f>
        <v>#DIV/0!</v>
      </c>
    </row>
    <row r="266" s="49" customFormat="true" ht="16.5" hidden="true" customHeight="true" outlineLevel="0" collapsed="false">
      <c r="A266" s="17"/>
      <c r="B266" s="28" t="n">
        <v>77</v>
      </c>
      <c r="C266" s="28" t="n">
        <v>0</v>
      </c>
      <c r="D266" s="28"/>
      <c r="E266" s="28"/>
      <c r="F266" s="16" t="s">
        <v>18</v>
      </c>
      <c r="G266" s="34" t="s">
        <v>19</v>
      </c>
      <c r="H266" s="35"/>
      <c r="I266" s="33" t="n">
        <f aca="false">I275+I278+I282</f>
        <v>243249</v>
      </c>
      <c r="J266" s="33" t="n">
        <f aca="false">J275+J278+J282</f>
        <v>178510.6</v>
      </c>
      <c r="K266" s="22" t="n">
        <f aca="false">J266-H266</f>
        <v>178510.6</v>
      </c>
      <c r="L266" s="23" t="e">
        <f aca="false">J266/H266</f>
        <v>#DIV/0!</v>
      </c>
    </row>
    <row r="267" s="49" customFormat="true" ht="16.5" hidden="true" customHeight="true" outlineLevel="0" collapsed="false">
      <c r="A267" s="17"/>
      <c r="B267" s="28" t="n">
        <v>77</v>
      </c>
      <c r="C267" s="28" t="n">
        <v>0</v>
      </c>
      <c r="D267" s="53" t="s">
        <v>20</v>
      </c>
      <c r="E267" s="28"/>
      <c r="F267" s="16"/>
      <c r="G267" s="64" t="s">
        <v>263</v>
      </c>
      <c r="H267" s="44"/>
      <c r="I267" s="33" t="n">
        <f aca="false">SUM(I268:I271)</f>
        <v>4404532</v>
      </c>
      <c r="J267" s="33" t="n">
        <f aca="false">SUM(J268:J271)</f>
        <v>4369886.91</v>
      </c>
      <c r="K267" s="22" t="n">
        <f aca="false">J267-H267</f>
        <v>4369886.91</v>
      </c>
      <c r="L267" s="23" t="e">
        <f aca="false">J267/H267</f>
        <v>#DIV/0!</v>
      </c>
    </row>
    <row r="268" s="49" customFormat="true" ht="27" hidden="true" customHeight="true" outlineLevel="0" collapsed="false">
      <c r="A268" s="17"/>
      <c r="B268" s="28" t="n">
        <v>77</v>
      </c>
      <c r="C268" s="28" t="n">
        <v>0</v>
      </c>
      <c r="D268" s="53" t="s">
        <v>20</v>
      </c>
      <c r="E268" s="36" t="s">
        <v>45</v>
      </c>
      <c r="F268" s="16"/>
      <c r="G268" s="37" t="s">
        <v>46</v>
      </c>
      <c r="H268" s="38"/>
      <c r="I268" s="83" t="n">
        <v>3347026.75</v>
      </c>
      <c r="J268" s="83" t="n">
        <v>3312381.66</v>
      </c>
      <c r="K268" s="22" t="n">
        <f aca="false">J268-H268</f>
        <v>3312381.66</v>
      </c>
      <c r="L268" s="23" t="e">
        <f aca="false">J268/H268</f>
        <v>#DIV/0!</v>
      </c>
    </row>
    <row r="269" s="49" customFormat="true" ht="29.25" hidden="true" customHeight="true" outlineLevel="0" collapsed="false">
      <c r="A269" s="17"/>
      <c r="B269" s="28" t="n">
        <v>77</v>
      </c>
      <c r="C269" s="28" t="n">
        <v>0</v>
      </c>
      <c r="D269" s="53" t="s">
        <v>20</v>
      </c>
      <c r="E269" s="36" t="s">
        <v>47</v>
      </c>
      <c r="F269" s="16"/>
      <c r="G269" s="56" t="s">
        <v>48</v>
      </c>
      <c r="H269" s="57"/>
      <c r="I269" s="83" t="n">
        <v>40931.61</v>
      </c>
      <c r="J269" s="83" t="n">
        <v>40931.61</v>
      </c>
      <c r="K269" s="22" t="n">
        <f aca="false">J269-H269</f>
        <v>40931.61</v>
      </c>
      <c r="L269" s="23" t="e">
        <f aca="false">J269/H269</f>
        <v>#DIV/0!</v>
      </c>
    </row>
    <row r="270" s="49" customFormat="true" ht="24.75" hidden="true" customHeight="true" outlineLevel="0" collapsed="false">
      <c r="A270" s="17"/>
      <c r="B270" s="28" t="n">
        <v>77</v>
      </c>
      <c r="C270" s="28" t="n">
        <v>0</v>
      </c>
      <c r="D270" s="53" t="s">
        <v>20</v>
      </c>
      <c r="E270" s="36" t="s">
        <v>49</v>
      </c>
      <c r="F270" s="16"/>
      <c r="G270" s="56" t="s">
        <v>214</v>
      </c>
      <c r="H270" s="57"/>
      <c r="I270" s="33" t="n">
        <v>965744.95</v>
      </c>
      <c r="J270" s="33" t="n">
        <v>965744.95</v>
      </c>
      <c r="K270" s="22" t="n">
        <f aca="false">J270-H270</f>
        <v>965744.95</v>
      </c>
      <c r="L270" s="23" t="e">
        <f aca="false">J270/H270</f>
        <v>#DIV/0!</v>
      </c>
    </row>
    <row r="271" s="49" customFormat="true" ht="24.75" hidden="true" customHeight="true" outlineLevel="0" collapsed="false">
      <c r="A271" s="17"/>
      <c r="B271" s="28" t="n">
        <v>77</v>
      </c>
      <c r="C271" s="28" t="n">
        <v>0</v>
      </c>
      <c r="D271" s="53" t="s">
        <v>20</v>
      </c>
      <c r="E271" s="36" t="s">
        <v>51</v>
      </c>
      <c r="F271" s="16"/>
      <c r="G271" s="56" t="s">
        <v>215</v>
      </c>
      <c r="H271" s="57"/>
      <c r="I271" s="33" t="n">
        <v>50828.69</v>
      </c>
      <c r="J271" s="33" t="n">
        <v>50828.69</v>
      </c>
      <c r="K271" s="22" t="n">
        <f aca="false">J271-H271</f>
        <v>50828.69</v>
      </c>
      <c r="L271" s="23" t="e">
        <f aca="false">J271/H271</f>
        <v>#DIV/0!</v>
      </c>
    </row>
    <row r="272" s="49" customFormat="true" ht="27.75" hidden="true" customHeight="true" outlineLevel="0" collapsed="false">
      <c r="A272" s="17"/>
      <c r="B272" s="28" t="n">
        <v>77</v>
      </c>
      <c r="C272" s="28" t="n">
        <v>0</v>
      </c>
      <c r="D272" s="53" t="s">
        <v>24</v>
      </c>
      <c r="E272" s="36"/>
      <c r="F272" s="16"/>
      <c r="G272" s="37" t="s">
        <v>264</v>
      </c>
      <c r="H272" s="38"/>
      <c r="I272" s="33" t="n">
        <f aca="false">I273</f>
        <v>1031322</v>
      </c>
      <c r="J272" s="33" t="n">
        <f aca="false">J273</f>
        <v>1031322</v>
      </c>
      <c r="K272" s="22" t="n">
        <f aca="false">J272-H272</f>
        <v>1031322</v>
      </c>
      <c r="L272" s="23" t="e">
        <f aca="false">J272/H272</f>
        <v>#DIV/0!</v>
      </c>
    </row>
    <row r="273" s="49" customFormat="true" ht="27.75" hidden="true" customHeight="true" outlineLevel="0" collapsed="false">
      <c r="A273" s="17"/>
      <c r="B273" s="28" t="n">
        <v>77</v>
      </c>
      <c r="C273" s="28" t="n">
        <v>0</v>
      </c>
      <c r="D273" s="53" t="s">
        <v>24</v>
      </c>
      <c r="E273" s="36" t="s">
        <v>45</v>
      </c>
      <c r="F273" s="16"/>
      <c r="G273" s="37" t="s">
        <v>46</v>
      </c>
      <c r="H273" s="38"/>
      <c r="I273" s="33" t="n">
        <v>1031322</v>
      </c>
      <c r="J273" s="33" t="n">
        <v>1031322</v>
      </c>
      <c r="K273" s="22" t="n">
        <f aca="false">J273-H273</f>
        <v>1031322</v>
      </c>
      <c r="L273" s="23" t="e">
        <f aca="false">J273/H273</f>
        <v>#DIV/0!</v>
      </c>
    </row>
    <row r="274" s="49" customFormat="true" ht="15" hidden="true" customHeight="true" outlineLevel="0" collapsed="false">
      <c r="A274" s="17"/>
      <c r="B274" s="28" t="n">
        <v>77</v>
      </c>
      <c r="C274" s="28" t="n">
        <v>0</v>
      </c>
      <c r="D274" s="53" t="s">
        <v>30</v>
      </c>
      <c r="E274" s="36"/>
      <c r="F274" s="16"/>
      <c r="G274" s="64" t="s">
        <v>265</v>
      </c>
      <c r="H274" s="44"/>
      <c r="I274" s="33" t="n">
        <f aca="false">I275</f>
        <v>44485</v>
      </c>
      <c r="J274" s="33" t="n">
        <f aca="false">J275</f>
        <v>44485</v>
      </c>
      <c r="K274" s="22" t="n">
        <f aca="false">J274-H274</f>
        <v>44485</v>
      </c>
      <c r="L274" s="23" t="e">
        <f aca="false">J274/H274</f>
        <v>#DIV/0!</v>
      </c>
    </row>
    <row r="275" s="49" customFormat="true" ht="14.25" hidden="true" customHeight="true" outlineLevel="0" collapsed="false">
      <c r="A275" s="17"/>
      <c r="B275" s="28" t="n">
        <v>77</v>
      </c>
      <c r="C275" s="28" t="n">
        <v>0</v>
      </c>
      <c r="D275" s="53" t="s">
        <v>30</v>
      </c>
      <c r="E275" s="36"/>
      <c r="F275" s="16" t="s">
        <v>18</v>
      </c>
      <c r="G275" s="34" t="s">
        <v>19</v>
      </c>
      <c r="H275" s="35"/>
      <c r="I275" s="33" t="n">
        <f aca="false">I276</f>
        <v>44485</v>
      </c>
      <c r="J275" s="33" t="n">
        <f aca="false">J276</f>
        <v>44485</v>
      </c>
      <c r="K275" s="22" t="n">
        <f aca="false">J275-H275</f>
        <v>44485</v>
      </c>
      <c r="L275" s="23" t="e">
        <f aca="false">J275/H275</f>
        <v>#DIV/0!</v>
      </c>
    </row>
    <row r="276" s="49" customFormat="true" ht="21.75" hidden="true" customHeight="true" outlineLevel="0" collapsed="false">
      <c r="A276" s="17"/>
      <c r="B276" s="28" t="n">
        <v>77</v>
      </c>
      <c r="C276" s="28" t="n">
        <v>0</v>
      </c>
      <c r="D276" s="53" t="s">
        <v>30</v>
      </c>
      <c r="E276" s="36" t="s">
        <v>22</v>
      </c>
      <c r="F276" s="16"/>
      <c r="G276" s="45" t="s">
        <v>23</v>
      </c>
      <c r="H276" s="46"/>
      <c r="I276" s="33" t="n">
        <v>44485</v>
      </c>
      <c r="J276" s="33" t="n">
        <v>44485</v>
      </c>
      <c r="K276" s="22" t="n">
        <f aca="false">J276-H276</f>
        <v>44485</v>
      </c>
      <c r="L276" s="23" t="e">
        <f aca="false">J276/H276</f>
        <v>#DIV/0!</v>
      </c>
    </row>
    <row r="277" s="49" customFormat="true" ht="18.75" hidden="true" customHeight="true" outlineLevel="0" collapsed="false">
      <c r="A277" s="17"/>
      <c r="B277" s="28" t="n">
        <v>77</v>
      </c>
      <c r="C277" s="28" t="n">
        <v>0</v>
      </c>
      <c r="D277" s="53" t="s">
        <v>69</v>
      </c>
      <c r="E277" s="36"/>
      <c r="F277" s="16"/>
      <c r="G277" s="64" t="s">
        <v>266</v>
      </c>
      <c r="H277" s="44"/>
      <c r="I277" s="33" t="n">
        <f aca="false">I279</f>
        <v>148764</v>
      </c>
      <c r="J277" s="33" t="n">
        <f aca="false">J279</f>
        <v>134025.6</v>
      </c>
      <c r="K277" s="22" t="n">
        <f aca="false">J277-H277</f>
        <v>134025.6</v>
      </c>
      <c r="L277" s="23" t="e">
        <f aca="false">J277/H277</f>
        <v>#DIV/0!</v>
      </c>
    </row>
    <row r="278" s="49" customFormat="true" ht="18.75" hidden="true" customHeight="true" outlineLevel="0" collapsed="false">
      <c r="A278" s="17"/>
      <c r="B278" s="28" t="n">
        <v>77</v>
      </c>
      <c r="C278" s="28" t="n">
        <v>0</v>
      </c>
      <c r="D278" s="53" t="s">
        <v>69</v>
      </c>
      <c r="E278" s="36"/>
      <c r="F278" s="16" t="s">
        <v>18</v>
      </c>
      <c r="G278" s="34" t="s">
        <v>19</v>
      </c>
      <c r="H278" s="35"/>
      <c r="I278" s="33" t="n">
        <f aca="false">I279</f>
        <v>148764</v>
      </c>
      <c r="J278" s="33" t="n">
        <f aca="false">J279</f>
        <v>134025.6</v>
      </c>
      <c r="K278" s="22" t="n">
        <f aca="false">J278-H278</f>
        <v>134025.6</v>
      </c>
      <c r="L278" s="23" t="e">
        <f aca="false">J278/H278</f>
        <v>#DIV/0!</v>
      </c>
    </row>
    <row r="279" s="49" customFormat="true" ht="12.75" hidden="true" customHeight="false" outlineLevel="0" collapsed="false">
      <c r="A279" s="17"/>
      <c r="B279" s="28" t="n">
        <v>77</v>
      </c>
      <c r="C279" s="28" t="n">
        <v>0</v>
      </c>
      <c r="D279" s="53" t="s">
        <v>69</v>
      </c>
      <c r="E279" s="36" t="s">
        <v>22</v>
      </c>
      <c r="F279" s="16"/>
      <c r="G279" s="45" t="s">
        <v>23</v>
      </c>
      <c r="H279" s="46"/>
      <c r="I279" s="33" t="n">
        <v>148764</v>
      </c>
      <c r="J279" s="33" t="n">
        <v>134025.6</v>
      </c>
      <c r="K279" s="22" t="n">
        <f aca="false">J279-H279</f>
        <v>134025.6</v>
      </c>
      <c r="L279" s="23" t="e">
        <f aca="false">J279/H279</f>
        <v>#DIV/0!</v>
      </c>
    </row>
    <row r="280" s="49" customFormat="true" ht="18.75" hidden="true" customHeight="true" outlineLevel="0" collapsed="false">
      <c r="A280" s="17"/>
      <c r="B280" s="28" t="n">
        <v>77</v>
      </c>
      <c r="C280" s="28" t="n">
        <v>0</v>
      </c>
      <c r="D280" s="53" t="s">
        <v>75</v>
      </c>
      <c r="E280" s="36"/>
      <c r="F280" s="16"/>
      <c r="G280" s="64" t="s">
        <v>267</v>
      </c>
      <c r="H280" s="44"/>
      <c r="I280" s="33" t="n">
        <f aca="false">I281</f>
        <v>0</v>
      </c>
      <c r="J280" s="33" t="n">
        <f aca="false">J281</f>
        <v>1</v>
      </c>
      <c r="K280" s="22" t="n">
        <f aca="false">J280-H280</f>
        <v>1</v>
      </c>
      <c r="L280" s="23" t="e">
        <f aca="false">J280/H280</f>
        <v>#DIV/0!</v>
      </c>
    </row>
    <row r="281" s="49" customFormat="true" ht="12.75" hidden="true" customHeight="false" outlineLevel="0" collapsed="false">
      <c r="A281" s="17"/>
      <c r="B281" s="28" t="n">
        <v>77</v>
      </c>
      <c r="C281" s="28" t="n">
        <v>0</v>
      </c>
      <c r="D281" s="53" t="s">
        <v>75</v>
      </c>
      <c r="E281" s="36" t="s">
        <v>22</v>
      </c>
      <c r="F281" s="16"/>
      <c r="G281" s="45" t="s">
        <v>23</v>
      </c>
      <c r="H281" s="46"/>
      <c r="I281" s="33" t="n">
        <v>0</v>
      </c>
      <c r="J281" s="33" t="n">
        <v>1</v>
      </c>
      <c r="K281" s="22" t="n">
        <f aca="false">J281-H281</f>
        <v>1</v>
      </c>
      <c r="L281" s="23" t="e">
        <f aca="false">J281/H281</f>
        <v>#DIV/0!</v>
      </c>
    </row>
    <row r="282" s="49" customFormat="true" ht="30" hidden="true" customHeight="true" outlineLevel="0" collapsed="false">
      <c r="A282" s="17"/>
      <c r="B282" s="28" t="n">
        <v>77</v>
      </c>
      <c r="C282" s="28" t="n">
        <v>0</v>
      </c>
      <c r="D282" s="53" t="s">
        <v>97</v>
      </c>
      <c r="E282" s="36"/>
      <c r="F282" s="16"/>
      <c r="G282" s="37" t="s">
        <v>268</v>
      </c>
      <c r="H282" s="38"/>
      <c r="I282" s="33" t="n">
        <f aca="false">I283</f>
        <v>50000</v>
      </c>
      <c r="J282" s="33" t="n">
        <f aca="false">J283</f>
        <v>0</v>
      </c>
      <c r="K282" s="22" t="n">
        <f aca="false">J282-H282</f>
        <v>0</v>
      </c>
      <c r="L282" s="23" t="e">
        <f aca="false">J282/H282</f>
        <v>#DIV/0!</v>
      </c>
    </row>
    <row r="283" s="49" customFormat="true" ht="12.75" hidden="true" customHeight="false" outlineLevel="0" collapsed="false">
      <c r="A283" s="17"/>
      <c r="B283" s="28" t="n">
        <v>77</v>
      </c>
      <c r="C283" s="28" t="n">
        <v>0</v>
      </c>
      <c r="D283" s="53" t="s">
        <v>97</v>
      </c>
      <c r="E283" s="36" t="s">
        <v>22</v>
      </c>
      <c r="F283" s="16"/>
      <c r="G283" s="45" t="s">
        <v>23</v>
      </c>
      <c r="H283" s="46"/>
      <c r="I283" s="33" t="n">
        <v>50000</v>
      </c>
      <c r="J283" s="33" t="n">
        <v>0</v>
      </c>
      <c r="K283" s="22" t="n">
        <f aca="false">J283-H283</f>
        <v>0</v>
      </c>
      <c r="L283" s="23" t="e">
        <f aca="false">J283/H283</f>
        <v>#DIV/0!</v>
      </c>
    </row>
    <row r="284" customFormat="false" ht="39" hidden="false" customHeight="false" outlineLevel="0" collapsed="false">
      <c r="A284" s="17" t="s">
        <v>269</v>
      </c>
      <c r="B284" s="18" t="n">
        <v>78</v>
      </c>
      <c r="C284" s="28"/>
      <c r="D284" s="28"/>
      <c r="E284" s="28"/>
      <c r="F284" s="16"/>
      <c r="G284" s="20" t="s">
        <v>270</v>
      </c>
      <c r="H284" s="21" t="n">
        <f aca="false">H285+H295</f>
        <v>62406799</v>
      </c>
      <c r="I284" s="22" t="n">
        <f aca="false">I285+I295</f>
        <v>64378330.3</v>
      </c>
      <c r="J284" s="22" t="n">
        <f aca="false">J285+J295</f>
        <v>64373596.96</v>
      </c>
      <c r="K284" s="22" t="n">
        <f aca="false">J284-H284</f>
        <v>1966797.96</v>
      </c>
      <c r="L284" s="23" t="n">
        <f aca="false">J284/H284</f>
        <v>1.03151576417179</v>
      </c>
    </row>
    <row r="285" customFormat="false" ht="15.75" hidden="false" customHeight="true" outlineLevel="0" collapsed="false">
      <c r="A285" s="17"/>
      <c r="B285" s="18" t="n">
        <v>78</v>
      </c>
      <c r="C285" s="18" t="n">
        <v>1</v>
      </c>
      <c r="D285" s="18"/>
      <c r="E285" s="18"/>
      <c r="F285" s="59"/>
      <c r="G285" s="26" t="s">
        <v>271</v>
      </c>
      <c r="H285" s="27" t="n">
        <v>61616799</v>
      </c>
      <c r="I285" s="22" t="n">
        <f aca="false">I286</f>
        <v>64001440.88</v>
      </c>
      <c r="J285" s="22" t="n">
        <f aca="false">J286</f>
        <v>64001440.88</v>
      </c>
      <c r="K285" s="22" t="n">
        <f aca="false">J285-H285</f>
        <v>2384641.88</v>
      </c>
      <c r="L285" s="23" t="n">
        <f aca="false">J285/H285</f>
        <v>1.03870116459636</v>
      </c>
    </row>
    <row r="286" customFormat="false" ht="15" hidden="true" customHeight="true" outlineLevel="0" collapsed="false">
      <c r="A286" s="17"/>
      <c r="B286" s="28" t="n">
        <v>78</v>
      </c>
      <c r="C286" s="28" t="n">
        <v>1</v>
      </c>
      <c r="D286" s="28"/>
      <c r="E286" s="28"/>
      <c r="F286" s="16" t="s">
        <v>272</v>
      </c>
      <c r="G286" s="31" t="s">
        <v>273</v>
      </c>
      <c r="H286" s="32"/>
      <c r="I286" s="33" t="n">
        <f aca="false">I287+I289</f>
        <v>64001440.88</v>
      </c>
      <c r="J286" s="33" t="n">
        <f aca="false">J287+J289</f>
        <v>64001440.88</v>
      </c>
      <c r="K286" s="22" t="n">
        <f aca="false">J286-H286</f>
        <v>64001440.88</v>
      </c>
      <c r="L286" s="23" t="e">
        <f aca="false">J286/H286</f>
        <v>#DIV/0!</v>
      </c>
    </row>
    <row r="287" customFormat="false" ht="14.25" hidden="true" customHeight="true" outlineLevel="0" collapsed="false">
      <c r="A287" s="17"/>
      <c r="B287" s="28" t="n">
        <v>78</v>
      </c>
      <c r="C287" s="28" t="n">
        <v>1</v>
      </c>
      <c r="D287" s="53" t="s">
        <v>20</v>
      </c>
      <c r="E287" s="28"/>
      <c r="F287" s="16"/>
      <c r="G287" s="34" t="s">
        <v>274</v>
      </c>
      <c r="H287" s="35"/>
      <c r="I287" s="33" t="n">
        <f aca="false">I288</f>
        <v>4941.88</v>
      </c>
      <c r="J287" s="33" t="n">
        <f aca="false">J288</f>
        <v>4941.88</v>
      </c>
      <c r="K287" s="22" t="n">
        <f aca="false">J287-H287</f>
        <v>4941.88</v>
      </c>
      <c r="L287" s="23" t="e">
        <f aca="false">J287/H287</f>
        <v>#DIV/0!</v>
      </c>
    </row>
    <row r="288" customFormat="false" ht="13.5" hidden="true" customHeight="true" outlineLevel="0" collapsed="false">
      <c r="A288" s="17"/>
      <c r="B288" s="28" t="n">
        <v>78</v>
      </c>
      <c r="C288" s="28" t="n">
        <v>1</v>
      </c>
      <c r="D288" s="53" t="s">
        <v>20</v>
      </c>
      <c r="E288" s="36" t="s">
        <v>275</v>
      </c>
      <c r="F288" s="16"/>
      <c r="G288" s="63" t="s">
        <v>276</v>
      </c>
      <c r="H288" s="46"/>
      <c r="I288" s="33" t="n">
        <v>4941.88</v>
      </c>
      <c r="J288" s="33" t="n">
        <v>4941.88</v>
      </c>
      <c r="K288" s="22" t="n">
        <f aca="false">J288-H288</f>
        <v>4941.88</v>
      </c>
      <c r="L288" s="23" t="e">
        <f aca="false">J288/H288</f>
        <v>#DIV/0!</v>
      </c>
    </row>
    <row r="289" customFormat="false" ht="16.5" hidden="true" customHeight="true" outlineLevel="0" collapsed="false">
      <c r="A289" s="17"/>
      <c r="B289" s="28" t="n">
        <v>78</v>
      </c>
      <c r="C289" s="28" t="n">
        <v>1</v>
      </c>
      <c r="D289" s="53" t="s">
        <v>24</v>
      </c>
      <c r="E289" s="36"/>
      <c r="F289" s="16"/>
      <c r="G289" s="34" t="s">
        <v>277</v>
      </c>
      <c r="H289" s="35"/>
      <c r="I289" s="33" t="n">
        <f aca="false">SUM(I290:I294)</f>
        <v>63996499</v>
      </c>
      <c r="J289" s="33" t="n">
        <f aca="false">SUM(J290:J294)</f>
        <v>63996499</v>
      </c>
      <c r="K289" s="22" t="n">
        <f aca="false">J289-H289</f>
        <v>63996499</v>
      </c>
      <c r="L289" s="23" t="e">
        <f aca="false">J289/H289</f>
        <v>#DIV/0!</v>
      </c>
    </row>
    <row r="290" customFormat="false" ht="16.5" hidden="true" customHeight="true" outlineLevel="0" collapsed="false">
      <c r="A290" s="17"/>
      <c r="B290" s="28" t="n">
        <v>78</v>
      </c>
      <c r="C290" s="28" t="n">
        <v>1</v>
      </c>
      <c r="D290" s="53" t="s">
        <v>24</v>
      </c>
      <c r="E290" s="36" t="s">
        <v>278</v>
      </c>
      <c r="F290" s="16"/>
      <c r="G290" s="34" t="s">
        <v>279</v>
      </c>
      <c r="H290" s="35"/>
      <c r="I290" s="33" t="n">
        <v>6898000</v>
      </c>
      <c r="J290" s="33" t="n">
        <v>6898000</v>
      </c>
      <c r="K290" s="22" t="n">
        <f aca="false">J290-H290</f>
        <v>6898000</v>
      </c>
      <c r="L290" s="23" t="e">
        <f aca="false">J290/H290</f>
        <v>#DIV/0!</v>
      </c>
    </row>
    <row r="291" customFormat="false" ht="16.5" hidden="true" customHeight="true" outlineLevel="0" collapsed="false">
      <c r="A291" s="17"/>
      <c r="B291" s="28" t="n">
        <v>78</v>
      </c>
      <c r="C291" s="28" t="n">
        <v>1</v>
      </c>
      <c r="D291" s="53" t="s">
        <v>24</v>
      </c>
      <c r="E291" s="36" t="s">
        <v>280</v>
      </c>
      <c r="F291" s="16"/>
      <c r="G291" s="42" t="s">
        <v>281</v>
      </c>
      <c r="H291" s="35"/>
      <c r="I291" s="33" t="n">
        <v>28509735</v>
      </c>
      <c r="J291" s="33" t="n">
        <v>28509735</v>
      </c>
      <c r="K291" s="22" t="n">
        <f aca="false">J291-H291</f>
        <v>28509735</v>
      </c>
      <c r="L291" s="23" t="e">
        <f aca="false">J291/H291</f>
        <v>#DIV/0!</v>
      </c>
    </row>
    <row r="292" customFormat="false" ht="28.5" hidden="true" customHeight="true" outlineLevel="0" collapsed="false">
      <c r="A292" s="17"/>
      <c r="B292" s="28" t="n">
        <v>78</v>
      </c>
      <c r="C292" s="28" t="n">
        <v>1</v>
      </c>
      <c r="D292" s="53" t="s">
        <v>24</v>
      </c>
      <c r="E292" s="84" t="s">
        <v>282</v>
      </c>
      <c r="F292" s="16"/>
      <c r="G292" s="40" t="s">
        <v>283</v>
      </c>
      <c r="H292" s="41"/>
      <c r="I292" s="33" t="n">
        <v>10632395</v>
      </c>
      <c r="J292" s="33" t="n">
        <v>10632395</v>
      </c>
      <c r="K292" s="22" t="n">
        <f aca="false">J292-H292</f>
        <v>10632395</v>
      </c>
      <c r="L292" s="23" t="e">
        <f aca="false">J292/H292</f>
        <v>#DIV/0!</v>
      </c>
    </row>
    <row r="293" customFormat="false" ht="42.75" hidden="true" customHeight="true" outlineLevel="0" collapsed="false">
      <c r="A293" s="17"/>
      <c r="B293" s="28" t="n">
        <v>78</v>
      </c>
      <c r="C293" s="28" t="n">
        <v>1</v>
      </c>
      <c r="D293" s="53" t="s">
        <v>24</v>
      </c>
      <c r="E293" s="36" t="s">
        <v>49</v>
      </c>
      <c r="F293" s="16"/>
      <c r="G293" s="64" t="s">
        <v>50</v>
      </c>
      <c r="H293" s="44"/>
      <c r="I293" s="33" t="n">
        <v>12594871</v>
      </c>
      <c r="J293" s="33" t="n">
        <v>12594871</v>
      </c>
      <c r="K293" s="22" t="n">
        <f aca="false">J293-H293</f>
        <v>12594871</v>
      </c>
      <c r="L293" s="23" t="e">
        <f aca="false">J293/H293</f>
        <v>#DIV/0!</v>
      </c>
    </row>
    <row r="294" customFormat="false" ht="26.25" hidden="true" customHeight="false" outlineLevel="0" collapsed="false">
      <c r="A294" s="17"/>
      <c r="B294" s="28" t="n">
        <v>78</v>
      </c>
      <c r="C294" s="28" t="n">
        <v>1</v>
      </c>
      <c r="D294" s="53" t="s">
        <v>24</v>
      </c>
      <c r="E294" s="36" t="s">
        <v>284</v>
      </c>
      <c r="F294" s="16"/>
      <c r="G294" s="42" t="s">
        <v>285</v>
      </c>
      <c r="H294" s="35"/>
      <c r="I294" s="33" t="n">
        <v>5361498</v>
      </c>
      <c r="J294" s="33" t="n">
        <v>5361498</v>
      </c>
      <c r="K294" s="22" t="n">
        <f aca="false">J294-H294</f>
        <v>5361498</v>
      </c>
      <c r="L294" s="23" t="e">
        <f aca="false">J294/H294</f>
        <v>#DIV/0!</v>
      </c>
    </row>
    <row r="295" customFormat="false" ht="29.25" hidden="false" customHeight="true" outlineLevel="0" collapsed="false">
      <c r="A295" s="17"/>
      <c r="B295" s="18" t="n">
        <v>78</v>
      </c>
      <c r="C295" s="18" t="n">
        <v>2</v>
      </c>
      <c r="D295" s="18"/>
      <c r="E295" s="18"/>
      <c r="F295" s="59"/>
      <c r="G295" s="26" t="s">
        <v>286</v>
      </c>
      <c r="H295" s="27" t="n">
        <v>790000</v>
      </c>
      <c r="I295" s="22" t="n">
        <f aca="false">I296</f>
        <v>376889.42</v>
      </c>
      <c r="J295" s="22" t="n">
        <f aca="false">J296</f>
        <v>372156.08</v>
      </c>
      <c r="K295" s="22" t="n">
        <f aca="false">J295-H295</f>
        <v>-417843.92</v>
      </c>
      <c r="L295" s="23" t="n">
        <f aca="false">J295/H295</f>
        <v>0.47108364556962</v>
      </c>
    </row>
    <row r="296" customFormat="false" ht="15" hidden="true" customHeight="true" outlineLevel="0" collapsed="false">
      <c r="A296" s="17"/>
      <c r="B296" s="28" t="n">
        <v>78</v>
      </c>
      <c r="C296" s="28" t="n">
        <v>2</v>
      </c>
      <c r="D296" s="28"/>
      <c r="E296" s="28"/>
      <c r="F296" s="16" t="s">
        <v>18</v>
      </c>
      <c r="G296" s="31" t="s">
        <v>19</v>
      </c>
      <c r="H296" s="32"/>
      <c r="I296" s="33" t="n">
        <f aca="false">I297</f>
        <v>376889.42</v>
      </c>
      <c r="J296" s="33" t="n">
        <f aca="false">J297</f>
        <v>372156.08</v>
      </c>
      <c r="K296" s="22" t="n">
        <f aca="false">J296-H296</f>
        <v>372156.08</v>
      </c>
      <c r="L296" s="23" t="e">
        <f aca="false">J296/H296</f>
        <v>#DIV/0!</v>
      </c>
    </row>
    <row r="297" customFormat="false" ht="15" hidden="true" customHeight="true" outlineLevel="0" collapsed="false">
      <c r="A297" s="17"/>
      <c r="B297" s="28" t="n">
        <v>78</v>
      </c>
      <c r="C297" s="28" t="n">
        <v>2</v>
      </c>
      <c r="D297" s="53" t="s">
        <v>20</v>
      </c>
      <c r="E297" s="28"/>
      <c r="F297" s="16"/>
      <c r="G297" s="34" t="s">
        <v>287</v>
      </c>
      <c r="H297" s="35"/>
      <c r="I297" s="33" t="n">
        <f aca="false">I298</f>
        <v>376889.42</v>
      </c>
      <c r="J297" s="33" t="n">
        <f aca="false">J298</f>
        <v>372156.08</v>
      </c>
      <c r="K297" s="22" t="n">
        <f aca="false">J297-H297</f>
        <v>372156.08</v>
      </c>
      <c r="L297" s="23" t="e">
        <f aca="false">J297/H297</f>
        <v>#DIV/0!</v>
      </c>
    </row>
    <row r="298" customFormat="false" ht="14.25" hidden="true" customHeight="true" outlineLevel="0" collapsed="false">
      <c r="A298" s="17"/>
      <c r="B298" s="28" t="n">
        <v>78</v>
      </c>
      <c r="C298" s="28" t="n">
        <v>2</v>
      </c>
      <c r="D298" s="53" t="s">
        <v>20</v>
      </c>
      <c r="E298" s="36" t="s">
        <v>205</v>
      </c>
      <c r="F298" s="16"/>
      <c r="G298" s="37" t="s">
        <v>206</v>
      </c>
      <c r="H298" s="38"/>
      <c r="I298" s="33" t="n">
        <v>376889.42</v>
      </c>
      <c r="J298" s="33" t="n">
        <v>372156.08</v>
      </c>
      <c r="K298" s="22" t="n">
        <f aca="false">J298-H298</f>
        <v>372156.08</v>
      </c>
      <c r="L298" s="23" t="e">
        <f aca="false">J298/H298</f>
        <v>#DIV/0!</v>
      </c>
    </row>
    <row r="299" customFormat="false" ht="28.5" hidden="false" customHeight="true" outlineLevel="0" collapsed="false">
      <c r="A299" s="17" t="s">
        <v>288</v>
      </c>
      <c r="B299" s="18" t="n">
        <v>79</v>
      </c>
      <c r="C299" s="28"/>
      <c r="D299" s="28"/>
      <c r="E299" s="28"/>
      <c r="F299" s="16"/>
      <c r="G299" s="20" t="s">
        <v>289</v>
      </c>
      <c r="H299" s="21" t="n">
        <v>41753794.09</v>
      </c>
      <c r="I299" s="22" t="n">
        <f aca="false">I300</f>
        <v>46337176.59</v>
      </c>
      <c r="J299" s="22" t="n">
        <f aca="false">J300</f>
        <v>44190719.18</v>
      </c>
      <c r="K299" s="22" t="n">
        <f aca="false">J299-H299</f>
        <v>2436925.09</v>
      </c>
      <c r="L299" s="23" t="n">
        <f aca="false">J299/H299</f>
        <v>1.05836415930843</v>
      </c>
    </row>
    <row r="300" customFormat="false" ht="17.25" hidden="true" customHeight="true" outlineLevel="0" collapsed="false">
      <c r="A300" s="17"/>
      <c r="B300" s="28" t="n">
        <v>79</v>
      </c>
      <c r="C300" s="28"/>
      <c r="D300" s="28"/>
      <c r="E300" s="28"/>
      <c r="F300" s="16" t="s">
        <v>18</v>
      </c>
      <c r="G300" s="31" t="s">
        <v>19</v>
      </c>
      <c r="H300" s="32"/>
      <c r="I300" s="33" t="n">
        <f aca="false">I301+I312</f>
        <v>46337176.59</v>
      </c>
      <c r="J300" s="33" t="n">
        <f aca="false">J301+J312</f>
        <v>44190719.18</v>
      </c>
      <c r="K300" s="22" t="n">
        <f aca="false">J300-H300</f>
        <v>44190719.18</v>
      </c>
      <c r="L300" s="23" t="e">
        <f aca="false">J300/H300</f>
        <v>#DIV/0!</v>
      </c>
    </row>
    <row r="301" customFormat="false" ht="26.25" hidden="true" customHeight="true" outlineLevel="0" collapsed="false">
      <c r="A301" s="17"/>
      <c r="B301" s="28" t="n">
        <v>79</v>
      </c>
      <c r="C301" s="29" t="s">
        <v>16</v>
      </c>
      <c r="D301" s="53"/>
      <c r="E301" s="28"/>
      <c r="F301" s="16"/>
      <c r="G301" s="45" t="s">
        <v>290</v>
      </c>
      <c r="H301" s="46"/>
      <c r="I301" s="33" t="n">
        <f aca="false">I302+I306+I308+I310</f>
        <v>45798726.59</v>
      </c>
      <c r="J301" s="33" t="n">
        <f aca="false">J302+J306+J308+J310</f>
        <v>43743719.18</v>
      </c>
      <c r="K301" s="22" t="n">
        <f aca="false">J301-H301</f>
        <v>43743719.18</v>
      </c>
      <c r="L301" s="23" t="e">
        <f aca="false">J301/H301</f>
        <v>#DIV/0!</v>
      </c>
    </row>
    <row r="302" customFormat="false" ht="24.75" hidden="true" customHeight="true" outlineLevel="0" collapsed="false">
      <c r="A302" s="17"/>
      <c r="B302" s="28" t="n">
        <v>79</v>
      </c>
      <c r="C302" s="29" t="s">
        <v>16</v>
      </c>
      <c r="D302" s="53" t="s">
        <v>20</v>
      </c>
      <c r="E302" s="28"/>
      <c r="F302" s="16"/>
      <c r="G302" s="45" t="s">
        <v>291</v>
      </c>
      <c r="H302" s="46"/>
      <c r="I302" s="33" t="n">
        <f aca="false">SUM(I303:I305)</f>
        <v>45398726.59</v>
      </c>
      <c r="J302" s="33" t="n">
        <f aca="false">SUM(J303:J305)</f>
        <v>43343719.18</v>
      </c>
      <c r="K302" s="22" t="n">
        <f aca="false">J302-H302</f>
        <v>43343719.18</v>
      </c>
      <c r="L302" s="23" t="e">
        <f aca="false">J302/H302</f>
        <v>#DIV/0!</v>
      </c>
    </row>
    <row r="303" customFormat="false" ht="15" hidden="true" customHeight="false" outlineLevel="0" collapsed="false">
      <c r="A303" s="17"/>
      <c r="B303" s="28" t="n">
        <v>79</v>
      </c>
      <c r="C303" s="29" t="s">
        <v>16</v>
      </c>
      <c r="D303" s="53" t="s">
        <v>20</v>
      </c>
      <c r="E303" s="28" t="n">
        <v>29990</v>
      </c>
      <c r="F303" s="16"/>
      <c r="G303" s="61" t="s">
        <v>23</v>
      </c>
      <c r="H303" s="62"/>
      <c r="I303" s="33" t="n">
        <v>18670.58</v>
      </c>
      <c r="J303" s="33" t="n">
        <v>18670.58</v>
      </c>
      <c r="K303" s="22" t="n">
        <f aca="false">J303-H303</f>
        <v>18670.58</v>
      </c>
      <c r="L303" s="23" t="e">
        <f aca="false">J303/H303</f>
        <v>#DIV/0!</v>
      </c>
    </row>
    <row r="304" customFormat="false" ht="15.75" hidden="true" customHeight="true" outlineLevel="0" collapsed="false">
      <c r="A304" s="17"/>
      <c r="B304" s="28" t="n">
        <v>79</v>
      </c>
      <c r="C304" s="29" t="s">
        <v>16</v>
      </c>
      <c r="D304" s="53" t="s">
        <v>20</v>
      </c>
      <c r="E304" s="36" t="s">
        <v>292</v>
      </c>
      <c r="F304" s="16"/>
      <c r="G304" s="42" t="s">
        <v>293</v>
      </c>
      <c r="H304" s="35"/>
      <c r="I304" s="33" t="n">
        <v>43111053.17</v>
      </c>
      <c r="J304" s="33" t="n">
        <v>41158796.14</v>
      </c>
      <c r="K304" s="22" t="n">
        <f aca="false">J304-H304</f>
        <v>41158796.14</v>
      </c>
      <c r="L304" s="23" t="e">
        <f aca="false">J304/H304</f>
        <v>#DIV/0!</v>
      </c>
    </row>
    <row r="305" customFormat="false" ht="27" hidden="true" customHeight="true" outlineLevel="0" collapsed="false">
      <c r="A305" s="17"/>
      <c r="B305" s="28" t="n">
        <v>79</v>
      </c>
      <c r="C305" s="29" t="s">
        <v>16</v>
      </c>
      <c r="D305" s="53" t="s">
        <v>20</v>
      </c>
      <c r="E305" s="36" t="s">
        <v>294</v>
      </c>
      <c r="F305" s="16"/>
      <c r="G305" s="45" t="s">
        <v>295</v>
      </c>
      <c r="H305" s="46"/>
      <c r="I305" s="33" t="n">
        <v>2269002.84</v>
      </c>
      <c r="J305" s="33" t="n">
        <v>2166252.46</v>
      </c>
      <c r="K305" s="22" t="n">
        <f aca="false">J305-H305</f>
        <v>2166252.46</v>
      </c>
      <c r="L305" s="23" t="e">
        <f aca="false">J305/H305</f>
        <v>#DIV/0!</v>
      </c>
    </row>
    <row r="306" customFormat="false" ht="26.25" hidden="true" customHeight="false" outlineLevel="0" collapsed="false">
      <c r="A306" s="17"/>
      <c r="B306" s="28" t="n">
        <v>79</v>
      </c>
      <c r="C306" s="29" t="s">
        <v>16</v>
      </c>
      <c r="D306" s="53" t="s">
        <v>24</v>
      </c>
      <c r="E306" s="36"/>
      <c r="F306" s="16"/>
      <c r="G306" s="45" t="s">
        <v>296</v>
      </c>
      <c r="H306" s="46"/>
      <c r="I306" s="33" t="n">
        <f aca="false">I307</f>
        <v>0</v>
      </c>
      <c r="J306" s="33" t="n">
        <f aca="false">J307</f>
        <v>0</v>
      </c>
      <c r="K306" s="22" t="n">
        <f aca="false">J306-H306</f>
        <v>0</v>
      </c>
      <c r="L306" s="23" t="e">
        <f aca="false">J306/H306</f>
        <v>#DIV/0!</v>
      </c>
    </row>
    <row r="307" customFormat="false" ht="15" hidden="true" customHeight="true" outlineLevel="0" collapsed="false">
      <c r="A307" s="17"/>
      <c r="B307" s="28" t="n">
        <v>79</v>
      </c>
      <c r="C307" s="29" t="s">
        <v>16</v>
      </c>
      <c r="D307" s="53" t="s">
        <v>24</v>
      </c>
      <c r="E307" s="36" t="s">
        <v>22</v>
      </c>
      <c r="F307" s="16"/>
      <c r="G307" s="45" t="s">
        <v>23</v>
      </c>
      <c r="H307" s="46"/>
      <c r="I307" s="33" t="n">
        <v>0</v>
      </c>
      <c r="J307" s="33"/>
      <c r="K307" s="22" t="n">
        <f aca="false">J307-H307</f>
        <v>0</v>
      </c>
      <c r="L307" s="23" t="e">
        <f aca="false">J307/H307</f>
        <v>#DIV/0!</v>
      </c>
    </row>
    <row r="308" customFormat="false" ht="28.5" hidden="true" customHeight="true" outlineLevel="0" collapsed="false">
      <c r="A308" s="17"/>
      <c r="B308" s="28" t="n">
        <v>79</v>
      </c>
      <c r="C308" s="29" t="s">
        <v>16</v>
      </c>
      <c r="D308" s="53" t="s">
        <v>30</v>
      </c>
      <c r="E308" s="36"/>
      <c r="F308" s="16"/>
      <c r="G308" s="45" t="s">
        <v>297</v>
      </c>
      <c r="H308" s="46"/>
      <c r="I308" s="33" t="n">
        <f aca="false">I309</f>
        <v>250000</v>
      </c>
      <c r="J308" s="33" t="n">
        <f aca="false">J309</f>
        <v>250000</v>
      </c>
      <c r="K308" s="22" t="n">
        <f aca="false">J308-H308</f>
        <v>250000</v>
      </c>
      <c r="L308" s="23" t="e">
        <f aca="false">J308/H308</f>
        <v>#DIV/0!</v>
      </c>
    </row>
    <row r="309" customFormat="false" ht="17.25" hidden="true" customHeight="true" outlineLevel="0" collapsed="false">
      <c r="A309" s="17"/>
      <c r="B309" s="28" t="n">
        <v>79</v>
      </c>
      <c r="C309" s="29" t="s">
        <v>16</v>
      </c>
      <c r="D309" s="53" t="s">
        <v>30</v>
      </c>
      <c r="E309" s="36" t="s">
        <v>22</v>
      </c>
      <c r="F309" s="16"/>
      <c r="G309" s="45" t="s">
        <v>23</v>
      </c>
      <c r="H309" s="46"/>
      <c r="I309" s="33" t="n">
        <v>250000</v>
      </c>
      <c r="J309" s="33" t="n">
        <v>250000</v>
      </c>
      <c r="K309" s="22" t="n">
        <f aca="false">J309-H309</f>
        <v>250000</v>
      </c>
      <c r="L309" s="23" t="e">
        <f aca="false">J309/H309</f>
        <v>#DIV/0!</v>
      </c>
    </row>
    <row r="310" customFormat="false" ht="15" hidden="true" customHeight="true" outlineLevel="0" collapsed="false">
      <c r="A310" s="17"/>
      <c r="B310" s="28" t="n">
        <v>79</v>
      </c>
      <c r="C310" s="29" t="s">
        <v>16</v>
      </c>
      <c r="D310" s="53" t="s">
        <v>69</v>
      </c>
      <c r="E310" s="36"/>
      <c r="F310" s="16"/>
      <c r="G310" s="45" t="s">
        <v>298</v>
      </c>
      <c r="H310" s="46"/>
      <c r="I310" s="33" t="n">
        <f aca="false">I311</f>
        <v>150000</v>
      </c>
      <c r="J310" s="33" t="n">
        <f aca="false">J311</f>
        <v>150000</v>
      </c>
      <c r="K310" s="22" t="n">
        <f aca="false">J310-H310</f>
        <v>150000</v>
      </c>
      <c r="L310" s="23" t="e">
        <f aca="false">J310/H310</f>
        <v>#DIV/0!</v>
      </c>
    </row>
    <row r="311" customFormat="false" ht="13.5" hidden="true" customHeight="true" outlineLevel="0" collapsed="false">
      <c r="A311" s="17"/>
      <c r="B311" s="28" t="n">
        <v>79</v>
      </c>
      <c r="C311" s="29" t="s">
        <v>16</v>
      </c>
      <c r="D311" s="53" t="s">
        <v>69</v>
      </c>
      <c r="E311" s="36" t="s">
        <v>22</v>
      </c>
      <c r="F311" s="16"/>
      <c r="G311" s="45" t="s">
        <v>23</v>
      </c>
      <c r="H311" s="46"/>
      <c r="I311" s="33" t="n">
        <v>150000</v>
      </c>
      <c r="J311" s="33" t="n">
        <v>150000</v>
      </c>
      <c r="K311" s="22" t="n">
        <f aca="false">J311-H311</f>
        <v>150000</v>
      </c>
      <c r="L311" s="23" t="e">
        <f aca="false">J311/H311</f>
        <v>#DIV/0!</v>
      </c>
    </row>
    <row r="312" customFormat="false" ht="15" hidden="true" customHeight="false" outlineLevel="0" collapsed="false">
      <c r="A312" s="17"/>
      <c r="B312" s="28" t="n">
        <v>79</v>
      </c>
      <c r="C312" s="29" t="s">
        <v>34</v>
      </c>
      <c r="D312" s="53"/>
      <c r="E312" s="36"/>
      <c r="F312" s="16"/>
      <c r="G312" s="45" t="s">
        <v>299</v>
      </c>
      <c r="H312" s="46"/>
      <c r="I312" s="33" t="n">
        <f aca="false">I313</f>
        <v>538450</v>
      </c>
      <c r="J312" s="33" t="n">
        <f aca="false">J313</f>
        <v>447000</v>
      </c>
      <c r="K312" s="22" t="n">
        <f aca="false">J312-H312</f>
        <v>447000</v>
      </c>
      <c r="L312" s="23" t="e">
        <f aca="false">J312/H312</f>
        <v>#DIV/0!</v>
      </c>
    </row>
    <row r="313" customFormat="false" ht="15" hidden="true" customHeight="false" outlineLevel="0" collapsed="false">
      <c r="A313" s="17"/>
      <c r="B313" s="28" t="n">
        <v>79</v>
      </c>
      <c r="C313" s="29" t="s">
        <v>34</v>
      </c>
      <c r="D313" s="53" t="s">
        <v>20</v>
      </c>
      <c r="E313" s="36"/>
      <c r="F313" s="16"/>
      <c r="G313" s="45" t="s">
        <v>300</v>
      </c>
      <c r="H313" s="46"/>
      <c r="I313" s="33" t="n">
        <f aca="false">I314</f>
        <v>538450</v>
      </c>
      <c r="J313" s="33" t="n">
        <f aca="false">J314</f>
        <v>447000</v>
      </c>
      <c r="K313" s="22" t="n">
        <f aca="false">J313-H313</f>
        <v>447000</v>
      </c>
      <c r="L313" s="23" t="e">
        <f aca="false">J313/H313</f>
        <v>#DIV/0!</v>
      </c>
    </row>
    <row r="314" customFormat="false" ht="15" hidden="true" customHeight="false" outlineLevel="0" collapsed="false">
      <c r="A314" s="17"/>
      <c r="B314" s="28" t="n">
        <v>79</v>
      </c>
      <c r="C314" s="29" t="s">
        <v>34</v>
      </c>
      <c r="D314" s="53" t="s">
        <v>20</v>
      </c>
      <c r="E314" s="36" t="s">
        <v>22</v>
      </c>
      <c r="F314" s="16"/>
      <c r="G314" s="45" t="s">
        <v>23</v>
      </c>
      <c r="H314" s="46"/>
      <c r="I314" s="33" t="n">
        <v>538450</v>
      </c>
      <c r="J314" s="33" t="n">
        <v>447000</v>
      </c>
      <c r="K314" s="22" t="n">
        <f aca="false">J314-H314</f>
        <v>447000</v>
      </c>
      <c r="L314" s="23" t="e">
        <f aca="false">J314/H314</f>
        <v>#DIV/0!</v>
      </c>
    </row>
    <row r="315" customFormat="false" ht="15" hidden="false" customHeight="false" outlineLevel="0" collapsed="false">
      <c r="A315" s="85" t="s">
        <v>301</v>
      </c>
      <c r="B315" s="85"/>
      <c r="C315" s="85"/>
      <c r="D315" s="85"/>
      <c r="E315" s="85"/>
      <c r="F315" s="85"/>
      <c r="G315" s="85"/>
      <c r="H315" s="21" t="n">
        <f aca="false">H5+H26+H37+H87+H100+H167+H258+H264+H284+H299</f>
        <v>582876617.57</v>
      </c>
      <c r="I315" s="22" t="n">
        <f aca="false">I5+I26+I37+I87+I100+I167+I258+I264+I284+I299</f>
        <v>653909798.49</v>
      </c>
      <c r="J315" s="22" t="n">
        <f aca="false">J5+J26+J37+J87+J100+J167+J258+J264+J284+J299</f>
        <v>641727859.81</v>
      </c>
      <c r="K315" s="22" t="n">
        <f aca="false">J315-H315</f>
        <v>58851242.2399999</v>
      </c>
      <c r="L315" s="23" t="n">
        <f aca="false">J315/H315</f>
        <v>1.10096689499289</v>
      </c>
    </row>
    <row r="316" customFormat="false" ht="15" hidden="false" customHeight="false" outlineLevel="0" collapsed="false">
      <c r="A316" s="17" t="s">
        <v>302</v>
      </c>
      <c r="B316" s="18" t="n">
        <v>99</v>
      </c>
      <c r="C316" s="28"/>
      <c r="D316" s="28"/>
      <c r="E316" s="28"/>
      <c r="F316" s="16"/>
      <c r="G316" s="20" t="s">
        <v>303</v>
      </c>
      <c r="H316" s="21" t="n">
        <f aca="false">H317+H323+H327+H332</f>
        <v>6547665</v>
      </c>
      <c r="I316" s="22" t="n">
        <f aca="false">I317+I323+I327+I332</f>
        <v>6172825</v>
      </c>
      <c r="J316" s="22" t="n">
        <f aca="false">J317+J323+J327+J332</f>
        <v>5815042.88</v>
      </c>
      <c r="K316" s="22" t="n">
        <f aca="false">J316-H316</f>
        <v>-732622.12</v>
      </c>
      <c r="L316" s="23" t="n">
        <f aca="false">J316/H316</f>
        <v>0.888109406941253</v>
      </c>
    </row>
    <row r="317" customFormat="false" ht="15" hidden="false" customHeight="false" outlineLevel="0" collapsed="false">
      <c r="A317" s="17"/>
      <c r="B317" s="18" t="n">
        <v>99</v>
      </c>
      <c r="C317" s="86" t="s">
        <v>16</v>
      </c>
      <c r="D317" s="86"/>
      <c r="E317" s="86"/>
      <c r="F317" s="59"/>
      <c r="G317" s="26" t="s">
        <v>304</v>
      </c>
      <c r="H317" s="27" t="n">
        <v>2460600</v>
      </c>
      <c r="I317" s="22" t="n">
        <f aca="false">I318</f>
        <v>2376993</v>
      </c>
      <c r="J317" s="22" t="n">
        <f aca="false">J318</f>
        <v>2280062.42</v>
      </c>
      <c r="K317" s="22" t="n">
        <f aca="false">J317-H317</f>
        <v>-180537.58</v>
      </c>
      <c r="L317" s="23" t="n">
        <f aca="false">J317/H317</f>
        <v>0.926628635292205</v>
      </c>
    </row>
    <row r="318" customFormat="false" ht="15" hidden="true" customHeight="false" outlineLevel="0" collapsed="false">
      <c r="A318" s="17"/>
      <c r="B318" s="28" t="n">
        <v>99</v>
      </c>
      <c r="C318" s="87" t="s">
        <v>16</v>
      </c>
      <c r="D318" s="87"/>
      <c r="E318" s="87"/>
      <c r="F318" s="16" t="s">
        <v>305</v>
      </c>
      <c r="G318" s="88" t="s">
        <v>306</v>
      </c>
      <c r="H318" s="89"/>
      <c r="I318" s="33" t="n">
        <f aca="false">SUM(I319:I322)</f>
        <v>2376993</v>
      </c>
      <c r="J318" s="33" t="n">
        <f aca="false">SUM(J319:J322)</f>
        <v>2280062.42</v>
      </c>
      <c r="K318" s="22" t="n">
        <f aca="false">J318-H318</f>
        <v>2280062.42</v>
      </c>
      <c r="L318" s="23" t="e">
        <f aca="false">J318/H318</f>
        <v>#DIV/0!</v>
      </c>
    </row>
    <row r="319" customFormat="false" ht="25.5" hidden="true" customHeight="false" outlineLevel="0" collapsed="false">
      <c r="A319" s="17"/>
      <c r="B319" s="28" t="n">
        <v>99</v>
      </c>
      <c r="C319" s="87" t="s">
        <v>16</v>
      </c>
      <c r="D319" s="53" t="s">
        <v>307</v>
      </c>
      <c r="E319" s="36" t="s">
        <v>308</v>
      </c>
      <c r="F319" s="16"/>
      <c r="G319" s="50" t="s">
        <v>309</v>
      </c>
      <c r="H319" s="51"/>
      <c r="I319" s="33" t="n">
        <v>0</v>
      </c>
      <c r="J319" s="33" t="n">
        <v>0</v>
      </c>
      <c r="K319" s="22" t="n">
        <f aca="false">J319-H319</f>
        <v>0</v>
      </c>
      <c r="L319" s="23" t="e">
        <f aca="false">J319/H319</f>
        <v>#DIV/0!</v>
      </c>
    </row>
    <row r="320" customFormat="false" ht="15" hidden="true" customHeight="false" outlineLevel="0" collapsed="false">
      <c r="A320" s="17"/>
      <c r="B320" s="28" t="n">
        <v>99</v>
      </c>
      <c r="C320" s="87" t="s">
        <v>16</v>
      </c>
      <c r="D320" s="53" t="s">
        <v>307</v>
      </c>
      <c r="E320" s="36" t="s">
        <v>221</v>
      </c>
      <c r="F320" s="16"/>
      <c r="G320" s="37" t="s">
        <v>222</v>
      </c>
      <c r="H320" s="38"/>
      <c r="I320" s="33" t="n">
        <v>2057640</v>
      </c>
      <c r="J320" s="33" t="n">
        <v>2036928.67</v>
      </c>
      <c r="K320" s="22" t="n">
        <f aca="false">J320-H320</f>
        <v>2036928.67</v>
      </c>
      <c r="L320" s="23" t="e">
        <f aca="false">J320/H320</f>
        <v>#DIV/0!</v>
      </c>
    </row>
    <row r="321" customFormat="false" ht="15" hidden="true" customHeight="false" outlineLevel="0" collapsed="false">
      <c r="A321" s="17"/>
      <c r="B321" s="28" t="n">
        <v>99</v>
      </c>
      <c r="C321" s="87" t="s">
        <v>16</v>
      </c>
      <c r="D321" s="53" t="s">
        <v>307</v>
      </c>
      <c r="E321" s="36" t="s">
        <v>223</v>
      </c>
      <c r="F321" s="16"/>
      <c r="G321" s="37" t="s">
        <v>224</v>
      </c>
      <c r="H321" s="38"/>
      <c r="I321" s="33" t="n">
        <v>284191</v>
      </c>
      <c r="J321" s="33" t="n">
        <v>207971.75</v>
      </c>
      <c r="K321" s="22" t="n">
        <f aca="false">J321-H321</f>
        <v>207971.75</v>
      </c>
      <c r="L321" s="23" t="e">
        <f aca="false">J321/H321</f>
        <v>#DIV/0!</v>
      </c>
    </row>
    <row r="322" customFormat="false" ht="29.25" hidden="true" customHeight="true" outlineLevel="0" collapsed="false">
      <c r="A322" s="17"/>
      <c r="B322" s="28" t="n">
        <v>99</v>
      </c>
      <c r="C322" s="87" t="s">
        <v>16</v>
      </c>
      <c r="D322" s="53" t="s">
        <v>307</v>
      </c>
      <c r="E322" s="36" t="s">
        <v>47</v>
      </c>
      <c r="F322" s="16"/>
      <c r="G322" s="37" t="s">
        <v>48</v>
      </c>
      <c r="H322" s="38"/>
      <c r="I322" s="33" t="n">
        <v>35162</v>
      </c>
      <c r="J322" s="33" t="n">
        <v>35162</v>
      </c>
      <c r="K322" s="22" t="n">
        <f aca="false">J322-H322</f>
        <v>35162</v>
      </c>
      <c r="L322" s="23" t="e">
        <f aca="false">J322/H322</f>
        <v>#DIV/0!</v>
      </c>
    </row>
    <row r="323" customFormat="false" ht="15.75" hidden="false" customHeight="true" outlineLevel="0" collapsed="false">
      <c r="A323" s="17"/>
      <c r="B323" s="18" t="n">
        <v>99</v>
      </c>
      <c r="C323" s="86" t="s">
        <v>37</v>
      </c>
      <c r="D323" s="86"/>
      <c r="E323" s="86"/>
      <c r="F323" s="59"/>
      <c r="G323" s="26" t="s">
        <v>310</v>
      </c>
      <c r="H323" s="27" t="n">
        <v>2185065</v>
      </c>
      <c r="I323" s="22" t="n">
        <f aca="false">I324</f>
        <v>2724705</v>
      </c>
      <c r="J323" s="22" t="n">
        <f aca="false">J324</f>
        <v>2601685.73</v>
      </c>
      <c r="K323" s="22" t="n">
        <f aca="false">J323-H323</f>
        <v>416620.73</v>
      </c>
      <c r="L323" s="23" t="n">
        <f aca="false">J323/H323</f>
        <v>1.19066743094599</v>
      </c>
    </row>
    <row r="324" customFormat="false" ht="15" hidden="true" customHeight="false" outlineLevel="0" collapsed="false">
      <c r="A324" s="17"/>
      <c r="B324" s="28" t="n">
        <v>99</v>
      </c>
      <c r="C324" s="87" t="s">
        <v>37</v>
      </c>
      <c r="D324" s="87"/>
      <c r="E324" s="87"/>
      <c r="F324" s="16" t="s">
        <v>305</v>
      </c>
      <c r="G324" s="88" t="s">
        <v>306</v>
      </c>
      <c r="H324" s="89"/>
      <c r="I324" s="33" t="n">
        <f aca="false">SUM(I325:I326)</f>
        <v>2724705</v>
      </c>
      <c r="J324" s="33" t="n">
        <f aca="false">SUM(J325:J326)</f>
        <v>2601685.73</v>
      </c>
      <c r="K324" s="22" t="n">
        <f aca="false">J324-H324</f>
        <v>2601685.73</v>
      </c>
      <c r="L324" s="23" t="e">
        <f aca="false">J324/H324</f>
        <v>#DIV/0!</v>
      </c>
    </row>
    <row r="325" customFormat="false" ht="15" hidden="true" customHeight="false" outlineLevel="0" collapsed="false">
      <c r="A325" s="17"/>
      <c r="B325" s="28" t="n">
        <v>99</v>
      </c>
      <c r="C325" s="87" t="s">
        <v>37</v>
      </c>
      <c r="D325" s="53" t="s">
        <v>307</v>
      </c>
      <c r="E325" s="36" t="s">
        <v>311</v>
      </c>
      <c r="F325" s="16"/>
      <c r="G325" s="45" t="s">
        <v>312</v>
      </c>
      <c r="H325" s="46"/>
      <c r="I325" s="33" t="n">
        <v>2724705</v>
      </c>
      <c r="J325" s="33" t="n">
        <v>2601685.73</v>
      </c>
      <c r="K325" s="22" t="n">
        <f aca="false">J325-H325</f>
        <v>2601685.73</v>
      </c>
      <c r="L325" s="23" t="e">
        <f aca="false">J325/H325</f>
        <v>#DIV/0!</v>
      </c>
    </row>
    <row r="326" customFormat="false" ht="31.5" hidden="true" customHeight="true" outlineLevel="0" collapsed="false">
      <c r="A326" s="17"/>
      <c r="B326" s="28" t="n">
        <v>99</v>
      </c>
      <c r="C326" s="87" t="s">
        <v>37</v>
      </c>
      <c r="D326" s="53" t="s">
        <v>307</v>
      </c>
      <c r="E326" s="36" t="s">
        <v>47</v>
      </c>
      <c r="F326" s="16"/>
      <c r="G326" s="37" t="s">
        <v>48</v>
      </c>
      <c r="H326" s="38"/>
      <c r="I326" s="33" t="n">
        <v>0</v>
      </c>
      <c r="J326" s="33" t="n">
        <v>0</v>
      </c>
      <c r="K326" s="22" t="n">
        <f aca="false">J326-H326</f>
        <v>0</v>
      </c>
      <c r="L326" s="23" t="e">
        <f aca="false">J326/H326</f>
        <v>#DIV/0!</v>
      </c>
    </row>
    <row r="327" customFormat="false" ht="25.5" hidden="false" customHeight="true" outlineLevel="0" collapsed="false">
      <c r="A327" s="17"/>
      <c r="B327" s="18" t="n">
        <v>99</v>
      </c>
      <c r="C327" s="18" t="n">
        <v>5</v>
      </c>
      <c r="D327" s="18"/>
      <c r="E327" s="69"/>
      <c r="F327" s="59"/>
      <c r="G327" s="26" t="s">
        <v>313</v>
      </c>
      <c r="H327" s="27" t="n">
        <v>1602000</v>
      </c>
      <c r="I327" s="90" t="n">
        <f aca="false">I328</f>
        <v>771127</v>
      </c>
      <c r="J327" s="22" t="n">
        <f aca="false">J328</f>
        <v>675485.59</v>
      </c>
      <c r="K327" s="22" t="n">
        <f aca="false">J327-H327</f>
        <v>-926514.41</v>
      </c>
      <c r="L327" s="23" t="n">
        <f aca="false">J327/H327</f>
        <v>0.421651429463171</v>
      </c>
    </row>
    <row r="328" customFormat="false" ht="18" hidden="true" customHeight="true" outlineLevel="0" collapsed="false">
      <c r="A328" s="17"/>
      <c r="B328" s="28" t="n">
        <v>99</v>
      </c>
      <c r="C328" s="28" t="n">
        <v>5</v>
      </c>
      <c r="D328" s="53"/>
      <c r="E328" s="36"/>
      <c r="F328" s="16" t="s">
        <v>314</v>
      </c>
      <c r="G328" s="31" t="s">
        <v>315</v>
      </c>
      <c r="H328" s="32"/>
      <c r="I328" s="91" t="n">
        <f aca="false">SUM(I329:I331)</f>
        <v>771127</v>
      </c>
      <c r="J328" s="33" t="n">
        <f aca="false">SUM(J329:J331)</f>
        <v>675485.59</v>
      </c>
      <c r="K328" s="22" t="n">
        <f aca="false">J328-H328</f>
        <v>675485.59</v>
      </c>
      <c r="L328" s="23" t="e">
        <f aca="false">J328/H328</f>
        <v>#DIV/0!</v>
      </c>
    </row>
    <row r="329" customFormat="false" ht="15" hidden="true" customHeight="false" outlineLevel="0" collapsed="false">
      <c r="A329" s="17"/>
      <c r="B329" s="28" t="n">
        <v>99</v>
      </c>
      <c r="C329" s="28" t="n">
        <v>5</v>
      </c>
      <c r="D329" s="53" t="s">
        <v>307</v>
      </c>
      <c r="E329" s="36" t="s">
        <v>316</v>
      </c>
      <c r="F329" s="16"/>
      <c r="G329" s="45" t="s">
        <v>317</v>
      </c>
      <c r="H329" s="46"/>
      <c r="I329" s="91" t="n">
        <v>583804</v>
      </c>
      <c r="J329" s="33" t="n">
        <v>583051.92</v>
      </c>
      <c r="K329" s="22" t="n">
        <f aca="false">J329-H329</f>
        <v>583051.92</v>
      </c>
      <c r="L329" s="23" t="e">
        <f aca="false">J329/H329</f>
        <v>#DIV/0!</v>
      </c>
    </row>
    <row r="330" customFormat="false" ht="15" hidden="true" customHeight="false" outlineLevel="0" collapsed="false">
      <c r="A330" s="17"/>
      <c r="B330" s="28" t="n">
        <v>99</v>
      </c>
      <c r="C330" s="28" t="n">
        <v>5</v>
      </c>
      <c r="D330" s="53" t="s">
        <v>307</v>
      </c>
      <c r="E330" s="36" t="s">
        <v>318</v>
      </c>
      <c r="F330" s="16"/>
      <c r="G330" s="37" t="s">
        <v>319</v>
      </c>
      <c r="H330" s="38"/>
      <c r="I330" s="91" t="n">
        <v>187323</v>
      </c>
      <c r="J330" s="33" t="n">
        <v>92433.67</v>
      </c>
      <c r="K330" s="22" t="n">
        <f aca="false">J330-H330</f>
        <v>92433.67</v>
      </c>
      <c r="L330" s="23" t="e">
        <f aca="false">J330/H330</f>
        <v>#DIV/0!</v>
      </c>
    </row>
    <row r="331" customFormat="false" ht="27" hidden="true" customHeight="true" outlineLevel="0" collapsed="false">
      <c r="A331" s="17"/>
      <c r="B331" s="28" t="n">
        <v>99</v>
      </c>
      <c r="C331" s="28" t="n">
        <v>5</v>
      </c>
      <c r="D331" s="53" t="s">
        <v>307</v>
      </c>
      <c r="E331" s="36" t="s">
        <v>47</v>
      </c>
      <c r="F331" s="16"/>
      <c r="G331" s="56" t="s">
        <v>48</v>
      </c>
      <c r="H331" s="57"/>
      <c r="I331" s="91" t="n">
        <v>0</v>
      </c>
      <c r="J331" s="33" t="n">
        <v>0</v>
      </c>
      <c r="K331" s="22" t="n">
        <f aca="false">J331-H331</f>
        <v>0</v>
      </c>
      <c r="L331" s="23" t="e">
        <f aca="false">J331/H331</f>
        <v>#DIV/0!</v>
      </c>
    </row>
    <row r="332" customFormat="false" ht="15" hidden="false" customHeight="false" outlineLevel="0" collapsed="false">
      <c r="A332" s="17"/>
      <c r="B332" s="18" t="n">
        <v>99</v>
      </c>
      <c r="C332" s="18" t="n">
        <v>6</v>
      </c>
      <c r="D332" s="18"/>
      <c r="E332" s="69"/>
      <c r="F332" s="59"/>
      <c r="G332" s="92" t="s">
        <v>320</v>
      </c>
      <c r="H332" s="93" t="n">
        <v>300000</v>
      </c>
      <c r="I332" s="90" t="n">
        <f aca="false">I333</f>
        <v>300000</v>
      </c>
      <c r="J332" s="22" t="n">
        <f aca="false">J333</f>
        <v>257809.14</v>
      </c>
      <c r="K332" s="22" t="n">
        <f aca="false">J332-H332</f>
        <v>-42190.86</v>
      </c>
      <c r="L332" s="23" t="n">
        <f aca="false">J332/H332</f>
        <v>0.8593638</v>
      </c>
    </row>
    <row r="333" customFormat="false" ht="15" hidden="true" customHeight="false" outlineLevel="0" collapsed="false">
      <c r="A333" s="17"/>
      <c r="B333" s="28" t="n">
        <v>99</v>
      </c>
      <c r="C333" s="28" t="n">
        <v>6</v>
      </c>
      <c r="D333" s="53" t="s">
        <v>307</v>
      </c>
      <c r="E333" s="36"/>
      <c r="F333" s="16" t="s">
        <v>18</v>
      </c>
      <c r="G333" s="31" t="s">
        <v>19</v>
      </c>
      <c r="H333" s="31"/>
      <c r="I333" s="91" t="n">
        <f aca="false">I334</f>
        <v>300000</v>
      </c>
      <c r="J333" s="33" t="n">
        <f aca="false">J334</f>
        <v>257809.14</v>
      </c>
      <c r="K333" s="22" t="n">
        <f aca="false">J333-H333</f>
        <v>257809.14</v>
      </c>
      <c r="L333" s="23" t="e">
        <f aca="false">J333/H333</f>
        <v>#DIV/0!</v>
      </c>
    </row>
    <row r="334" customFormat="false" ht="15" hidden="true" customHeight="false" outlineLevel="0" collapsed="false">
      <c r="A334" s="17"/>
      <c r="B334" s="28" t="n">
        <v>99</v>
      </c>
      <c r="C334" s="28" t="n">
        <v>6</v>
      </c>
      <c r="D334" s="53" t="s">
        <v>307</v>
      </c>
      <c r="E334" s="36" t="s">
        <v>321</v>
      </c>
      <c r="F334" s="94"/>
      <c r="G334" s="64" t="s">
        <v>322</v>
      </c>
      <c r="H334" s="64"/>
      <c r="I334" s="91" t="n">
        <v>300000</v>
      </c>
      <c r="J334" s="33" t="n">
        <v>257809.14</v>
      </c>
      <c r="K334" s="22" t="n">
        <f aca="false">J334-H334</f>
        <v>257809.14</v>
      </c>
      <c r="L334" s="23" t="e">
        <f aca="false">J334/H334</f>
        <v>#DIV/0!</v>
      </c>
    </row>
    <row r="335" customFormat="false" ht="15" hidden="false" customHeight="false" outlineLevel="0" collapsed="false">
      <c r="A335" s="95"/>
      <c r="B335" s="96"/>
      <c r="C335" s="96"/>
      <c r="D335" s="96"/>
      <c r="E335" s="96"/>
      <c r="F335" s="97"/>
      <c r="G335" s="98"/>
      <c r="H335" s="99" t="n">
        <f aca="false">H315+H316</f>
        <v>589424282.57</v>
      </c>
      <c r="I335" s="99" t="n">
        <f aca="false">I315+I316</f>
        <v>660082623.49</v>
      </c>
      <c r="J335" s="99" t="n">
        <f aca="false">J315+J316</f>
        <v>647542902.69</v>
      </c>
      <c r="K335" s="100" t="n">
        <f aca="false">J335-H335</f>
        <v>58118620.1199999</v>
      </c>
      <c r="L335" s="101" t="n">
        <f aca="false">J335/H335</f>
        <v>1.09860235120717</v>
      </c>
    </row>
    <row r="336" customFormat="false" ht="15" hidden="false" customHeight="false" outlineLevel="0" collapsed="false">
      <c r="A336" s="95"/>
      <c r="B336" s="96"/>
      <c r="C336" s="96"/>
      <c r="D336" s="96"/>
      <c r="E336" s="96"/>
      <c r="F336" s="97"/>
      <c r="G336" s="98"/>
      <c r="H336" s="98"/>
      <c r="I336" s="102"/>
    </row>
    <row r="337" customFormat="false" ht="15" hidden="false" customHeight="false" outlineLevel="0" collapsed="false">
      <c r="A337" s="95"/>
      <c r="B337" s="96"/>
      <c r="C337" s="96"/>
      <c r="D337" s="96"/>
      <c r="E337" s="96"/>
      <c r="F337" s="97"/>
      <c r="G337" s="103"/>
      <c r="H337" s="103"/>
      <c r="I337" s="102"/>
    </row>
    <row r="338" customFormat="false" ht="15" hidden="false" customHeight="false" outlineLevel="0" collapsed="false">
      <c r="A338" s="95"/>
      <c r="B338" s="96"/>
      <c r="C338" s="96"/>
      <c r="D338" s="96"/>
      <c r="E338" s="96"/>
      <c r="F338" s="97"/>
      <c r="G338" s="103"/>
      <c r="H338" s="103"/>
      <c r="I338" s="102"/>
    </row>
    <row r="339" customFormat="false" ht="15" hidden="false" customHeight="false" outlineLevel="0" collapsed="false">
      <c r="A339" s="95"/>
      <c r="B339" s="96"/>
      <c r="C339" s="96"/>
      <c r="D339" s="96"/>
      <c r="E339" s="96"/>
      <c r="F339" s="97"/>
      <c r="G339" s="103"/>
      <c r="H339" s="103"/>
      <c r="I339" s="102"/>
    </row>
    <row r="340" customFormat="false" ht="15" hidden="false" customHeight="false" outlineLevel="0" collapsed="false">
      <c r="A340" s="95"/>
      <c r="B340" s="96"/>
      <c r="C340" s="96"/>
      <c r="D340" s="96"/>
      <c r="E340" s="96"/>
      <c r="F340" s="97"/>
      <c r="G340" s="104"/>
      <c r="H340" s="104"/>
      <c r="I340" s="102"/>
    </row>
  </sheetData>
  <mergeCells count="21">
    <mergeCell ref="A1:L1"/>
    <mergeCell ref="A3:A4"/>
    <mergeCell ref="B3:F3"/>
    <mergeCell ref="G3:G4"/>
    <mergeCell ref="H3:H4"/>
    <mergeCell ref="I3:I4"/>
    <mergeCell ref="J3:J4"/>
    <mergeCell ref="K3:K4"/>
    <mergeCell ref="L3:L4"/>
    <mergeCell ref="A5:A25"/>
    <mergeCell ref="A26:A36"/>
    <mergeCell ref="A37:A86"/>
    <mergeCell ref="A87:A99"/>
    <mergeCell ref="A100:A166"/>
    <mergeCell ref="A167:A257"/>
    <mergeCell ref="A258:A263"/>
    <mergeCell ref="A264:A283"/>
    <mergeCell ref="A284:A298"/>
    <mergeCell ref="A299:A314"/>
    <mergeCell ref="A315:G315"/>
    <mergeCell ref="A316:A3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2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7:07:54Z</dcterms:created>
  <dc:creator>k_sv</dc:creator>
  <dc:description/>
  <dc:language>en-US</dc:language>
  <cp:lastModifiedBy>ch_bi</cp:lastModifiedBy>
  <cp:lastPrinted>2023-08-21T08:16:24Z</cp:lastPrinted>
  <dcterms:modified xsi:type="dcterms:W3CDTF">2023-08-21T08:30:05Z</dcterms:modified>
  <cp:revision>0</cp:revision>
  <dc:subject/>
  <dc:title/>
</cp:coreProperties>
</file>