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17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Пустынная С.В.</t>
  </si>
  <si>
    <t xml:space="preserve">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6 (тыс.руб)</t>
  </si>
  <si>
    <t xml:space="preserve">на 01.01.2017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начальника финансового отдела </t>
  </si>
  <si>
    <t xml:space="preserve">О.В. Долгобород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390.42</v>
      </c>
      <c r="D14" s="8" t="n">
        <f aca="false">D16+D20+D24+D28+D32+D36+D40</f>
        <v>1536.36</v>
      </c>
      <c r="E14" s="8" t="n">
        <f aca="false">D14-C14</f>
        <v>145.94</v>
      </c>
      <c r="F14" s="9" t="n">
        <f aca="false">E14/C14</f>
        <v>0.104961090893399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850.72</v>
      </c>
      <c r="D16" s="11" t="n">
        <f aca="false">D17+D18+D19</f>
        <v>950.06</v>
      </c>
      <c r="E16" s="8" t="n">
        <f aca="false">D16-C16</f>
        <v>99.3399999999999</v>
      </c>
      <c r="F16" s="9" t="n">
        <f aca="false">E16/C16</f>
        <v>0.116771675757006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588.85</v>
      </c>
      <c r="D17" s="11" t="n">
        <v>718.36</v>
      </c>
      <c r="E17" s="8" t="n">
        <f aca="false">D17-C17</f>
        <v>129.51</v>
      </c>
      <c r="F17" s="9" t="n">
        <f aca="false">E17/C17</f>
        <v>0.219937165661883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261.87</v>
      </c>
      <c r="D19" s="11" t="n">
        <v>231.7</v>
      </c>
      <c r="E19" s="8" t="n">
        <f aca="false">D19-C19</f>
        <v>-30.17</v>
      </c>
      <c r="F19" s="9" t="n">
        <f aca="false">E19/C19</f>
        <v>-0.115209836941994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13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3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513.4</v>
      </c>
      <c r="D24" s="11" t="n">
        <f aca="false">D25+D26+D27</f>
        <v>491.8</v>
      </c>
      <c r="E24" s="8" t="n">
        <f aca="false">D24-C24</f>
        <v>-21.6</v>
      </c>
      <c r="F24" s="9" t="n">
        <f aca="false">E24/C24</f>
        <v>-0.0420724581223218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300.5</v>
      </c>
      <c r="D25" s="11" t="n">
        <v>278.9</v>
      </c>
      <c r="E25" s="8" t="n">
        <f aca="false">D25-C25</f>
        <v>-21.6</v>
      </c>
      <c r="F25" s="9" t="n">
        <f aca="false">E25/C25</f>
        <v>-0.0718801996672214</v>
      </c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212.9</v>
      </c>
      <c r="D27" s="11" t="n">
        <v>212.9</v>
      </c>
      <c r="E27" s="8" t="n">
        <f aca="false">D27-C27</f>
        <v>0</v>
      </c>
      <c r="F27" s="9" t="n">
        <f aca="false">E27/C27</f>
        <v>0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11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11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11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13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3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3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13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3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26.3</v>
      </c>
      <c r="D40" s="11" t="n">
        <f aca="false">D41+D42+D43</f>
        <v>94.5</v>
      </c>
      <c r="E40" s="8" t="n">
        <f aca="false">D40-C40</f>
        <v>68.2</v>
      </c>
      <c r="F40" s="9" t="n">
        <f aca="false">E40/C40</f>
        <v>2.59315589353612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26.3</v>
      </c>
      <c r="D41" s="11" t="n">
        <v>94.5</v>
      </c>
      <c r="E41" s="8" t="n">
        <f aca="false">D41-C41</f>
        <v>68.2</v>
      </c>
      <c r="F41" s="9" t="n">
        <f aca="false">E41/C41</f>
        <v>2.59315589353612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13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3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7" customFormat="false" ht="15" hidden="false" customHeight="false" outlineLevel="0" collapsed="false">
      <c r="A47" s="0" t="s">
        <v>54</v>
      </c>
      <c r="F47" s="1" t="s">
        <v>55</v>
      </c>
    </row>
    <row r="49" customFormat="false" ht="15" hidden="false" customHeight="false" outlineLevel="0" collapsed="false">
      <c r="A49" s="16" t="s">
        <v>56</v>
      </c>
    </row>
    <row r="50" customFormat="false" ht="15" hidden="false" customHeight="false" outlineLevel="0" collapsed="false">
      <c r="A50" s="16" t="s">
        <v>57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8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59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0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1</v>
      </c>
      <c r="D9" s="18" t="s">
        <v>62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3</v>
      </c>
      <c r="C12" s="8" t="n">
        <f aca="false">C13+C17+C21</f>
        <v>2577.2</v>
      </c>
      <c r="D12" s="8" t="n">
        <f aca="false">D13+D17+D21</f>
        <v>3333.35</v>
      </c>
      <c r="E12" s="8" t="n">
        <f aca="false">E13+E17+E21</f>
        <v>756.15</v>
      </c>
      <c r="F12" s="9" t="n">
        <f aca="false">E12/C12</f>
        <v>0.293399813751358</v>
      </c>
    </row>
    <row r="13" customFormat="false" ht="51.75" hidden="false" customHeight="false" outlineLevel="0" collapsed="false">
      <c r="A13" s="20" t="s">
        <v>24</v>
      </c>
      <c r="B13" s="21" t="s">
        <v>64</v>
      </c>
      <c r="C13" s="11" t="n">
        <f aca="false">C14+C15+C16</f>
        <v>1186.8</v>
      </c>
      <c r="D13" s="11" t="n">
        <f aca="false">D14+D15+D16</f>
        <v>1796.99</v>
      </c>
      <c r="E13" s="8" t="n">
        <f aca="false">E14+E15+E16</f>
        <v>610.19</v>
      </c>
      <c r="F13" s="9" t="n">
        <f aca="false">E13/C13</f>
        <v>0.514147286821706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483.1</v>
      </c>
      <c r="D14" s="11" t="n">
        <v>777.02</v>
      </c>
      <c r="E14" s="8" t="n">
        <f aca="false">D14-C14</f>
        <v>293.92</v>
      </c>
      <c r="F14" s="9" t="n">
        <f aca="false">E14/C14</f>
        <v>0.608404057131029</v>
      </c>
    </row>
    <row r="15" customFormat="false" ht="26.25" hidden="false" customHeight="false" outlineLevel="0" collapsed="false">
      <c r="A15" s="20" t="s">
        <v>27</v>
      </c>
      <c r="B15" s="21" t="s">
        <v>65</v>
      </c>
      <c r="C15" s="11" t="n">
        <v>533.3</v>
      </c>
      <c r="D15" s="11" t="n">
        <v>404.36</v>
      </c>
      <c r="E15" s="8" t="n">
        <f aca="false">D15-C15</f>
        <v>-128.94</v>
      </c>
      <c r="F15" s="9" t="n">
        <f aca="false">E15/C15</f>
        <v>-0.241777611100694</v>
      </c>
    </row>
    <row r="16" customFormat="false" ht="26.25" hidden="false" customHeight="false" outlineLevel="0" collapsed="false">
      <c r="A16" s="20" t="s">
        <v>28</v>
      </c>
      <c r="B16" s="21" t="s">
        <v>66</v>
      </c>
      <c r="C16" s="11" t="n">
        <v>170.4</v>
      </c>
      <c r="D16" s="11" t="n">
        <v>615.61</v>
      </c>
      <c r="E16" s="8" t="n">
        <f aca="false">D16-C16</f>
        <v>445.21</v>
      </c>
      <c r="F16" s="9" t="n">
        <f aca="false">E16/C16</f>
        <v>2.61273474178404</v>
      </c>
    </row>
    <row r="17" customFormat="false" ht="39.75" hidden="false" customHeight="true" outlineLevel="0" collapsed="false">
      <c r="A17" s="20" t="s">
        <v>29</v>
      </c>
      <c r="B17" s="21" t="s">
        <v>67</v>
      </c>
      <c r="C17" s="11" t="n">
        <f aca="false">C18+C19+C20</f>
        <v>1390.4</v>
      </c>
      <c r="D17" s="11" t="n">
        <f aca="false">D18+D19+D20</f>
        <v>1536.36</v>
      </c>
      <c r="E17" s="8" t="n">
        <f aca="false">D17-C17</f>
        <v>145.96</v>
      </c>
      <c r="F17" s="9" t="n">
        <f aca="false">E17/C17</f>
        <v>0.104976985040276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915.6</v>
      </c>
      <c r="D18" s="11" t="n">
        <v>1091.76</v>
      </c>
      <c r="E18" s="8" t="n">
        <f aca="false">D18-C18</f>
        <v>176.16</v>
      </c>
      <c r="F18" s="9" t="n">
        <f aca="false">E18/C18</f>
        <v>0.192398427260813</v>
      </c>
    </row>
    <row r="19" customFormat="false" ht="39.75" hidden="false" customHeight="true" outlineLevel="0" collapsed="false">
      <c r="A19" s="22" t="s">
        <v>32</v>
      </c>
      <c r="B19" s="21" t="s">
        <v>68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474.8</v>
      </c>
      <c r="D20" s="11" t="n">
        <v>444.6</v>
      </c>
      <c r="E20" s="8" t="n">
        <f aca="false">D20-C20</f>
        <v>-30.2</v>
      </c>
      <c r="F20" s="9" t="n">
        <f aca="false">E20/C20</f>
        <v>-0.0636057287278854</v>
      </c>
    </row>
    <row r="21" customFormat="false" ht="51.75" hidden="false" customHeight="true" outlineLevel="0" collapsed="false">
      <c r="A21" s="20" t="s">
        <v>34</v>
      </c>
      <c r="B21" s="21" t="s">
        <v>69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0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1</v>
      </c>
      <c r="B27" s="21" t="s">
        <v>72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3</v>
      </c>
      <c r="B28" s="21" t="s">
        <v>74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5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6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4" t="s">
        <v>77</v>
      </c>
      <c r="B31" s="21" t="s">
        <v>72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4" t="s">
        <v>78</v>
      </c>
      <c r="B32" s="21" t="s">
        <v>74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4" t="s">
        <v>79</v>
      </c>
      <c r="B33" s="21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5" t="s">
        <v>80</v>
      </c>
      <c r="B34" s="25"/>
      <c r="C34" s="25"/>
      <c r="D34" s="25"/>
      <c r="E34" s="25"/>
      <c r="F34" s="25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5.75" hidden="true" customHeight="true" outlineLevel="0" collapsed="false">
      <c r="A36" s="0" t="s">
        <v>81</v>
      </c>
      <c r="B36" s="26"/>
      <c r="C36" s="26"/>
      <c r="D36" s="26"/>
      <c r="E36" s="26"/>
      <c r="F36" s="1" t="s">
        <v>82</v>
      </c>
    </row>
    <row r="37" customFormat="false" ht="15" hidden="false" customHeight="false" outlineLevel="0" collapsed="false">
      <c r="A37" s="0" t="s">
        <v>54</v>
      </c>
      <c r="F37" s="1" t="s">
        <v>55</v>
      </c>
    </row>
    <row r="39" customFormat="false" ht="15" hidden="false" customHeight="false" outlineLevel="0" collapsed="false">
      <c r="A39" s="16" t="s">
        <v>56</v>
      </c>
    </row>
    <row r="40" customFormat="false" ht="15" hidden="false" customHeight="false" outlineLevel="0" collapsed="false">
      <c r="A40" s="16" t="s">
        <v>57</v>
      </c>
    </row>
  </sheetData>
  <mergeCells count="11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9T13:54:30Z</dcterms:modified>
  <cp:revision>0</cp:revision>
  <dc:subject/>
  <dc:title/>
</cp:coreProperties>
</file>