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 2016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821952.42</v>
      </c>
      <c r="D12" s="15" t="n">
        <f aca="false">SUM(D14:D32)</f>
        <v>473747.2</v>
      </c>
      <c r="E12" s="15" t="n">
        <f aca="false">SUM(E14:E32)</f>
        <v>1625143.41</v>
      </c>
      <c r="F12" s="15" t="n">
        <f aca="false">SUM(F14:F32)</f>
        <v>723061.81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30041.84</v>
      </c>
      <c r="D14" s="18"/>
      <c r="E14" s="19" t="n">
        <v>4541.21</v>
      </c>
      <c r="F14" s="19" t="n">
        <v>25500.63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232471.65</v>
      </c>
      <c r="D15" s="18" t="n">
        <v>0.2</v>
      </c>
      <c r="E15" s="19" t="n">
        <v>123027.25</v>
      </c>
      <c r="F15" s="19" t="n">
        <v>109444.2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803866.58</v>
      </c>
      <c r="D16" s="18" t="n">
        <f aca="false">344565.62+39822.5+24006.01+16090.83</f>
        <v>424484.96</v>
      </c>
      <c r="E16" s="19" t="n">
        <v>874596.98</v>
      </c>
      <c r="F16" s="19" t="n">
        <v>504784.64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1786.34</v>
      </c>
      <c r="D17" s="18" t="n">
        <f aca="false">1616.6+169.74</f>
        <v>1786.34</v>
      </c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2549.2</v>
      </c>
      <c r="D18" s="18"/>
      <c r="E18" s="19"/>
      <c r="F18" s="19" t="n">
        <v>2549.2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23937.57</v>
      </c>
      <c r="D19" s="18" t="n">
        <f aca="false">501.41+309.12</f>
        <v>810.53</v>
      </c>
      <c r="E19" s="19" t="n">
        <v>21417.05</v>
      </c>
      <c r="F19" s="19" t="n">
        <v>1709.99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8000</v>
      </c>
      <c r="D20" s="18"/>
      <c r="E20" s="19"/>
      <c r="F20" s="19" t="n">
        <v>80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74267.45</v>
      </c>
      <c r="D21" s="22" t="n">
        <v>5211.56</v>
      </c>
      <c r="E21" s="19" t="n">
        <v>60055.89</v>
      </c>
      <c r="F21" s="19" t="n">
        <v>9000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89620.89</v>
      </c>
      <c r="D22" s="18" t="n">
        <v>9223.11</v>
      </c>
      <c r="E22" s="19" t="n">
        <v>72503.65</v>
      </c>
      <c r="F22" s="19" t="n">
        <v>7894.13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54857.44</v>
      </c>
      <c r="D26" s="18"/>
      <c r="E26" s="19" t="n">
        <v>54857.44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26603.4</v>
      </c>
      <c r="D28" s="18" t="n">
        <f aca="false">22356+4247.4</f>
        <v>26603.4</v>
      </c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473950.06</v>
      </c>
      <c r="D32" s="18" t="n">
        <v>5627.1</v>
      </c>
      <c r="E32" s="19" t="n">
        <v>414143.94</v>
      </c>
      <c r="F32" s="19" t="n">
        <v>54179.02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6-10-19T11:53:00Z</cp:lastPrinted>
  <dcterms:modified xsi:type="dcterms:W3CDTF">2016-10-19T11:53:09Z</dcterms:modified>
  <cp:revision>0</cp:revision>
  <dc:subject/>
  <dc:title/>
</cp:coreProperties>
</file>