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Выписка из долговой книги муниципального образования ТЕРСКИЙ район</t>
  </si>
  <si>
    <t xml:space="preserve">по состоянию на 01.04.2018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8 г. Сумма, тыс.руб.</t>
  </si>
  <si>
    <t xml:space="preserve">По состоянию на 01.04.2018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v>9000</v>
      </c>
      <c r="D9" s="7" t="n">
        <v>9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4000</v>
      </c>
      <c r="D11" s="7" t="n">
        <v>40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5000</v>
      </c>
      <c r="D12" s="7" t="n">
        <v>5000</v>
      </c>
      <c r="E12" s="8" t="n">
        <v>43424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7)</f>
        <v>15145.1</v>
      </c>
      <c r="D14" s="7" t="n">
        <f aca="false">SUM(D16:D17)</f>
        <v>15145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30" hidden="false" customHeight="false" outlineLevel="0" collapsed="false">
      <c r="A16" s="11" t="s">
        <v>16</v>
      </c>
      <c r="B16" s="4" t="s">
        <v>17</v>
      </c>
      <c r="C16" s="7" t="n">
        <v>100.3</v>
      </c>
      <c r="D16" s="7" t="n">
        <v>100.3</v>
      </c>
      <c r="E16" s="8" t="n">
        <v>44196</v>
      </c>
      <c r="F16" s="9"/>
    </row>
    <row r="17" customFormat="false" ht="30" hidden="false" customHeight="false" outlineLevel="0" collapsed="false">
      <c r="A17" s="11" t="s">
        <v>18</v>
      </c>
      <c r="B17" s="4" t="s">
        <v>19</v>
      </c>
      <c r="C17" s="7" t="n">
        <v>15044.8</v>
      </c>
      <c r="D17" s="7" t="n">
        <v>15044.7</v>
      </c>
      <c r="E17" s="8" t="n">
        <v>43739</v>
      </c>
      <c r="F17" s="9"/>
    </row>
    <row r="18" customFormat="false" ht="15" hidden="false" customHeight="false" outlineLevel="0" collapsed="false">
      <c r="A18" s="6"/>
      <c r="B18" s="12" t="s">
        <v>20</v>
      </c>
      <c r="C18" s="7" t="n">
        <f aca="false">C9+C13+C14</f>
        <v>24145.1</v>
      </c>
      <c r="D18" s="7" t="n">
        <f aca="false">D9+D13+D14</f>
        <v>24145</v>
      </c>
      <c r="E18" s="6"/>
      <c r="F18" s="9"/>
    </row>
    <row r="22" customFormat="false" ht="15" hidden="false" customHeight="false" outlineLevel="0" collapsed="false">
      <c r="A22" s="0" t="s">
        <v>21</v>
      </c>
      <c r="C22" s="0" t="s">
        <v>22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7-10-17T08:28:38Z</cp:lastPrinted>
  <dcterms:modified xsi:type="dcterms:W3CDTF">2018-09-13T11:39:54Z</dcterms:modified>
  <cp:revision>0</cp:revision>
  <dc:subject/>
  <dc:title/>
</cp:coreProperties>
</file>