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января 2019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4341140.05</v>
      </c>
      <c r="D12" s="15" t="n">
        <f aca="false">SUM(D14:D32)</f>
        <v>194711.18</v>
      </c>
      <c r="E12" s="15" t="n">
        <f aca="false">SUM(E14:E32)</f>
        <v>3282747.84</v>
      </c>
      <c r="F12" s="15" t="n">
        <f aca="false">SUM(F14:F32)</f>
        <v>863681.03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0</v>
      </c>
      <c r="D14" s="18"/>
      <c r="E14" s="19"/>
      <c r="F14" s="19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900</v>
      </c>
      <c r="D15" s="18" t="n">
        <f aca="false">900</f>
        <v>900</v>
      </c>
      <c r="E15" s="19"/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3729575.45</v>
      </c>
      <c r="D16" s="18" t="n">
        <v>0</v>
      </c>
      <c r="E16" s="19" t="n">
        <v>2944997.55</v>
      </c>
      <c r="F16" s="19" t="n">
        <v>784577.9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49323.45</v>
      </c>
      <c r="D17" s="18" t="n">
        <f aca="false">28776.58+1376+16574.25+14.75</f>
        <v>46741.58</v>
      </c>
      <c r="E17" s="19" t="n">
        <v>1808.82</v>
      </c>
      <c r="F17" s="19" t="n">
        <v>773.05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29194.6</v>
      </c>
      <c r="D18" s="18"/>
      <c r="E18" s="19" t="n">
        <v>21479.55</v>
      </c>
      <c r="F18" s="19" t="n">
        <v>7715.05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106281.32</v>
      </c>
      <c r="D19" s="18" t="n">
        <f aca="false">106281.32</f>
        <v>106281.32</v>
      </c>
      <c r="E19" s="19"/>
      <c r="F19" s="19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0</v>
      </c>
      <c r="D20" s="18"/>
      <c r="E20" s="19"/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22247.06</v>
      </c>
      <c r="D21" s="22" t="n">
        <f aca="false">6000</f>
        <v>6000</v>
      </c>
      <c r="E21" s="19" t="n">
        <v>8847.06</v>
      </c>
      <c r="F21" s="19" t="n">
        <v>7400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38857.03</v>
      </c>
      <c r="D22" s="18" t="n">
        <v>0</v>
      </c>
      <c r="E22" s="19" t="n">
        <v>19149.1</v>
      </c>
      <c r="F22" s="19" t="n">
        <v>19707.93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1398.63</v>
      </c>
      <c r="D26" s="18"/>
      <c r="E26" s="19" t="n">
        <v>1398.63</v>
      </c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38.25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74311.83</v>
      </c>
      <c r="D29" s="18"/>
      <c r="E29" s="19" t="n">
        <v>56576.83</v>
      </c>
      <c r="F29" s="19" t="n">
        <v>17735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289050.68</v>
      </c>
      <c r="D32" s="18" t="n">
        <f aca="false">34788.28</f>
        <v>34788.28</v>
      </c>
      <c r="E32" s="19" t="n">
        <v>228490.3</v>
      </c>
      <c r="F32" s="19" t="n">
        <v>25772.1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19-02-14T08:41:10Z</cp:lastPrinted>
  <dcterms:modified xsi:type="dcterms:W3CDTF">2019-02-14T08:41:14Z</dcterms:modified>
  <cp:revision>0</cp:revision>
  <dc:subject/>
  <dc:title/>
</cp:coreProperties>
</file>