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2018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0616978.79</v>
      </c>
      <c r="D12" s="15" t="n">
        <f aca="false">SUM(D14:D32)</f>
        <v>1815012.48</v>
      </c>
      <c r="E12" s="15" t="n">
        <f aca="false">SUM(E14:E32)</f>
        <v>6959548.11</v>
      </c>
      <c r="F12" s="15" t="n">
        <f aca="false">SUM(F14:F32)</f>
        <v>1842418.2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4273365.48</v>
      </c>
      <c r="D14" s="18" t="n">
        <f aca="false">792011.94+70190.8+35639.29+87976.13</f>
        <v>985818.16</v>
      </c>
      <c r="E14" s="19" t="n">
        <v>2573664.26</v>
      </c>
      <c r="F14" s="19" t="n">
        <v>713883.06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121762.55</v>
      </c>
      <c r="D15" s="18"/>
      <c r="E15" s="19" t="n">
        <v>75903.95</v>
      </c>
      <c r="F15" s="19" t="n">
        <v>45858.6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4613308.3</v>
      </c>
      <c r="D16" s="18" t="n">
        <f aca="false">611595.6+81029.75+19314.21+49657.42</f>
        <v>761596.98</v>
      </c>
      <c r="E16" s="19" t="n">
        <v>2868958.3</v>
      </c>
      <c r="F16" s="19" t="n">
        <v>982753.02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5859.66</v>
      </c>
      <c r="D17" s="18" t="n">
        <f aca="false">2221.36+1376</f>
        <v>3597.36</v>
      </c>
      <c r="E17" s="19" t="n">
        <v>1105.94</v>
      </c>
      <c r="F17" s="19" t="n">
        <v>1156.36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0548.59</v>
      </c>
      <c r="D18" s="18"/>
      <c r="E18" s="19" t="n">
        <v>20548.59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3547.71</v>
      </c>
      <c r="D19" s="18" t="n">
        <f aca="false">859.75</f>
        <v>859.75</v>
      </c>
      <c r="E19" s="19" t="n">
        <v>12509</v>
      </c>
      <c r="F19" s="19" t="n">
        <v>178.96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55347.43</v>
      </c>
      <c r="D21" s="22" t="n">
        <f aca="false">10556.93+1300</f>
        <v>11856.93</v>
      </c>
      <c r="E21" s="19" t="n">
        <v>42940.5</v>
      </c>
      <c r="F21" s="19" t="n">
        <v>550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74884.77</v>
      </c>
      <c r="D22" s="18" t="n">
        <f aca="false">28290.87+6158.82</f>
        <v>34449.69</v>
      </c>
      <c r="E22" s="19" t="n">
        <v>108125.68</v>
      </c>
      <c r="F22" s="19" t="n">
        <v>32309.4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0593.08</v>
      </c>
      <c r="D26" s="18" t="n">
        <f aca="false">6858.61</f>
        <v>6858.61</v>
      </c>
      <c r="E26" s="19" t="n">
        <v>3734.47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5700.27</v>
      </c>
      <c r="D28" s="18"/>
      <c r="E28" s="19" t="n">
        <v>5700.27</v>
      </c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4580</v>
      </c>
      <c r="D29" s="18"/>
      <c r="E29" s="19"/>
      <c r="F29" s="19" t="n">
        <v>4580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1317480.95</v>
      </c>
      <c r="D32" s="18" t="n">
        <f aca="false">9975</f>
        <v>9975</v>
      </c>
      <c r="E32" s="19" t="n">
        <v>1246357.15</v>
      </c>
      <c r="F32" s="19" t="n">
        <v>61148.8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8-10-25T08:01:20Z</cp:lastPrinted>
  <dcterms:modified xsi:type="dcterms:W3CDTF">2018-10-25T08:01:33Z</dcterms:modified>
  <cp:revision>0</cp:revision>
  <dc:subject/>
  <dc:title/>
</cp:coreProperties>
</file>