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января 2020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 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3858369.16</v>
      </c>
      <c r="D12" s="15" t="n">
        <f aca="false">SUM(D14:D32)</f>
        <v>86084.41</v>
      </c>
      <c r="E12" s="15" t="n">
        <f aca="false">SUM(E14:E32)</f>
        <v>635056.06</v>
      </c>
      <c r="F12" s="15" t="n">
        <f aca="false">SUM(F14:F32)</f>
        <v>3137228.69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4622.27</v>
      </c>
      <c r="D14" s="18"/>
      <c r="E14" s="19" t="n">
        <v>75</v>
      </c>
      <c r="F14" s="19" t="n">
        <v>4547.27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1871.25</v>
      </c>
      <c r="D15" s="18"/>
      <c r="E15" s="19" t="n">
        <v>400</v>
      </c>
      <c r="F15" s="19" t="n">
        <v>1471.25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1890646.33</v>
      </c>
      <c r="D16" s="18"/>
      <c r="E16" s="19" t="n">
        <v>442200.03</v>
      </c>
      <c r="F16" s="19" t="n">
        <v>1448446.3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81615.26</v>
      </c>
      <c r="D17" s="18" t="n">
        <f aca="false">50162.9+4241.82+28.14+693.27</f>
        <v>55126.13</v>
      </c>
      <c r="E17" s="19" t="n">
        <v>8077.17</v>
      </c>
      <c r="F17" s="19" t="n">
        <v>18411.96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10323.58</v>
      </c>
      <c r="D18" s="18"/>
      <c r="E18" s="19"/>
      <c r="F18" s="19" t="n">
        <v>10323.58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964247.04</v>
      </c>
      <c r="D19" s="18" t="n">
        <v>2044.67</v>
      </c>
      <c r="E19" s="19" t="n">
        <v>42285.04</v>
      </c>
      <c r="F19" s="19" t="n">
        <v>919917.33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72278.39</v>
      </c>
      <c r="D21" s="22"/>
      <c r="E21" s="19" t="n">
        <v>14150</v>
      </c>
      <c r="F21" s="19" t="n">
        <v>58128.39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22755.12</v>
      </c>
      <c r="D22" s="18" t="n">
        <v>2609.61</v>
      </c>
      <c r="E22" s="19" t="n">
        <v>7606.93</v>
      </c>
      <c r="F22" s="19" t="n">
        <v>12538.58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635.95</v>
      </c>
      <c r="D26" s="18"/>
      <c r="E26" s="19"/>
      <c r="F26" s="19" t="n">
        <v>635.95</v>
      </c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524</v>
      </c>
      <c r="D29" s="18"/>
      <c r="E29" s="19"/>
      <c r="F29" s="19" t="n">
        <v>524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808849.97</v>
      </c>
      <c r="D32" s="18" t="n">
        <v>26304</v>
      </c>
      <c r="E32" s="19" t="n">
        <v>120261.89</v>
      </c>
      <c r="F32" s="19" t="n">
        <v>662284.08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9-04-15T11:47:12Z</cp:lastPrinted>
  <dcterms:modified xsi:type="dcterms:W3CDTF">2020-02-18T07:07:22Z</dcterms:modified>
  <cp:revision>0</cp:revision>
  <dc:subject/>
  <dc:title/>
</cp:coreProperties>
</file>