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января  2021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29" activeCellId="0" sqref="G2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>
      <c r="F4" s="2"/>
    </row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2655888.49</v>
      </c>
      <c r="D12" s="15" t="n">
        <f aca="false">SUM(D14:D32)</f>
        <v>78649.37</v>
      </c>
      <c r="E12" s="15" t="n">
        <f aca="false">SUM(E14:E32)</f>
        <v>2408301.96</v>
      </c>
      <c r="F12" s="15" t="n">
        <f aca="false">SUM(F14:F32)</f>
        <v>168937.16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0</v>
      </c>
      <c r="D14" s="18"/>
      <c r="E14" s="19"/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0</v>
      </c>
      <c r="D15" s="18"/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1529684.16</v>
      </c>
      <c r="D16" s="18" t="n">
        <v>1.01</v>
      </c>
      <c r="E16" s="19" t="n">
        <v>1498274.15</v>
      </c>
      <c r="F16" s="19" t="n">
        <v>31409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86046.58</v>
      </c>
      <c r="D17" s="18" t="n">
        <f aca="false">39762.01+4244.93+2587.94</f>
        <v>46594.88</v>
      </c>
      <c r="E17" s="19" t="n">
        <v>24993.51</v>
      </c>
      <c r="F17" s="19" t="n">
        <v>14458.19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29638.28</v>
      </c>
      <c r="D18" s="18" t="n">
        <v>26642.68</v>
      </c>
      <c r="E18" s="19" t="n">
        <v>2795.6</v>
      </c>
      <c r="F18" s="19" t="n">
        <v>200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36462.23</v>
      </c>
      <c r="D19" s="18" t="n">
        <v>2458.38</v>
      </c>
      <c r="E19" s="19" t="n">
        <v>11487.81</v>
      </c>
      <c r="F19" s="19" t="n">
        <v>22516.04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8632.61</v>
      </c>
      <c r="D21" s="22"/>
      <c r="E21" s="19" t="n">
        <v>7428.88</v>
      </c>
      <c r="F21" s="19" t="n">
        <v>11203.73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19326.47</v>
      </c>
      <c r="D22" s="18" t="n">
        <v>2952.42</v>
      </c>
      <c r="E22" s="19" t="n">
        <v>9474.05</v>
      </c>
      <c r="F22" s="19" t="n">
        <v>6900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1789.71</v>
      </c>
      <c r="D26" s="18"/>
      <c r="E26" s="19" t="n">
        <v>1789.71</v>
      </c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8.27</v>
      </c>
      <c r="D28" s="18"/>
      <c r="E28" s="19"/>
      <c r="F28" s="19" t="n">
        <v>8.27</v>
      </c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934300.18</v>
      </c>
      <c r="D32" s="18"/>
      <c r="E32" s="19" t="n">
        <v>852058.25</v>
      </c>
      <c r="F32" s="19" t="n">
        <v>82241.93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1-02-17T12:52:41Z</cp:lastPrinted>
  <dcterms:modified xsi:type="dcterms:W3CDTF">2021-02-17T12:53:23Z</dcterms:modified>
  <cp:revision>0</cp:revision>
  <dc:subject/>
  <dc:title/>
</cp:coreProperties>
</file>