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апреля 2020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 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17812535.31</v>
      </c>
      <c r="D12" s="15" t="n">
        <f aca="false">SUM(D14:D32)</f>
        <v>4561153.47</v>
      </c>
      <c r="E12" s="15" t="n">
        <f aca="false">SUM(E14:E32)</f>
        <v>9506024.66</v>
      </c>
      <c r="F12" s="15" t="n">
        <f aca="false">SUM(F14:F32)</f>
        <v>3745357.18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6640706.27</v>
      </c>
      <c r="D14" s="18" t="n">
        <f aca="false">822739.75+118187.71+39065.58+138218.74</f>
        <v>1118211.78</v>
      </c>
      <c r="E14" s="19" t="n">
        <v>3671456.68</v>
      </c>
      <c r="F14" s="19" t="n">
        <v>1851037.81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7985.3</v>
      </c>
      <c r="D15" s="18" t="n">
        <v>1600</v>
      </c>
      <c r="E15" s="19" t="n">
        <v>6185.3</v>
      </c>
      <c r="F15" s="19" t="n">
        <v>200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6824678.19</v>
      </c>
      <c r="D16" s="18" t="n">
        <f aca="false">569133.42+117317.19+20377.01+77415.21</f>
        <v>784242.83</v>
      </c>
      <c r="E16" s="19" t="n">
        <v>4441785.61</v>
      </c>
      <c r="F16" s="19" t="n">
        <v>1598649.75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42328.36</v>
      </c>
      <c r="D17" s="18" t="n">
        <f aca="false">3004.04+4465.07+5171.52</f>
        <v>12640.63</v>
      </c>
      <c r="E17" s="19" t="n">
        <v>10192.28</v>
      </c>
      <c r="F17" s="19" t="n">
        <v>19495.45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8576</v>
      </c>
      <c r="D18" s="18"/>
      <c r="E18" s="19" t="n">
        <v>8576</v>
      </c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935028.47</v>
      </c>
      <c r="D19" s="18"/>
      <c r="E19" s="19" t="n">
        <v>880768.49</v>
      </c>
      <c r="F19" s="19" t="n">
        <v>54259.98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106800</v>
      </c>
      <c r="D20" s="18"/>
      <c r="E20" s="19" t="n">
        <v>56000</v>
      </c>
      <c r="F20" s="19" t="n">
        <v>508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51875.89</v>
      </c>
      <c r="D21" s="22" t="n">
        <v>1513.2</v>
      </c>
      <c r="E21" s="19" t="n">
        <v>39594.6</v>
      </c>
      <c r="F21" s="19" t="n">
        <v>10768.09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154368.08</v>
      </c>
      <c r="D22" s="18" t="n">
        <f aca="false">88535.59+7239.65</f>
        <v>95775.24</v>
      </c>
      <c r="E22" s="19" t="n">
        <v>14506.1</v>
      </c>
      <c r="F22" s="19" t="n">
        <v>44086.74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2547169.79</v>
      </c>
      <c r="D24" s="18" t="n">
        <v>2547169.79</v>
      </c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25222.5</v>
      </c>
      <c r="D29" s="18"/>
      <c r="E29" s="19" t="n">
        <v>25222.5</v>
      </c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467796.46</v>
      </c>
      <c r="D32" s="18"/>
      <c r="E32" s="19" t="n">
        <v>351737.1</v>
      </c>
      <c r="F32" s="19" t="n">
        <v>116059.36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Ромка</cp:lastModifiedBy>
  <cp:lastPrinted>2019-04-15T11:47:12Z</cp:lastPrinted>
  <dcterms:modified xsi:type="dcterms:W3CDTF">2020-04-22T08:35:34Z</dcterms:modified>
  <cp:revision>0</cp:revision>
  <dc:subject/>
  <dc:title/>
</cp:coreProperties>
</file>