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июляя 2020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12432784.38</v>
      </c>
      <c r="D12" s="15" t="n">
        <f aca="false">SUM(D14:D32)</f>
        <v>2790623.51</v>
      </c>
      <c r="E12" s="15" t="n">
        <f aca="false">SUM(E14:E32)</f>
        <v>7041061.94</v>
      </c>
      <c r="F12" s="15" t="n">
        <f aca="false">SUM(F14:F32)</f>
        <v>2601098.93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6070631.44</v>
      </c>
      <c r="D14" s="18" t="n">
        <f aca="false">1448151.56+103932.31+161568.52</f>
        <v>1713652.39</v>
      </c>
      <c r="E14" s="19" t="n">
        <v>3305323.47</v>
      </c>
      <c r="F14" s="19" t="n">
        <v>1051655.58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6371.25</v>
      </c>
      <c r="D15" s="18"/>
      <c r="E15" s="19" t="n">
        <v>6371.25</v>
      </c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5965552.07</v>
      </c>
      <c r="D16" s="18" t="n">
        <f aca="false">1021129.53</f>
        <v>1021129.53</v>
      </c>
      <c r="E16" s="19" t="n">
        <v>3539541.43</v>
      </c>
      <c r="F16" s="19" t="n">
        <v>1404881.11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SUM(D17:F17)</f>
        <v>88050.85</v>
      </c>
      <c r="D17" s="18" t="n">
        <f aca="false">38999.81+4205.93+4638.6</f>
        <v>47844.34</v>
      </c>
      <c r="E17" s="19" t="n">
        <v>25109.85</v>
      </c>
      <c r="F17" s="19" t="n">
        <v>15096.66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2576</v>
      </c>
      <c r="D18" s="18"/>
      <c r="E18" s="19" t="n">
        <v>2576</v>
      </c>
      <c r="F18" s="19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100520.78</v>
      </c>
      <c r="D19" s="18"/>
      <c r="E19" s="19" t="n">
        <v>83972.22</v>
      </c>
      <c r="F19" s="19" t="n">
        <v>16548.56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28000</v>
      </c>
      <c r="D20" s="18"/>
      <c r="E20" s="19"/>
      <c r="F20" s="19" t="n">
        <v>28000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49851.74</v>
      </c>
      <c r="D21" s="22" t="n">
        <f aca="false">756.6</f>
        <v>756.6</v>
      </c>
      <c r="E21" s="19" t="n">
        <v>25092.59</v>
      </c>
      <c r="F21" s="19" t="n">
        <v>24002.55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26420.17</v>
      </c>
      <c r="D22" s="18" t="n">
        <f aca="false">1+7239.65</f>
        <v>7240.65</v>
      </c>
      <c r="E22" s="19" t="n">
        <v>12187.52</v>
      </c>
      <c r="F22" s="19" t="n">
        <v>6992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1226.75</v>
      </c>
      <c r="D26" s="18"/>
      <c r="E26" s="19" t="n">
        <v>1226.75</v>
      </c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1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110.37</v>
      </c>
      <c r="D28" s="18"/>
      <c r="E28" s="19" t="n">
        <v>34.9</v>
      </c>
      <c r="F28" s="19" t="n">
        <v>75.47</v>
      </c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5480</v>
      </c>
      <c r="D29" s="18"/>
      <c r="E29" s="19"/>
      <c r="F29" s="19" t="n">
        <v>5480</v>
      </c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87992.96</v>
      </c>
      <c r="D32" s="18"/>
      <c r="E32" s="19" t="n">
        <v>39625.96</v>
      </c>
      <c r="F32" s="19" t="n">
        <v>48367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20-07-20T08:06:49Z</cp:lastPrinted>
  <dcterms:modified xsi:type="dcterms:W3CDTF">2020-07-20T08:07:21Z</dcterms:modified>
  <cp:revision>0</cp:revision>
  <dc:subject/>
  <dc:title/>
</cp:coreProperties>
</file>