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 2021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>
      <c r="F4" s="2"/>
    </row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1509935.98</v>
      </c>
      <c r="D12" s="15" t="n">
        <f aca="false">SUM(D14:D32)</f>
        <v>5734252.72</v>
      </c>
      <c r="E12" s="15" t="n">
        <f aca="false">SUM(E14:E32)</f>
        <v>13612057.31</v>
      </c>
      <c r="F12" s="15" t="n">
        <f aca="false">SUM(F14:F32)</f>
        <v>2163625.95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9074475.44</v>
      </c>
      <c r="D14" s="18" t="n">
        <f aca="false">1899830.94+280545.21+75214.55+140440.43</f>
        <v>2396031.13</v>
      </c>
      <c r="E14" s="19" t="n">
        <v>5708847.4</v>
      </c>
      <c r="F14" s="19" t="n">
        <v>969596.9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500</v>
      </c>
      <c r="D15" s="18"/>
      <c r="E15" s="19" t="n">
        <v>500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6489704.33</v>
      </c>
      <c r="D16" s="18" t="n">
        <f aca="false">1161655.15+111460.39+31495.14+4194.62</f>
        <v>1308805.3</v>
      </c>
      <c r="E16" s="19" t="n">
        <v>4307071.55</v>
      </c>
      <c r="F16" s="19" t="n">
        <v>873827.48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93877.95</v>
      </c>
      <c r="D17" s="18" t="n">
        <f aca="false">715.13+2691.34</f>
        <v>3406.47</v>
      </c>
      <c r="E17" s="19" t="n">
        <v>73598.61</v>
      </c>
      <c r="F17" s="19" t="n">
        <v>16872.87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38236.94</v>
      </c>
      <c r="D18" s="18"/>
      <c r="E18" s="19" t="n">
        <v>17291.68</v>
      </c>
      <c r="F18" s="19" t="n">
        <v>20945.26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2134761.97</v>
      </c>
      <c r="D19" s="18" t="n">
        <v>6016.81</v>
      </c>
      <c r="E19" s="19" t="n">
        <v>2104976.56</v>
      </c>
      <c r="F19" s="19" t="n">
        <v>23768.6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64000</v>
      </c>
      <c r="D20" s="18"/>
      <c r="E20" s="19" t="n">
        <v>64000</v>
      </c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74194.48</v>
      </c>
      <c r="D21" s="22"/>
      <c r="E21" s="19" t="n">
        <v>34598.38</v>
      </c>
      <c r="F21" s="19" t="n">
        <v>39596.1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212020.16</v>
      </c>
      <c r="D22" s="18" t="n">
        <f aca="false">42491+7571.46</f>
        <v>50062.46</v>
      </c>
      <c r="E22" s="19" t="n">
        <v>97009</v>
      </c>
      <c r="F22" s="19" t="n">
        <v>64948.7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10332</v>
      </c>
      <c r="D23" s="18"/>
      <c r="E23" s="19" t="n">
        <v>10332</v>
      </c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1962730.55</v>
      </c>
      <c r="D24" s="18" t="n">
        <v>1962730.55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8989.71</v>
      </c>
      <c r="D26" s="18" t="n">
        <v>7200</v>
      </c>
      <c r="E26" s="19" t="n">
        <v>1789.71</v>
      </c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27171.67</v>
      </c>
      <c r="D28" s="18"/>
      <c r="E28" s="19"/>
      <c r="F28" s="19" t="n">
        <v>27171.67</v>
      </c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3108.62</v>
      </c>
      <c r="D29" s="18"/>
      <c r="E29" s="19" t="n">
        <v>2190</v>
      </c>
      <c r="F29" s="19" t="n">
        <v>918.62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1315832.16</v>
      </c>
      <c r="D32" s="18"/>
      <c r="E32" s="19" t="n">
        <v>1189852.42</v>
      </c>
      <c r="F32" s="19" t="n">
        <v>125979.74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04-16T05:49:09Z</cp:lastPrinted>
  <dcterms:modified xsi:type="dcterms:W3CDTF">2021-04-16T05:49:17Z</dcterms:modified>
  <cp:revision>0</cp:revision>
  <dc:subject/>
  <dc:title/>
</cp:coreProperties>
</file>