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июля  2021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>
      <c r="F4" s="2"/>
    </row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0540630.22</v>
      </c>
      <c r="D12" s="15" t="n">
        <f aca="false">SUM(D14:D32)</f>
        <v>8251312.66</v>
      </c>
      <c r="E12" s="15" t="n">
        <f aca="false">SUM(E14:E32)</f>
        <v>9273924.49</v>
      </c>
      <c r="F12" s="15" t="n">
        <f aca="false">SUM(F14:F32)</f>
        <v>3015393.07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6024099.59</v>
      </c>
      <c r="D14" s="18" t="n">
        <f aca="false">1242980.23+97045.76+124317.57</f>
        <v>1464343.56</v>
      </c>
      <c r="E14" s="19" t="n">
        <v>3526418.35</v>
      </c>
      <c r="F14" s="19" t="n">
        <v>1033337.68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779.4</v>
      </c>
      <c r="D15" s="18"/>
      <c r="E15" s="19" t="n">
        <v>779.4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7641490.65</v>
      </c>
      <c r="D16" s="18" t="n">
        <f aca="false">993413.45+47736.38</f>
        <v>1041149.83</v>
      </c>
      <c r="E16" s="19" t="n">
        <v>4894878.84</v>
      </c>
      <c r="F16" s="19" t="n">
        <v>1705461.98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1740.25</f>
        <v>1740.25</v>
      </c>
      <c r="D17" s="18" t="n">
        <f aca="false">1740.25</f>
        <v>1740.25</v>
      </c>
      <c r="E17" s="19" t="n">
        <v>11821.27</v>
      </c>
      <c r="F17" s="19" t="n">
        <v>18123.85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61386.15</v>
      </c>
      <c r="D18" s="18"/>
      <c r="E18" s="19" t="n">
        <v>44359.35</v>
      </c>
      <c r="F18" s="19" t="n">
        <v>17026.8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349954.87</v>
      </c>
      <c r="D19" s="18"/>
      <c r="E19" s="19" t="n">
        <v>264216.8</v>
      </c>
      <c r="F19" s="19" t="n">
        <v>85738.07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44200</v>
      </c>
      <c r="D20" s="18"/>
      <c r="E20" s="19" t="n">
        <v>16000</v>
      </c>
      <c r="F20" s="19" t="n">
        <v>282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63201.45</v>
      </c>
      <c r="D21" s="22" t="n">
        <f aca="false">10585.94</f>
        <v>10585.94</v>
      </c>
      <c r="E21" s="19" t="n">
        <v>39508.05</v>
      </c>
      <c r="F21" s="19" t="n">
        <v>13107.46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5877945.21</v>
      </c>
      <c r="D22" s="18" t="n">
        <f aca="false">5732423.08</f>
        <v>5732423.08</v>
      </c>
      <c r="E22" s="19" t="n">
        <v>78374.24</v>
      </c>
      <c r="F22" s="19" t="n">
        <v>67147.89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1789.71</v>
      </c>
      <c r="D26" s="18"/>
      <c r="E26" s="19" t="n">
        <v>1789.71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53.45</v>
      </c>
      <c r="D28" s="18"/>
      <c r="E28" s="19" t="n">
        <v>53.45</v>
      </c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95687.34</v>
      </c>
      <c r="D29" s="18"/>
      <c r="E29" s="19" t="n">
        <v>91410.34</v>
      </c>
      <c r="F29" s="19" t="n">
        <v>4277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348357.03</v>
      </c>
      <c r="D32" s="18" t="n">
        <v>1070</v>
      </c>
      <c r="E32" s="19" t="n">
        <v>304314.69</v>
      </c>
      <c r="F32" s="19" t="n">
        <v>42972.34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04-16T05:49:09Z</cp:lastPrinted>
  <dcterms:modified xsi:type="dcterms:W3CDTF">2021-07-20T11:54:56Z</dcterms:modified>
  <cp:revision>0</cp:revision>
  <dc:subject/>
  <dc:title/>
</cp:coreProperties>
</file>