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10.2022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2 г. Сумма, тыс.руб.</t>
  </si>
  <si>
    <t xml:space="preserve">По состоянию на 01.10.2022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5196.7</v>
      </c>
      <c r="D9" s="7" t="n">
        <f aca="false">SUM(D11:D12)</f>
        <v>46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3196.7</v>
      </c>
      <c r="D11" s="7" t="n">
        <v>2696.7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20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25.2</v>
      </c>
      <c r="D14" s="7" t="n">
        <f aca="false">SUM(D16:D16)</f>
        <v>0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25.2</v>
      </c>
      <c r="D16" s="7" t="n">
        <v>0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6221.9</v>
      </c>
      <c r="D17" s="7" t="n">
        <f aca="false">D9+D14</f>
        <v>4696.7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9-10-24T13:25:14Z</cp:lastPrinted>
  <dcterms:modified xsi:type="dcterms:W3CDTF">2022-10-26T13:27:06Z</dcterms:modified>
  <cp:revision>0</cp:revision>
  <dc:subject/>
  <dc:title/>
</cp:coreProperties>
</file>