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июля 202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 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2 (тыс.руб)</t>
  </si>
  <si>
    <t xml:space="preserve">на 01.07.202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Начальник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1" sqref="D17 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444.63</v>
      </c>
      <c r="D14" s="8" t="n">
        <f aca="false">D16+D20+D24+D28+D32+D36+D40</f>
        <v>732.42</v>
      </c>
      <c r="E14" s="8" t="n">
        <f aca="false">D14-C14</f>
        <v>287.79</v>
      </c>
      <c r="F14" s="9" t="n">
        <f aca="false">E14/C14</f>
        <v>0.647257270089737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444.63</v>
      </c>
      <c r="D16" s="11" t="n">
        <f aca="false">D17+D18+D19</f>
        <v>635.8</v>
      </c>
      <c r="E16" s="8" t="n">
        <f aca="false">D16-C16</f>
        <v>191.17</v>
      </c>
      <c r="F16" s="9" t="n">
        <f aca="false">E16/C16</f>
        <v>0.42995299462474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56.17</v>
      </c>
      <c r="D17" s="11" t="n">
        <v>502.39</v>
      </c>
      <c r="E17" s="8" t="n">
        <f aca="false">D17-C17</f>
        <v>146.22</v>
      </c>
      <c r="F17" s="9" t="n">
        <f aca="false">E17/C17</f>
        <v>0.410534295420726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8.46</v>
      </c>
      <c r="D19" s="11" t="n">
        <v>133.41</v>
      </c>
      <c r="E19" s="8" t="n">
        <f aca="false">D19-C19</f>
        <v>44.95</v>
      </c>
      <c r="F19" s="9" t="n">
        <f aca="false">E19/C19</f>
        <v>0.508139271987339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96.62</v>
      </c>
      <c r="E24" s="8" t="n">
        <f aca="false">D24-C24</f>
        <v>96.62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96.62</v>
      </c>
      <c r="E25" s="8" t="n">
        <f aca="false">D25-C25</f>
        <v>96.62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true" customHeight="false" outlineLevel="0" collapsed="false">
      <c r="A44" s="6"/>
      <c r="B44" s="7"/>
      <c r="C44" s="6"/>
      <c r="D44" s="16"/>
      <c r="E44" s="6"/>
      <c r="F44" s="17"/>
    </row>
    <row r="46" customFormat="false" ht="30" hidden="false" customHeight="true" outlineLevel="0" collapsed="false">
      <c r="A46" s="18" t="s">
        <v>54</v>
      </c>
      <c r="B46" s="18"/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2084.17</v>
      </c>
      <c r="D12" s="8" t="n">
        <f aca="false">D13+D17+D21</f>
        <v>2373.42</v>
      </c>
      <c r="E12" s="8" t="n">
        <f aca="false">E13+E17+E21</f>
        <v>289.25</v>
      </c>
      <c r="F12" s="9" t="n">
        <f aca="false">E12/C12</f>
        <v>0.138784264239481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639.54</v>
      </c>
      <c r="D13" s="25" t="n">
        <f aca="false">D14+D15+D16</f>
        <v>1641</v>
      </c>
      <c r="E13" s="8" t="n">
        <f aca="false">E14+E15+E16</f>
        <v>1.45999999999998</v>
      </c>
      <c r="F13" s="9" t="n">
        <f aca="false">E13/C13</f>
        <v>0.000890493675055186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433.7</v>
      </c>
      <c r="D14" s="12" t="n">
        <v>399.56</v>
      </c>
      <c r="E14" s="8" t="n">
        <f aca="false">D14-C14</f>
        <v>-34.14</v>
      </c>
      <c r="F14" s="9" t="n">
        <f aca="false">E14/C14</f>
        <v>-0.0787180078395204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819.32</v>
      </c>
      <c r="D15" s="12" t="n">
        <v>805.03</v>
      </c>
      <c r="E15" s="8" t="n">
        <f aca="false">D15-C15</f>
        <v>-14.2900000000001</v>
      </c>
      <c r="F15" s="9" t="n">
        <f aca="false">E15/C15</f>
        <v>-0.0174412927793781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86.52</v>
      </c>
      <c r="D16" s="12" t="n">
        <v>436.41</v>
      </c>
      <c r="E16" s="8" t="n">
        <f aca="false">D16-C16</f>
        <v>49.89</v>
      </c>
      <c r="F16" s="9" t="n">
        <f aca="false">E16/C16</f>
        <v>0.129074821484011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444.63</v>
      </c>
      <c r="D17" s="25" t="n">
        <f aca="false">D18+D19+D20</f>
        <v>732.42</v>
      </c>
      <c r="E17" s="8" t="n">
        <f aca="false">D17-C17</f>
        <v>287.79</v>
      </c>
      <c r="F17" s="9" t="n">
        <f aca="false">E17/C17</f>
        <v>0.647257270089737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356.17</v>
      </c>
      <c r="D18" s="11" t="n">
        <v>599.01</v>
      </c>
      <c r="E18" s="8" t="n">
        <f aca="false">D18-C18</f>
        <v>242.84</v>
      </c>
      <c r="F18" s="9" t="n">
        <f aca="false">E18/C18</f>
        <v>0.681809248392621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88.46</v>
      </c>
      <c r="D20" s="11" t="n">
        <v>133.41</v>
      </c>
      <c r="E20" s="8" t="n">
        <f aca="false">D20-C20</f>
        <v>44.95</v>
      </c>
      <c r="F20" s="9" t="n">
        <f aca="false">E20/C20</f>
        <v>0.508139271987339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83</v>
      </c>
      <c r="B37" s="18"/>
      <c r="F37" s="1" t="s">
        <v>55</v>
      </c>
    </row>
    <row r="39" customFormat="false" ht="15" hidden="false" customHeight="false" outlineLevel="0" collapsed="false">
      <c r="A39" s="19" t="s">
        <v>84</v>
      </c>
    </row>
    <row r="40" customFormat="false" ht="15" hidden="false" customHeight="false" outlineLevel="0" collapsed="false">
      <c r="A40" s="19" t="s">
        <v>85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1T07:56:30Z</dcterms:modified>
  <cp:revision>0</cp:revision>
  <dc:subject/>
  <dc:title/>
</cp:coreProperties>
</file>