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июля  2022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7" activeCellId="0" sqref="C7: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17851504.12</v>
      </c>
      <c r="D12" s="15" t="n">
        <f aca="false">SUM(D14:D32)</f>
        <v>3163057.07</v>
      </c>
      <c r="E12" s="15" t="n">
        <f aca="false">SUM(E14:E32)</f>
        <v>11917332.66</v>
      </c>
      <c r="F12" s="15" t="n">
        <f aca="false">SUM(F14:F32)</f>
        <v>2771114.39</v>
      </c>
      <c r="G12" s="16" t="n">
        <f aca="false">H12+I12+N12</f>
        <v>654324</v>
      </c>
      <c r="H12" s="16" t="n">
        <f aca="false">SUM(H14:H32)</f>
        <v>654324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6679620.09</v>
      </c>
      <c r="D14" s="18" t="n">
        <f aca="false">1297153.04+108433.48+155780.2</f>
        <v>1561366.72</v>
      </c>
      <c r="E14" s="19" t="n">
        <v>3835710.97</v>
      </c>
      <c r="F14" s="19" t="n">
        <v>1282542.4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9537558.84</v>
      </c>
      <c r="D16" s="18" t="n">
        <f aca="false">1411060.54+81295.65</f>
        <v>1492356.19</v>
      </c>
      <c r="E16" s="19" t="n">
        <v>6941968.58</v>
      </c>
      <c r="F16" s="19" t="n">
        <v>1103234.07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1740.25</f>
        <v>1740.25</v>
      </c>
      <c r="D17" s="18" t="n">
        <v>38083.49</v>
      </c>
      <c r="E17" s="19" t="n">
        <v>8906.64</v>
      </c>
      <c r="F17" s="19" t="n">
        <v>1145.99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48120.85</v>
      </c>
      <c r="D18" s="18"/>
      <c r="E18" s="19" t="n">
        <v>48120.85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564936.09</v>
      </c>
      <c r="D19" s="18"/>
      <c r="E19" s="19" t="n">
        <v>518822.87</v>
      </c>
      <c r="F19" s="19" t="n">
        <v>46113.22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32900</v>
      </c>
      <c r="D20" s="18"/>
      <c r="E20" s="19"/>
      <c r="F20" s="19" t="n">
        <v>329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48522.8</v>
      </c>
      <c r="D21" s="22" t="n">
        <v>16348.2</v>
      </c>
      <c r="E21" s="19" t="n">
        <v>15378.6</v>
      </c>
      <c r="F21" s="19" t="n">
        <v>16796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254331.19</v>
      </c>
      <c r="D22" s="18" t="n">
        <f aca="false">52112.47+990</f>
        <v>53102.47</v>
      </c>
      <c r="E22" s="19" t="n">
        <v>126619.72</v>
      </c>
      <c r="F22" s="19" t="n">
        <v>74609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654324</v>
      </c>
      <c r="H24" s="16" t="n">
        <v>654324</v>
      </c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800</v>
      </c>
      <c r="D26" s="18" t="n">
        <v>1800</v>
      </c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635578.14</v>
      </c>
      <c r="D32" s="18"/>
      <c r="E32" s="19" t="n">
        <v>421804.43</v>
      </c>
      <c r="F32" s="19" t="n">
        <v>213773.71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2-07-21T12:34:57Z</cp:lastPrinted>
  <dcterms:modified xsi:type="dcterms:W3CDTF">2022-07-21T12:34:59Z</dcterms:modified>
  <cp:revision>0</cp:revision>
  <dc:subject/>
  <dc:title/>
</cp:coreProperties>
</file>