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апреля 2023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35" activeCellId="0" sqref="D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23379552.72</v>
      </c>
      <c r="D12" s="15" t="n">
        <f aca="false">SUM(D14:D32)</f>
        <v>3574811.4</v>
      </c>
      <c r="E12" s="15" t="n">
        <f aca="false">SUM(E14:E32)</f>
        <v>13781909.67</v>
      </c>
      <c r="F12" s="15" t="n">
        <f aca="false">SUM(F14:F32)</f>
        <v>6022831.65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12373259.12</v>
      </c>
      <c r="D14" s="18" t="n">
        <f aca="false">1558727.39+63261.59+172507.47</f>
        <v>1794496.45</v>
      </c>
      <c r="E14" s="19" t="n">
        <v>7511431.18</v>
      </c>
      <c r="F14" s="19" t="n">
        <v>3067331.49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0</v>
      </c>
      <c r="D15" s="18"/>
      <c r="E15" s="19"/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8254678.17</v>
      </c>
      <c r="D16" s="18" t="n">
        <f aca="false">1059632.09+43126.99</f>
        <v>1102759.08</v>
      </c>
      <c r="E16" s="19" t="n">
        <v>4833720.3</v>
      </c>
      <c r="F16" s="19" t="n">
        <v>2318198.79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SUM(D17:F17)</f>
        <v>59812.7</v>
      </c>
      <c r="D17" s="18" t="n">
        <v>42026.92</v>
      </c>
      <c r="E17" s="19" t="n">
        <v>8200.11</v>
      </c>
      <c r="F17" s="19" t="n">
        <v>9585.67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46202.8</v>
      </c>
      <c r="D18" s="18"/>
      <c r="E18" s="19" t="n">
        <v>202.8</v>
      </c>
      <c r="F18" s="19" t="n">
        <v>46000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119944.72</v>
      </c>
      <c r="D19" s="18" t="n">
        <v>29288.59</v>
      </c>
      <c r="E19" s="19" t="n">
        <v>83207.25</v>
      </c>
      <c r="F19" s="19" t="n">
        <v>7448.88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47622.67</v>
      </c>
      <c r="D20" s="18"/>
      <c r="E20" s="19"/>
      <c r="F20" s="19" t="n">
        <v>47622.67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58302.43</v>
      </c>
      <c r="D21" s="22" t="n">
        <v>12500</v>
      </c>
      <c r="E21" s="19" t="n">
        <v>33916.23</v>
      </c>
      <c r="F21" s="19" t="n">
        <v>11886.2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808302.8</v>
      </c>
      <c r="D22" s="18" t="n">
        <v>593740.36</v>
      </c>
      <c r="E22" s="19" t="n">
        <v>201522.44</v>
      </c>
      <c r="F22" s="19" t="n">
        <v>13040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2" hidden="false" customHeight="false" outlineLevel="0" collapsed="false">
      <c r="A29" s="23" t="s">
        <v>46</v>
      </c>
      <c r="B29" s="14" t="s">
        <v>47</v>
      </c>
      <c r="C29" s="15" t="n">
        <f aca="false">SUM(D29:F29)</f>
        <v>3647</v>
      </c>
      <c r="D29" s="18"/>
      <c r="E29" s="19" t="n">
        <v>3647</v>
      </c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1607780.31</v>
      </c>
      <c r="D32" s="18"/>
      <c r="E32" s="19" t="n">
        <v>1106062.36</v>
      </c>
      <c r="F32" s="19" t="n">
        <v>501717.95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3-04-20T06:00:13Z</cp:lastPrinted>
  <dcterms:modified xsi:type="dcterms:W3CDTF">2023-04-20T06:00:29Z</dcterms:modified>
  <cp:revision>0</cp:revision>
  <dc:subject/>
  <dc:title/>
</cp:coreProperties>
</file>