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июля 2023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Чабуткин Б.И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6" hidden="false" customHeight="true" outlineLevel="0" collapsed="false">
      <c r="F4" s="2"/>
    </row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1.6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58587324.54</v>
      </c>
      <c r="D12" s="15" t="n">
        <f aca="false">SUM(D14:D32)</f>
        <v>3309056.63</v>
      </c>
      <c r="E12" s="15" t="n">
        <f aca="false">SUM(E14:E32)</f>
        <v>40200340.19</v>
      </c>
      <c r="F12" s="15" t="n">
        <f aca="false">SUM(F14:F32)</f>
        <v>15077927.72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3" t="s">
        <v>16</v>
      </c>
      <c r="B14" s="14" t="s">
        <v>17</v>
      </c>
      <c r="C14" s="15" t="n">
        <f aca="false">SUM(D14:F14)</f>
        <v>10841989.44</v>
      </c>
      <c r="D14" s="18" t="n">
        <f aca="false">1467199.1+103963.06</f>
        <v>1571162.16</v>
      </c>
      <c r="E14" s="19" t="n">
        <v>6213329.54</v>
      </c>
      <c r="F14" s="19" t="n">
        <v>3057497.74</v>
      </c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3" t="s">
        <v>18</v>
      </c>
      <c r="B15" s="14" t="s">
        <v>19</v>
      </c>
      <c r="C15" s="15" t="n">
        <f aca="false">SUM(D15:F15)</f>
        <v>146919.13</v>
      </c>
      <c r="D15" s="18"/>
      <c r="E15" s="19" t="n">
        <v>143319.13</v>
      </c>
      <c r="F15" s="19" t="n">
        <v>3600</v>
      </c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45761966.94</v>
      </c>
      <c r="D16" s="18" t="n">
        <v>1676979.01</v>
      </c>
      <c r="E16" s="19" t="n">
        <v>32653859.91</v>
      </c>
      <c r="F16" s="19" t="n">
        <v>11431128.02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3" t="s">
        <v>22</v>
      </c>
      <c r="B17" s="14" t="s">
        <v>23</v>
      </c>
      <c r="C17" s="15" t="n">
        <f aca="false">SUM(D17:F17)</f>
        <v>58665.5</v>
      </c>
      <c r="D17" s="18" t="n">
        <v>41826.34</v>
      </c>
      <c r="E17" s="19" t="n">
        <v>15360.19</v>
      </c>
      <c r="F17" s="19" t="n">
        <v>1478.97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3" t="s">
        <v>24</v>
      </c>
      <c r="B18" s="14" t="s">
        <v>25</v>
      </c>
      <c r="C18" s="15" t="n">
        <f aca="false">SUM(D18:F18)</f>
        <v>59127.64</v>
      </c>
      <c r="D18" s="18"/>
      <c r="E18" s="19" t="n">
        <v>15127.64</v>
      </c>
      <c r="F18" s="19" t="n">
        <v>44000</v>
      </c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3" t="s">
        <v>26</v>
      </c>
      <c r="B19" s="14" t="s">
        <v>27</v>
      </c>
      <c r="C19" s="15" t="n">
        <f aca="false">SUM(D19:F19)</f>
        <v>173697.08</v>
      </c>
      <c r="D19" s="18" t="n">
        <v>483.52</v>
      </c>
      <c r="E19" s="19" t="n">
        <v>122760.33</v>
      </c>
      <c r="F19" s="19" t="n">
        <v>50453.23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154753.01</v>
      </c>
      <c r="D20" s="18"/>
      <c r="E20" s="19" t="n">
        <v>58063.01</v>
      </c>
      <c r="F20" s="19" t="n">
        <v>96690</v>
      </c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191480.59</v>
      </c>
      <c r="D21" s="22"/>
      <c r="E21" s="19" t="n">
        <v>151830.64</v>
      </c>
      <c r="F21" s="19" t="n">
        <v>39649.95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3" t="s">
        <v>32</v>
      </c>
      <c r="B22" s="14" t="s">
        <v>33</v>
      </c>
      <c r="C22" s="15" t="n">
        <f aca="false">SUM(D22:F22)</f>
        <v>171458.82</v>
      </c>
      <c r="D22" s="18" t="n">
        <v>16257.6</v>
      </c>
      <c r="E22" s="19" t="n">
        <v>36242.92</v>
      </c>
      <c r="F22" s="19" t="n">
        <v>118958.3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0</v>
      </c>
      <c r="D24" s="18"/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352835.08</v>
      </c>
      <c r="D26" s="18"/>
      <c r="E26" s="19" t="n">
        <v>350020.41</v>
      </c>
      <c r="F26" s="19" t="n">
        <v>2814.67</v>
      </c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5.2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6" hidden="false" customHeight="false" outlineLevel="0" collapsed="false">
      <c r="A28" s="23" t="s">
        <v>44</v>
      </c>
      <c r="B28" s="14" t="s">
        <v>45</v>
      </c>
      <c r="C28" s="15" t="n">
        <f aca="false">SUM(D28:F28)</f>
        <v>0</v>
      </c>
      <c r="D28" s="18"/>
      <c r="E28" s="19"/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2" hidden="false" customHeight="false" outlineLevel="0" collapsed="false">
      <c r="A29" s="23" t="s">
        <v>46</v>
      </c>
      <c r="B29" s="14" t="s">
        <v>47</v>
      </c>
      <c r="C29" s="15" t="n">
        <f aca="false">SUM(D29:F29)</f>
        <v>41343</v>
      </c>
      <c r="D29" s="18"/>
      <c r="E29" s="19" t="n">
        <v>8400</v>
      </c>
      <c r="F29" s="19" t="n">
        <v>32943</v>
      </c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2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2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2" hidden="false" customHeight="false" outlineLevel="0" collapsed="false">
      <c r="A32" s="23" t="s">
        <v>52</v>
      </c>
      <c r="B32" s="14" t="s">
        <v>53</v>
      </c>
      <c r="C32" s="15" t="n">
        <f aca="false">SUM(D32:F32)</f>
        <v>633088.31</v>
      </c>
      <c r="D32" s="18" t="n">
        <v>2348</v>
      </c>
      <c r="E32" s="19" t="n">
        <v>432026.47</v>
      </c>
      <c r="F32" s="19" t="n">
        <v>198713.84</v>
      </c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4.4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4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4.4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user</cp:lastModifiedBy>
  <cp:lastPrinted>2023-07-20T10:44:04Z</cp:lastPrinted>
  <dcterms:modified xsi:type="dcterms:W3CDTF">2023-07-20T10:44:25Z</dcterms:modified>
  <cp:revision>0</cp:revision>
  <dc:subject/>
  <dc:title/>
</cp:coreProperties>
</file>