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октября 2023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15572183.71</v>
      </c>
      <c r="D12" s="15" t="n">
        <f aca="false">SUM(D14:D32)</f>
        <v>3510463.41</v>
      </c>
      <c r="E12" s="15" t="n">
        <f aca="false">SUM(E14:E32)</f>
        <v>8438524.66</v>
      </c>
      <c r="F12" s="15" t="n">
        <f aca="false">SUM(F14:F32)</f>
        <v>3623195.64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11686198.04</v>
      </c>
      <c r="D14" s="18" t="n">
        <f aca="false">1558747.52+137940.06+150761.16</f>
        <v>1847448.74</v>
      </c>
      <c r="E14" s="19" t="n">
        <v>6449952.92</v>
      </c>
      <c r="F14" s="19" t="n">
        <v>3388796.38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315212.69</v>
      </c>
      <c r="D15" s="18"/>
      <c r="E15" s="19" t="n">
        <v>309812.69</v>
      </c>
      <c r="F15" s="19" t="n">
        <v>5400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1600985.29</v>
      </c>
      <c r="D16" s="18" t="n">
        <v>1487579.51</v>
      </c>
      <c r="E16" s="19" t="n">
        <v>49975.85</v>
      </c>
      <c r="F16" s="19" t="n">
        <v>63429.93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SUM(D17:F17)</f>
        <v>146050.51</v>
      </c>
      <c r="D17" s="18" t="n">
        <f aca="false">41194.03+82239.35</f>
        <v>123433.38</v>
      </c>
      <c r="E17" s="19" t="n">
        <v>10665.51</v>
      </c>
      <c r="F17" s="19" t="n">
        <v>11951.62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31955.81</v>
      </c>
      <c r="D18" s="18"/>
      <c r="E18" s="19"/>
      <c r="F18" s="19" t="n">
        <v>31955.81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99066.75</v>
      </c>
      <c r="D19" s="18" t="n">
        <v>2952.59</v>
      </c>
      <c r="E19" s="19" t="n">
        <v>63011.85</v>
      </c>
      <c r="F19" s="19" t="n">
        <v>33102.31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1765.29</v>
      </c>
      <c r="D20" s="18"/>
      <c r="E20" s="19" t="n">
        <v>1613.42</v>
      </c>
      <c r="F20" s="19" t="n">
        <v>151.87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91977.97</v>
      </c>
      <c r="D21" s="22" t="n">
        <v>3400</v>
      </c>
      <c r="E21" s="19" t="n">
        <v>47945.9</v>
      </c>
      <c r="F21" s="19" t="n">
        <v>40632.07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172818.58</v>
      </c>
      <c r="D22" s="18" t="n">
        <v>42360.19</v>
      </c>
      <c r="E22" s="19" t="n">
        <v>105128.89</v>
      </c>
      <c r="F22" s="19" t="n">
        <v>25329.5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1800</v>
      </c>
      <c r="D26" s="18" t="n">
        <v>1800</v>
      </c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2" hidden="false" customHeight="false" outlineLevel="0" collapsed="false">
      <c r="A29" s="23" t="s">
        <v>46</v>
      </c>
      <c r="B29" s="14" t="s">
        <v>47</v>
      </c>
      <c r="C29" s="15" t="n">
        <f aca="false">SUM(D29:F29)</f>
        <v>80452</v>
      </c>
      <c r="D29" s="18" t="n">
        <v>31</v>
      </c>
      <c r="E29" s="19" t="n">
        <v>80276</v>
      </c>
      <c r="F29" s="19" t="n">
        <v>145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1343900.78</v>
      </c>
      <c r="D32" s="18" t="n">
        <v>1458</v>
      </c>
      <c r="E32" s="19" t="n">
        <v>1320141.63</v>
      </c>
      <c r="F32" s="19" t="n">
        <v>22301.15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3-07-20T10:44:04Z</cp:lastPrinted>
  <dcterms:modified xsi:type="dcterms:W3CDTF">2023-10-18T11:25:13Z</dcterms:modified>
  <cp:revision>0</cp:revision>
  <dc:subject/>
  <dc:title/>
</cp:coreProperties>
</file>