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24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(81559)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4 (тыс.руб)</t>
  </si>
  <si>
    <t xml:space="preserve">на 01.04.2024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УФНС России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814.48</v>
      </c>
      <c r="D14" s="8" t="n">
        <f aca="false">D16+D20+D24+D28+D32+D36+D40</f>
        <v>683.07</v>
      </c>
      <c r="E14" s="8" t="n">
        <f aca="false">D14-C14</f>
        <v>-131.41</v>
      </c>
      <c r="F14" s="9" t="n">
        <f aca="false">E14/C14</f>
        <v>-0.161342206070131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814.48</v>
      </c>
      <c r="D16" s="11" t="n">
        <f aca="false">D17+D18+D19</f>
        <v>679.88</v>
      </c>
      <c r="E16" s="8" t="n">
        <f aca="false">D16-C16</f>
        <v>-134.6</v>
      </c>
      <c r="F16" s="9" t="n">
        <f aca="false">E16/C16</f>
        <v>-0.165258815440527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731.12</v>
      </c>
      <c r="D17" s="11" t="n">
        <v>592.74</v>
      </c>
      <c r="E17" s="8" t="n">
        <f aca="false">D17-C17</f>
        <v>-138.38</v>
      </c>
      <c r="F17" s="9" t="n">
        <f aca="false">E17/C17</f>
        <v>-0.189271255060729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83.36</v>
      </c>
      <c r="D19" s="11" t="n">
        <v>87.14</v>
      </c>
      <c r="E19" s="8" t="n">
        <f aca="false">D19-C19</f>
        <v>3.78</v>
      </c>
      <c r="F19" s="9" t="n">
        <f aca="false">E19/C19</f>
        <v>0.0453454894433781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 t="n">
        <v>0</v>
      </c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</v>
      </c>
      <c r="E23" s="8" t="n">
        <f aca="false">D23-C23</f>
        <v>0</v>
      </c>
      <c r="F23" s="9" t="e">
        <f aca="false">E23/C23</f>
        <v>#DIV/0!</v>
      </c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3.19</v>
      </c>
      <c r="E24" s="8" t="n">
        <f aca="false">D24-C24</f>
        <v>3.19</v>
      </c>
      <c r="F24" s="9" t="e">
        <f aca="false">E24/C24</f>
        <v>#DIV/0!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3.19</v>
      </c>
      <c r="E25" s="8" t="n">
        <f aca="false">D25-C25</f>
        <v>3.19</v>
      </c>
      <c r="F25" s="9" t="e">
        <f aca="false">E25/C25</f>
        <v>#DIV/0!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32.25" hidden="false" customHeight="true" outlineLevel="0" collapsed="false">
      <c r="A46" s="18" t="s">
        <v>54</v>
      </c>
      <c r="B46" s="18"/>
      <c r="F46" s="1" t="s">
        <v>55</v>
      </c>
    </row>
    <row r="47" customFormat="false" ht="30" hidden="tru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25" t="n">
        <f aca="false">C13+C17+C21</f>
        <v>1967.41</v>
      </c>
      <c r="D12" s="25" t="n">
        <f aca="false">D13+D17+D21</f>
        <v>1941.39</v>
      </c>
      <c r="E12" s="25" t="n">
        <f aca="false">E13+E17+E21</f>
        <v>-26.0200000000002</v>
      </c>
      <c r="F12" s="9" t="n">
        <f aca="false">E12/C12</f>
        <v>-0.0132255096802396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6" t="n">
        <f aca="false">C14+C15+C16</f>
        <v>1152.93</v>
      </c>
      <c r="D13" s="26" t="n">
        <f aca="false">D14+D15+D16</f>
        <v>1258.32</v>
      </c>
      <c r="E13" s="25" t="n">
        <f aca="false">E14+E15+E16</f>
        <v>105.39</v>
      </c>
      <c r="F13" s="9" t="n">
        <f aca="false">E13/C13</f>
        <v>0.0914105800005204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27" t="n">
        <v>489.44</v>
      </c>
      <c r="D14" s="27" t="n">
        <v>592.42</v>
      </c>
      <c r="E14" s="25" t="n">
        <f aca="false">D14-C14</f>
        <v>102.98</v>
      </c>
      <c r="F14" s="9" t="n">
        <f aca="false">E14/C14</f>
        <v>0.210403726708074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27" t="n">
        <v>628.99</v>
      </c>
      <c r="D15" s="27" t="n">
        <v>631.15</v>
      </c>
      <c r="E15" s="25" t="n">
        <f aca="false">D15-C15</f>
        <v>2.15999999999997</v>
      </c>
      <c r="F15" s="9" t="n">
        <f aca="false">E15/C15</f>
        <v>0.00343407685336805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27" t="n">
        <v>34.5</v>
      </c>
      <c r="D16" s="27" t="n">
        <v>34.75</v>
      </c>
      <c r="E16" s="25" t="n">
        <f aca="false">D16-C16</f>
        <v>0.25</v>
      </c>
      <c r="F16" s="9" t="n">
        <f aca="false">E16/C16</f>
        <v>0.0072463768115942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6" t="n">
        <f aca="false">C18+C19+C20</f>
        <v>814.48</v>
      </c>
      <c r="D17" s="26" t="n">
        <f aca="false">D18+D19+D20</f>
        <v>683.07</v>
      </c>
      <c r="E17" s="25" t="n">
        <f aca="false">D17-C17</f>
        <v>-131.41</v>
      </c>
      <c r="F17" s="9" t="n">
        <f aca="false">E17/C17</f>
        <v>-0.161342206070131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28" t="n">
        <v>731.12</v>
      </c>
      <c r="D18" s="28" t="n">
        <v>595.93</v>
      </c>
      <c r="E18" s="25" t="n">
        <f aca="false">D18-C18</f>
        <v>-135.19</v>
      </c>
      <c r="F18" s="9" t="n">
        <f aca="false">E18/C18</f>
        <v>-0.184908086223876</v>
      </c>
    </row>
    <row r="19" customFormat="false" ht="39.75" hidden="false" customHeight="true" outlineLevel="0" collapsed="false">
      <c r="A19" s="29" t="s">
        <v>32</v>
      </c>
      <c r="B19" s="24" t="s">
        <v>69</v>
      </c>
      <c r="C19" s="28"/>
      <c r="D19" s="28"/>
      <c r="E19" s="25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28" t="n">
        <v>83.36</v>
      </c>
      <c r="D20" s="28" t="n">
        <v>87.14</v>
      </c>
      <c r="E20" s="25" t="n">
        <f aca="false">D20-C20</f>
        <v>3.78</v>
      </c>
      <c r="F20" s="9" t="n">
        <f aca="false">E20/C20</f>
        <v>0.0453454894433781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28" t="n">
        <f aca="false">C26+C30</f>
        <v>0</v>
      </c>
      <c r="D21" s="28" t="n">
        <f aca="false">D26+D30</f>
        <v>0</v>
      </c>
      <c r="E21" s="25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30"/>
      <c r="D22" s="30"/>
      <c r="E22" s="25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9" t="s">
        <v>37</v>
      </c>
      <c r="B23" s="24" t="s">
        <v>21</v>
      </c>
      <c r="C23" s="30"/>
      <c r="D23" s="30"/>
      <c r="E23" s="25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30"/>
      <c r="D24" s="30"/>
      <c r="E24" s="25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31" t="s">
        <v>35</v>
      </c>
      <c r="C25" s="30"/>
      <c r="D25" s="30"/>
      <c r="E25" s="25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30"/>
      <c r="D26" s="30"/>
      <c r="E26" s="25" t="n">
        <f aca="false">D26-C26</f>
        <v>0</v>
      </c>
      <c r="F26" s="9"/>
    </row>
    <row r="27" customFormat="false" ht="15" hidden="false" customHeight="false" outlineLevel="0" collapsed="false">
      <c r="A27" s="32" t="s">
        <v>72</v>
      </c>
      <c r="B27" s="24" t="s">
        <v>73</v>
      </c>
      <c r="C27" s="30"/>
      <c r="D27" s="30"/>
      <c r="E27" s="25" t="n">
        <f aca="false">D27-C27</f>
        <v>0</v>
      </c>
      <c r="F27" s="9"/>
    </row>
    <row r="28" customFormat="false" ht="15" hidden="false" customHeight="false" outlineLevel="0" collapsed="false">
      <c r="A28" s="32" t="s">
        <v>74</v>
      </c>
      <c r="B28" s="24" t="s">
        <v>75</v>
      </c>
      <c r="C28" s="30"/>
      <c r="D28" s="30"/>
      <c r="E28" s="25" t="n">
        <f aca="false">D28-C28</f>
        <v>0</v>
      </c>
      <c r="F28" s="9"/>
    </row>
    <row r="29" customFormat="false" ht="15" hidden="false" customHeight="true" outlineLevel="0" collapsed="false">
      <c r="A29" s="32" t="s">
        <v>76</v>
      </c>
      <c r="B29" s="24" t="s">
        <v>23</v>
      </c>
      <c r="C29" s="30"/>
      <c r="D29" s="30"/>
      <c r="E29" s="25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28" t="n">
        <f aca="false">C31+C32+C33</f>
        <v>0</v>
      </c>
      <c r="D30" s="28" t="n">
        <f aca="false">D31+D32+D33</f>
        <v>0</v>
      </c>
      <c r="E30" s="25" t="n">
        <f aca="false">D30-C30</f>
        <v>0</v>
      </c>
      <c r="F30" s="9"/>
    </row>
    <row r="31" customFormat="false" ht="15" hidden="false" customHeight="false" outlineLevel="0" collapsed="false">
      <c r="A31" s="32" t="s">
        <v>78</v>
      </c>
      <c r="B31" s="24" t="s">
        <v>73</v>
      </c>
      <c r="C31" s="28" t="n">
        <v>0</v>
      </c>
      <c r="D31" s="28" t="n">
        <v>0</v>
      </c>
      <c r="E31" s="25" t="n">
        <f aca="false">D31-C31</f>
        <v>0</v>
      </c>
      <c r="F31" s="9"/>
    </row>
    <row r="32" customFormat="false" ht="15" hidden="false" customHeight="false" outlineLevel="0" collapsed="false">
      <c r="A32" s="32" t="s">
        <v>79</v>
      </c>
      <c r="B32" s="24" t="s">
        <v>75</v>
      </c>
      <c r="C32" s="28" t="n">
        <v>0</v>
      </c>
      <c r="D32" s="28" t="n">
        <v>0</v>
      </c>
      <c r="E32" s="25" t="n">
        <f aca="false">D32-C32</f>
        <v>0</v>
      </c>
      <c r="F32" s="9"/>
    </row>
    <row r="33" customFormat="false" ht="15.75" hidden="false" customHeight="true" outlineLevel="0" collapsed="false">
      <c r="A33" s="32" t="s">
        <v>80</v>
      </c>
      <c r="B33" s="24" t="s">
        <v>23</v>
      </c>
      <c r="C33" s="28" t="n">
        <v>0</v>
      </c>
      <c r="D33" s="28" t="n">
        <v>0</v>
      </c>
      <c r="E33" s="25" t="n">
        <f aca="false">D33-C33</f>
        <v>0</v>
      </c>
      <c r="F33" s="9"/>
    </row>
    <row r="34" customFormat="false" ht="28.5" hidden="false" customHeight="true" outlineLevel="0" collapsed="false">
      <c r="A34" s="33" t="s">
        <v>81</v>
      </c>
      <c r="B34" s="33"/>
      <c r="C34" s="33"/>
      <c r="D34" s="33"/>
      <c r="E34" s="33"/>
      <c r="F34" s="33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</row>
    <row r="36" customFormat="false" ht="30" hidden="true" customHeight="true" outlineLevel="0" collapsed="false">
      <c r="A36" s="18" t="s">
        <v>82</v>
      </c>
      <c r="B36" s="18"/>
      <c r="F36" s="1" t="s">
        <v>57</v>
      </c>
    </row>
    <row r="37" customFormat="false" ht="28.5" hidden="false" customHeight="true" outlineLevel="0" collapsed="false">
      <c r="A37" s="18" t="s">
        <v>54</v>
      </c>
      <c r="B37" s="18"/>
      <c r="F37" s="1" t="s">
        <v>55</v>
      </c>
    </row>
    <row r="39" customFormat="false" ht="15" hidden="false" customHeight="false" outlineLevel="0" collapsed="false">
      <c r="A39" s="19" t="s">
        <v>58</v>
      </c>
    </row>
    <row r="40" customFormat="false" ht="15" hidden="false" customHeight="false" outlineLevel="0" collapsed="false">
      <c r="A40" s="19"/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5T10:49:23Z</dcterms:modified>
  <cp:revision>0</cp:revision>
  <dc:subject/>
  <dc:title/>
</cp:coreProperties>
</file>