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2024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3541457.99</v>
      </c>
      <c r="D12" s="15" t="n">
        <f aca="false">SUM(D14:D33)</f>
        <v>3205372.78</v>
      </c>
      <c r="E12" s="15" t="n">
        <f aca="false">SUM(E14:E33)</f>
        <v>14200812.76</v>
      </c>
      <c r="F12" s="15" t="n">
        <f aca="false">SUM(F14:F33)</f>
        <v>6135272.45</v>
      </c>
      <c r="G12" s="16" t="n">
        <f aca="false">H12+I12+N12</f>
        <v>0</v>
      </c>
      <c r="H12" s="16" t="n">
        <f aca="false">SUM(H14:H33)</f>
        <v>0</v>
      </c>
      <c r="I12" s="16" t="n">
        <f aca="false">SUM(J12:M12)</f>
        <v>0</v>
      </c>
      <c r="J12" s="16" t="n">
        <f aca="false">SUM(J14:J33)</f>
        <v>0</v>
      </c>
      <c r="K12" s="16" t="n">
        <f aca="false">SUM(K14:K33)</f>
        <v>0</v>
      </c>
      <c r="L12" s="16" t="n">
        <f aca="false">SUM(L14:L33)</f>
        <v>0</v>
      </c>
      <c r="M12" s="16" t="n">
        <f aca="false">SUM(M14:M33)</f>
        <v>0</v>
      </c>
      <c r="N12" s="16" t="n">
        <f aca="false">SUM(O12:R12)</f>
        <v>0</v>
      </c>
      <c r="O12" s="16" t="n">
        <f aca="false">SUM(O14:O33)</f>
        <v>0</v>
      </c>
      <c r="P12" s="16" t="n">
        <f aca="false">SUM(P14:P33)</f>
        <v>0</v>
      </c>
      <c r="Q12" s="16" t="n">
        <f aca="false">SUM(Q14:Q33)</f>
        <v>0</v>
      </c>
      <c r="R12" s="16" t="n">
        <f aca="false">SUM(R14:R33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0089577.68</v>
      </c>
      <c r="D14" s="18" t="n">
        <f aca="false">995328.08+116715.4+218764.11+32957.72</f>
        <v>1363765.31</v>
      </c>
      <c r="E14" s="19" t="n">
        <v>5911900.4</v>
      </c>
      <c r="F14" s="19" t="n">
        <v>2813911.97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24978.8</v>
      </c>
      <c r="D15" s="18" t="n">
        <v>1500</v>
      </c>
      <c r="E15" s="19" t="n">
        <v>23478.8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9639420.84</v>
      </c>
      <c r="D16" s="18" t="n">
        <f aca="false">1335498.48+125312.84+196548.53+17970.19</f>
        <v>1675330.04</v>
      </c>
      <c r="E16" s="19" t="n">
        <v>5637019.57</v>
      </c>
      <c r="F16" s="19" t="n">
        <v>2327071.2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55481.92</v>
      </c>
      <c r="D17" s="18" t="n">
        <f aca="false">46646.18+1600</f>
        <v>48246.18</v>
      </c>
      <c r="E17" s="19" t="n">
        <v>0</v>
      </c>
      <c r="F17" s="19" t="n">
        <v>7235.74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226474.85</v>
      </c>
      <c r="D18" s="18" t="n">
        <v>14036.25</v>
      </c>
      <c r="E18" s="19" t="n">
        <v>145438.6</v>
      </c>
      <c r="F18" s="19" t="n">
        <v>67000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1266721.69</v>
      </c>
      <c r="D19" s="18" t="n">
        <v>0</v>
      </c>
      <c r="E19" s="19" t="n">
        <v>1211531.29</v>
      </c>
      <c r="F19" s="19" t="n">
        <v>55190.4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361509.62</v>
      </c>
      <c r="D20" s="18"/>
      <c r="E20" s="19" t="n">
        <v>67007.55</v>
      </c>
      <c r="F20" s="19" t="n">
        <v>294502.07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62260.36</v>
      </c>
      <c r="D21" s="22" t="n">
        <v>4794.33</v>
      </c>
      <c r="E21" s="19" t="n">
        <v>70005.88</v>
      </c>
      <c r="F21" s="19" t="n">
        <v>87460.15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688446.63</v>
      </c>
      <c r="D22" s="18" t="n">
        <f aca="false">87349.67+8000</f>
        <v>95349.67</v>
      </c>
      <c r="E22" s="19" t="n">
        <v>372518.53</v>
      </c>
      <c r="F22" s="19" t="n">
        <v>220578.43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15.6" hidden="false" customHeight="false" outlineLevel="0" collapsed="false">
      <c r="A23" s="13" t="s">
        <v>34</v>
      </c>
      <c r="B23" s="14" t="s">
        <v>35</v>
      </c>
      <c r="C23" s="15" t="n">
        <f aca="false">SUM(D23:F23)</f>
        <v>12161.7</v>
      </c>
      <c r="D23" s="18"/>
      <c r="E23" s="19"/>
      <c r="F23" s="19" t="n">
        <v>12161.7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"/>
      <c r="T23" s="2"/>
    </row>
    <row r="24" customFormat="false" ht="56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62.2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49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1.5" hidden="false" customHeight="true" outlineLevel="0" collapsed="false">
      <c r="A27" s="21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55.2" hidden="false" customHeight="false" outlineLevel="0" collapsed="false">
      <c r="A28" s="20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15.6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22259.97</v>
      </c>
      <c r="D30" s="18"/>
      <c r="E30" s="19" t="n">
        <v>22259.97</v>
      </c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31.2" hidden="false" customHeight="false" outlineLevel="0" collapsed="false">
      <c r="A33" s="23" t="s">
        <v>54</v>
      </c>
      <c r="B33" s="14" t="s">
        <v>55</v>
      </c>
      <c r="C33" s="15" t="n">
        <f aca="false">SUM(D33:F33)</f>
        <v>992163.93</v>
      </c>
      <c r="D33" s="18" t="n">
        <v>2351</v>
      </c>
      <c r="E33" s="19" t="n">
        <v>739652.17</v>
      </c>
      <c r="F33" s="19" t="n">
        <v>250160.76</v>
      </c>
      <c r="G33" s="16" t="n">
        <f aca="false">H33+I33+N33</f>
        <v>0</v>
      </c>
      <c r="H33" s="16"/>
      <c r="I33" s="16" t="n">
        <f aca="false">SUM(J33:M33)</f>
        <v>0</v>
      </c>
      <c r="J33" s="16"/>
      <c r="K33" s="16"/>
      <c r="L33" s="16"/>
      <c r="M33" s="16"/>
      <c r="N33" s="16" t="n">
        <f aca="false">SUM(O33:R33)</f>
        <v>0</v>
      </c>
      <c r="O33" s="16"/>
      <c r="P33" s="16"/>
      <c r="Q33" s="16"/>
      <c r="R33" s="16"/>
      <c r="S33" s="2"/>
      <c r="T33" s="2"/>
    </row>
    <row r="34" customFormat="false" ht="14.4" hidden="false" customHeight="false" outlineLevel="0" collapsed="false">
      <c r="A34" s="2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A35" s="24" t="s">
        <v>56</v>
      </c>
      <c r="C35" s="2"/>
      <c r="D35" s="2" t="s">
        <v>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4" hidden="false" customHeight="false" outlineLevel="0" collapsed="false">
      <c r="A37" s="0" t="s">
        <v>58</v>
      </c>
      <c r="C37" s="2"/>
      <c r="D37" s="2" t="s">
        <v>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50.25" hidden="false" customHeight="true" outlineLevel="0" collapsed="false">
      <c r="D38" s="25"/>
    </row>
    <row r="39" customFormat="false" ht="14.4" hidden="false" customHeight="false" outlineLevel="0" collapsed="false">
      <c r="D39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0:13Z</cp:lastPrinted>
  <dcterms:modified xsi:type="dcterms:W3CDTF">2024-04-24T10:11:23Z</dcterms:modified>
  <cp:revision>0</cp:revision>
  <dc:subject/>
  <dc:title/>
</cp:coreProperties>
</file>