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октября 2024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30734555.54</v>
      </c>
      <c r="D12" s="15" t="n">
        <f aca="false">SUM(D14:D33)</f>
        <v>7889395.31</v>
      </c>
      <c r="E12" s="15" t="n">
        <f aca="false">SUM(E14:E33)</f>
        <v>16220995.15</v>
      </c>
      <c r="F12" s="15" t="n">
        <f aca="false">SUM(F14:F33)</f>
        <v>6624165.08</v>
      </c>
      <c r="G12" s="16" t="n">
        <f aca="false">H12+I12+N12</f>
        <v>0</v>
      </c>
      <c r="H12" s="16" t="n">
        <f aca="false">SUM(H14:H33)</f>
        <v>0</v>
      </c>
      <c r="I12" s="16" t="n">
        <f aca="false">SUM(J12:M12)</f>
        <v>0</v>
      </c>
      <c r="J12" s="16" t="n">
        <f aca="false">SUM(J14:J33)</f>
        <v>0</v>
      </c>
      <c r="K12" s="16" t="n">
        <f aca="false">SUM(K14:K33)</f>
        <v>0</v>
      </c>
      <c r="L12" s="16" t="n">
        <f aca="false">SUM(L14:L33)</f>
        <v>0</v>
      </c>
      <c r="M12" s="16" t="n">
        <f aca="false">SUM(M14:M33)</f>
        <v>0</v>
      </c>
      <c r="N12" s="16" t="n">
        <f aca="false">SUM(O12:R12)</f>
        <v>0</v>
      </c>
      <c r="O12" s="16" t="n">
        <f aca="false">SUM(O14:O33)</f>
        <v>0</v>
      </c>
      <c r="P12" s="16" t="n">
        <f aca="false">SUM(P14:P33)</f>
        <v>0</v>
      </c>
      <c r="Q12" s="16" t="n">
        <f aca="false">SUM(Q14:Q33)</f>
        <v>0</v>
      </c>
      <c r="R12" s="16" t="n">
        <f aca="false">SUM(R14:R33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11331854.89</v>
      </c>
      <c r="D14" s="18" t="n">
        <f aca="false">1726888.84+168734.8+340406.86+77887.54</f>
        <v>2313918.04</v>
      </c>
      <c r="E14" s="19" t="n">
        <v>6375855.24</v>
      </c>
      <c r="F14" s="19" t="n">
        <v>2642081.61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371143.02</v>
      </c>
      <c r="D15" s="18" t="n">
        <f aca="false">43089.32</f>
        <v>43089.32</v>
      </c>
      <c r="E15" s="19" t="n">
        <v>105547</v>
      </c>
      <c r="F15" s="19" t="n">
        <v>222506.7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13815172.19</v>
      </c>
      <c r="D16" s="18" t="n">
        <f aca="false">1730111.57+86264.27+136195.65+33200.15</f>
        <v>1985771.64</v>
      </c>
      <c r="E16" s="19" t="n">
        <v>8485246.02</v>
      </c>
      <c r="F16" s="19" t="n">
        <v>3344154.53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14288.3</v>
      </c>
      <c r="D17" s="18" t="n">
        <f aca="false">4300+495</f>
        <v>4795</v>
      </c>
      <c r="E17" s="19" t="n">
        <v>7264.36</v>
      </c>
      <c r="F17" s="19" t="n">
        <v>2228.94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23980.55</v>
      </c>
      <c r="D18" s="18"/>
      <c r="E18" s="19"/>
      <c r="F18" s="19" t="n">
        <v>23980.55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278996.3</v>
      </c>
      <c r="D19" s="18" t="n">
        <v>3085.67</v>
      </c>
      <c r="E19" s="19" t="n">
        <v>272949.73</v>
      </c>
      <c r="F19" s="19" t="n">
        <v>2960.9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16843.18</v>
      </c>
      <c r="D20" s="18"/>
      <c r="E20" s="19" t="n">
        <v>9581.79</v>
      </c>
      <c r="F20" s="19" t="n">
        <v>7261.39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23262.41</v>
      </c>
      <c r="D21" s="22" t="n">
        <v>19911.82</v>
      </c>
      <c r="E21" s="19" t="n">
        <v>97350.59</v>
      </c>
      <c r="F21" s="19" t="n">
        <v>6000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213673.67</v>
      </c>
      <c r="D22" s="18" t="n">
        <v>4083</v>
      </c>
      <c r="E22" s="19" t="n">
        <v>122481.54</v>
      </c>
      <c r="F22" s="19" t="n">
        <v>87109.13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15.6" hidden="false" customHeight="false" outlineLevel="0" collapsed="false">
      <c r="A23" s="13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2"/>
      <c r="T23" s="2"/>
    </row>
    <row r="24" customFormat="false" ht="56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62.2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49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31.5" hidden="false" customHeight="true" outlineLevel="0" collapsed="false">
      <c r="A27" s="21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55.2" hidden="false" customHeight="false" outlineLevel="0" collapsed="false">
      <c r="A28" s="20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15.6" hidden="false" customHeight="false" outlineLevel="0" collapsed="false">
      <c r="A29" s="23" t="s">
        <v>46</v>
      </c>
      <c r="B29" s="14" t="s">
        <v>47</v>
      </c>
      <c r="C29" s="15" t="n">
        <f aca="false">SUM(D29:F29)</f>
        <v>35.31</v>
      </c>
      <c r="D29" s="18" t="n">
        <v>7.82</v>
      </c>
      <c r="E29" s="19" t="n">
        <v>27.49</v>
      </c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395095.56</v>
      </c>
      <c r="D30" s="18"/>
      <c r="E30" s="19" t="n">
        <v>373081.56</v>
      </c>
      <c r="F30" s="19" t="n">
        <v>22014</v>
      </c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31.2" hidden="false" customHeight="false" outlineLevel="0" collapsed="false">
      <c r="A33" s="23" t="s">
        <v>54</v>
      </c>
      <c r="B33" s="14" t="s">
        <v>55</v>
      </c>
      <c r="C33" s="15" t="n">
        <f aca="false">SUM(D33:F33)</f>
        <v>4150210.16</v>
      </c>
      <c r="D33" s="18" t="n">
        <f aca="false">3514523.01+209.99</f>
        <v>3514733</v>
      </c>
      <c r="E33" s="19" t="n">
        <v>371609.83</v>
      </c>
      <c r="F33" s="19" t="n">
        <v>263867.33</v>
      </c>
      <c r="G33" s="16" t="n">
        <f aca="false">H33+I33+N33</f>
        <v>0</v>
      </c>
      <c r="H33" s="16"/>
      <c r="I33" s="16" t="n">
        <f aca="false">SUM(J33:M33)</f>
        <v>0</v>
      </c>
      <c r="J33" s="16"/>
      <c r="K33" s="16"/>
      <c r="L33" s="16"/>
      <c r="M33" s="16"/>
      <c r="N33" s="16" t="n">
        <f aca="false">SUM(O33:R33)</f>
        <v>0</v>
      </c>
      <c r="O33" s="16"/>
      <c r="P33" s="16"/>
      <c r="Q33" s="16"/>
      <c r="R33" s="16"/>
      <c r="S33" s="2"/>
      <c r="T33" s="2"/>
    </row>
    <row r="34" customFormat="false" ht="14.4" hidden="false" customHeight="false" outlineLevel="0" collapsed="false">
      <c r="A34" s="2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A35" s="24" t="s">
        <v>56</v>
      </c>
      <c r="C35" s="2"/>
      <c r="D35" s="2" t="s">
        <v>5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4" hidden="false" customHeight="false" outlineLevel="0" collapsed="false">
      <c r="A37" s="0" t="s">
        <v>58</v>
      </c>
      <c r="C37" s="2"/>
      <c r="D37" s="2" t="s">
        <v>5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50.25" hidden="false" customHeight="true" outlineLevel="0" collapsed="false">
      <c r="D38" s="25"/>
    </row>
    <row r="39" customFormat="false" ht="14.4" hidden="false" customHeight="false" outlineLevel="0" collapsed="false">
      <c r="D39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4-10-16T13:29:50Z</cp:lastPrinted>
  <dcterms:modified xsi:type="dcterms:W3CDTF">2024-10-18T08:44:18Z</dcterms:modified>
  <cp:revision>0</cp:revision>
  <dc:subject/>
  <dc:title/>
</cp:coreProperties>
</file>