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Целевые_показатели" sheetId="6" state="visible" r:id="rId7"/>
    <sheet name="Мероприятия" sheetId="7" state="visible" r:id="rId8"/>
    <sheet name="Показатели_нормативов" sheetId="8" state="visible" r:id="rId9"/>
  </sheets>
  <definedNames>
    <definedName function="false" hidden="false" localSheetId="5" name="Целевые_показатели_Исполнитель" vbProcedure="false">Целевые_показатели!$D$49</definedName>
    <definedName function="false" hidden="false" localSheetId="5" name="Целевые_показатели_Руководитель" vbProcedure="false">Целевые_показатели!$D$51</definedName>
    <definedName function="false" hidden="false" localSheetId="6" name="Мероприятия_Исполнитель" vbProcedure="false">Мероприятия!$D$45</definedName>
    <definedName function="false" hidden="false" localSheetId="6" name="Мероприятия_Руководитель" vbProcedure="false">Мероприятия!$D$47</definedName>
    <definedName function="false" hidden="false" localSheetId="7" name="Показатели_нормативов_Исполнитель" vbProcedure="false">Показатели_нормативов!$D$33</definedName>
    <definedName function="false" hidden="false" localSheetId="7" name="Показатели_нормативов_Руководитель" vbProcedure="false">Показатели_нормативов!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0">
  <si>
    <t xml:space="preserve">ВерсияМетаописания</t>
  </si>
  <si>
    <t xml:space="preserve">2</t>
  </si>
  <si>
    <t xml:space="preserve">Идентификатор</t>
  </si>
  <si>
    <t xml:space="preserve">ДорожнаяКарта2016</t>
  </si>
  <si>
    <t xml:space="preserve">Код</t>
  </si>
  <si>
    <t xml:space="preserve">Наименование</t>
  </si>
  <si>
    <t xml:space="preserve">Дорожная карта</t>
  </si>
  <si>
    <t xml:space="preserve">Группа</t>
  </si>
  <si>
    <t xml:space="preserve">Общие</t>
  </si>
  <si>
    <t xml:space="preserve">ДатаНачалаДействия</t>
  </si>
  <si>
    <t xml:space="preserve">01.01.2015 0:00:00</t>
  </si>
  <si>
    <t xml:space="preserve">ДатаОкончанияДействия</t>
  </si>
  <si>
    <t xml:space="preserve">01.01.2019 0:00:00</t>
  </si>
  <si>
    <t xml:space="preserve">Авторство</t>
  </si>
  <si>
    <t xml:space="preserve">Руснак Александр</t>
  </si>
  <si>
    <t xml:space="preserve">Учреждение</t>
  </si>
  <si>
    <t xml:space="preserve">Терский район - Отдел культуры, спорта, молодёжной и социальной политики</t>
  </si>
  <si>
    <t xml:space="preserve">Период</t>
  </si>
  <si>
    <t xml:space="preserve">Дорожная карта 2016 - 1 полугодие</t>
  </si>
  <si>
    <t xml:space="preserve">Муниципальное казённое учреждение Отдел культуры, спорта, молодёжной и социальной политики администрации Терского района</t>
  </si>
  <si>
    <t xml:space="preserve">Отчетный период</t>
  </si>
  <si>
    <t xml:space="preserve">#КодыСтрок</t>
  </si>
  <si>
    <t xml:space="preserve">Мониторинг достижения целевых показателей (индикаторов) развития сферы культуры  </t>
  </si>
  <si>
    <t xml:space="preserve">№ п/п</t>
  </si>
  <si>
    <t xml:space="preserve">Наименование показателя / Наименование мероприятия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факт</t>
  </si>
  <si>
    <t xml:space="preserve">план</t>
  </si>
  <si>
    <t xml:space="preserve">#КодыСтолбцов</t>
  </si>
  <si>
    <t xml:space="preserve">1</t>
  </si>
  <si>
    <t xml:space="preserve">3</t>
  </si>
  <si>
    <t xml:space="preserve">4</t>
  </si>
  <si>
    <t xml:space="preserve">5</t>
  </si>
  <si>
    <t xml:space="preserve">Увеличение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процентов</t>
  </si>
  <si>
    <t xml:space="preserve">х</t>
  </si>
  <si>
    <t xml:space="preserve">1.1</t>
  </si>
  <si>
    <t xml:space="preserve">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, единиц</t>
  </si>
  <si>
    <t xml:space="preserve">0,00</t>
  </si>
  <si>
    <t xml:space="preserve">950,0</t>
  </si>
  <si>
    <t xml:space="preserve">1250,0</t>
  </si>
  <si>
    <t xml:space="preserve">1450,0</t>
  </si>
  <si>
    <t xml:space="preserve">2241,0</t>
  </si>
  <si>
    <t xml:space="preserve">1600,0</t>
  </si>
  <si>
    <t xml:space="preserve">670</t>
  </si>
  <si>
    <t xml:space="preserve">1750</t>
  </si>
  <si>
    <t xml:space="preserve">0</t>
  </si>
  <si>
    <t xml:space="preserve">1900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, процентов</t>
  </si>
  <si>
    <t xml:space="preserve">2.1</t>
  </si>
  <si>
    <t xml:space="preserve">Количество представленных (во всех формах) зрителю музейных предметов, единиц</t>
  </si>
  <si>
    <t xml:space="preserve">17,0</t>
  </si>
  <si>
    <t xml:space="preserve">18,0</t>
  </si>
  <si>
    <t xml:space="preserve">17</t>
  </si>
  <si>
    <t xml:space="preserve">18</t>
  </si>
  <si>
    <t xml:space="preserve">19</t>
  </si>
  <si>
    <t xml:space="preserve">2.2</t>
  </si>
  <si>
    <t xml:space="preserve">Общее количестве музейных предметов основного фонда, единиц</t>
  </si>
  <si>
    <t xml:space="preserve">Увеличение посещаемости музейных учреждений:
(посещений на 1 жителя в год)</t>
  </si>
  <si>
    <t xml:space="preserve">6</t>
  </si>
  <si>
    <t xml:space="preserve">3.1</t>
  </si>
  <si>
    <t xml:space="preserve">Посещаемость музейных учреждений, человек</t>
  </si>
  <si>
    <t xml:space="preserve">7</t>
  </si>
  <si>
    <t xml:space="preserve">2360,0</t>
  </si>
  <si>
    <t xml:space="preserve">2400,0</t>
  </si>
  <si>
    <t xml:space="preserve">2315,0</t>
  </si>
  <si>
    <t xml:space="preserve">2700,0</t>
  </si>
  <si>
    <t xml:space="preserve">2330,0</t>
  </si>
  <si>
    <t xml:space="preserve">3187,0</t>
  </si>
  <si>
    <t xml:space="preserve">2350,0</t>
  </si>
  <si>
    <t xml:space="preserve">615</t>
  </si>
  <si>
    <t xml:space="preserve">2374</t>
  </si>
  <si>
    <t xml:space="preserve">2400</t>
  </si>
  <si>
    <t xml:space="preserve">3.2</t>
  </si>
  <si>
    <t xml:space="preserve">Количество жителей, человек</t>
  </si>
  <si>
    <t xml:space="preserve">8</t>
  </si>
  <si>
    <t xml:space="preserve">6044,0</t>
  </si>
  <si>
    <t xml:space="preserve">5849,0</t>
  </si>
  <si>
    <t xml:space="preserve">5800,0</t>
  </si>
  <si>
    <t xml:space="preserve">5755,0</t>
  </si>
  <si>
    <t xml:space="preserve">5759,0</t>
  </si>
  <si>
    <t xml:space="preserve">5566,0</t>
  </si>
  <si>
    <t xml:space="preserve">5459</t>
  </si>
  <si>
    <t xml:space="preserve">5566</t>
  </si>
  <si>
    <t xml:space="preserve">5359</t>
  </si>
  <si>
    <t xml:space="preserve">5250</t>
  </si>
  <si>
    <t xml:space="preserve">Увеличение численности участников культурно-досуговых мероприятий (по сравнению с предыдущим годом), процентов</t>
  </si>
  <si>
    <t xml:space="preserve">9</t>
  </si>
  <si>
    <t xml:space="preserve">4.1</t>
  </si>
  <si>
    <t xml:space="preserve">Численность участников культурно-досуговых мероприятий, человек </t>
  </si>
  <si>
    <t xml:space="preserve">10</t>
  </si>
  <si>
    <t xml:space="preserve">Повышение уровня удовлетворенности населения Мурманской области качеством предоставления государственных услуг в сфере культуры, процентов</t>
  </si>
  <si>
    <t xml:space="preserve">11</t>
  </si>
  <si>
    <t xml:space="preserve">75,0</t>
  </si>
  <si>
    <t xml:space="preserve">77,0</t>
  </si>
  <si>
    <t xml:space="preserve">80,0</t>
  </si>
  <si>
    <t xml:space="preserve">82,0</t>
  </si>
  <si>
    <t xml:space="preserve">82,5</t>
  </si>
  <si>
    <t xml:space="preserve">83</t>
  </si>
  <si>
    <t xml:space="preserve">83,5</t>
  </si>
  <si>
    <t xml:space="preserve">Увеличение доли публичных библиотек, подключенных к сети «Интернет», в общем количестве библиотек , процентов</t>
  </si>
  <si>
    <t xml:space="preserve">12</t>
  </si>
  <si>
    <t xml:space="preserve">6.1</t>
  </si>
  <si>
    <t xml:space="preserve">Количество публичных библиотек, подключенных к сети «Интернет, единиц</t>
  </si>
  <si>
    <t xml:space="preserve">13</t>
  </si>
  <si>
    <t xml:space="preserve">5,0</t>
  </si>
  <si>
    <t xml:space="preserve">7,0</t>
  </si>
  <si>
    <t xml:space="preserve">8,0</t>
  </si>
  <si>
    <t xml:space="preserve">9,0</t>
  </si>
  <si>
    <t xml:space="preserve">6.2</t>
  </si>
  <si>
    <t xml:space="preserve">Общее количество библиотек, единиц</t>
  </si>
  <si>
    <t xml:space="preserve">14</t>
  </si>
  <si>
    <t xml:space="preserve">Увеличение доли музеев, имеющих сайт в сети «Интернет», в общем количестве музеев Мурманской области, процентов</t>
  </si>
  <si>
    <t xml:space="preserve">15</t>
  </si>
  <si>
    <t xml:space="preserve">100,0</t>
  </si>
  <si>
    <t xml:space="preserve">100</t>
  </si>
  <si>
    <t xml:space="preserve">7.1</t>
  </si>
  <si>
    <t xml:space="preserve">Количество музеев, имеющих сайт в сети «Интернет», единиц</t>
  </si>
  <si>
    <t xml:space="preserve">16</t>
  </si>
  <si>
    <t xml:space="preserve">1,0</t>
  </si>
  <si>
    <t xml:space="preserve">Увеличение посещаемости учреждений культуры, процентов по отношению к 2012 году</t>
  </si>
  <si>
    <t xml:space="preserve">20</t>
  </si>
  <si>
    <t xml:space="preserve">8.1</t>
  </si>
  <si>
    <t xml:space="preserve">Количество посещений учреждений культуры, человек, в том числе:</t>
  </si>
  <si>
    <t xml:space="preserve">21</t>
  </si>
  <si>
    <t xml:space="preserve">8.2</t>
  </si>
  <si>
    <t xml:space="preserve">Количество посещений библиотек</t>
  </si>
  <si>
    <t xml:space="preserve">22</t>
  </si>
  <si>
    <t xml:space="preserve">62388,0</t>
  </si>
  <si>
    <t xml:space="preserve">63623,0</t>
  </si>
  <si>
    <t xml:space="preserve">68627,0</t>
  </si>
  <si>
    <t xml:space="preserve">67878,0</t>
  </si>
  <si>
    <t xml:space="preserve">71746,0</t>
  </si>
  <si>
    <t xml:space="preserve">70272,0</t>
  </si>
  <si>
    <t xml:space="preserve">74866,0</t>
  </si>
  <si>
    <t xml:space="preserve">30679</t>
  </si>
  <si>
    <t xml:space="preserve">77985</t>
  </si>
  <si>
    <t xml:space="preserve">81104</t>
  </si>
  <si>
    <t xml:space="preserve">8.3</t>
  </si>
  <si>
    <t xml:space="preserve">Количество посещений музеев</t>
  </si>
  <si>
    <t xml:space="preserve">23</t>
  </si>
  <si>
    <t xml:space="preserve">2420,0</t>
  </si>
  <si>
    <t xml:space="preserve">2564,0</t>
  </si>
  <si>
    <t xml:space="preserve">2479,0</t>
  </si>
  <si>
    <t xml:space="preserve">3082,0</t>
  </si>
  <si>
    <t xml:space="preserve">2494,0</t>
  </si>
  <si>
    <t xml:space="preserve">2904,0</t>
  </si>
  <si>
    <t xml:space="preserve">751</t>
  </si>
  <si>
    <t xml:space="preserve">2928</t>
  </si>
  <si>
    <t xml:space="preserve">2954</t>
  </si>
  <si>
    <t xml:space="preserve">8.4</t>
  </si>
  <si>
    <t xml:space="preserve">Количество посещений учреждений клубного типа</t>
  </si>
  <si>
    <t xml:space="preserve">24</t>
  </si>
  <si>
    <t xml:space="preserve">Увеличение количества представленных дополнительных услуг учреждениями культуры, процентов по отношению к 2012 году</t>
  </si>
  <si>
    <t xml:space="preserve">25</t>
  </si>
  <si>
    <t xml:space="preserve">9.1</t>
  </si>
  <si>
    <t xml:space="preserve">Количество представленных дополнительных услуг учреждениями культуры, единиц</t>
  </si>
  <si>
    <t xml:space="preserve">26</t>
  </si>
  <si>
    <t xml:space="preserve">6,0</t>
  </si>
  <si>
    <t xml:space="preserve">11,0</t>
  </si>
  <si>
    <t xml:space="preserve">Доля детей, привлекаемых к участию в творческих мероприятиях, в общем числе детей, процентов</t>
  </si>
  <si>
    <t xml:space="preserve">27</t>
  </si>
  <si>
    <t xml:space="preserve">10.1</t>
  </si>
  <si>
    <t xml:space="preserve">Количество детей, привлекаемых к участию в творческих мероприятиях в учреждениях образования в сфере культуры и искусства, человек</t>
  </si>
  <si>
    <t xml:space="preserve">29</t>
  </si>
  <si>
    <t xml:space="preserve">50,0</t>
  </si>
  <si>
    <t xml:space="preserve">82</t>
  </si>
  <si>
    <t xml:space="preserve">72</t>
  </si>
  <si>
    <t xml:space="preserve">80</t>
  </si>
  <si>
    <t xml:space="preserve">10.2</t>
  </si>
  <si>
    <t xml:space="preserve">Общее число детей в возрасте от 0 до 17 лет, человек</t>
  </si>
  <si>
    <t xml:space="preserve">30</t>
  </si>
  <si>
    <t xml:space="preserve">1084,0</t>
  </si>
  <si>
    <t xml:space="preserve">1055,0</t>
  </si>
  <si>
    <t xml:space="preserve">1021,0</t>
  </si>
  <si>
    <t xml:space="preserve">999,0</t>
  </si>
  <si>
    <t xml:space="preserve">978,0</t>
  </si>
  <si>
    <t xml:space="preserve">711</t>
  </si>
  <si>
    <t xml:space="preserve">978</t>
  </si>
  <si>
    <t xml:space="preserve">980</t>
  </si>
  <si>
    <t xml:space="preserve">972</t>
  </si>
  <si>
    <t xml:space="preserve">Увеличение количества выставочных проектов, осуществляемых в Мурманской области по отношению к 2012 году,  процентов</t>
  </si>
  <si>
    <t xml:space="preserve">31</t>
  </si>
  <si>
    <t xml:space="preserve">11.1</t>
  </si>
  <si>
    <t xml:space="preserve">Количество выставочных проектов, единиц</t>
  </si>
  <si>
    <t xml:space="preserve">32</t>
  </si>
  <si>
    <t xml:space="preserve">10,0</t>
  </si>
  <si>
    <t xml:space="preserve">Численность работников  муниципальных учреждений культуры, человек</t>
  </si>
  <si>
    <t xml:space="preserve">36</t>
  </si>
  <si>
    <t xml:space="preserve">Увеличение количества посещений театрально-концертных мероприятий (по сравнению с предыдущим годом), процентов</t>
  </si>
  <si>
    <t xml:space="preserve">13.1</t>
  </si>
  <si>
    <t xml:space="preserve">Количества посещений театрально-концертных мероприятий, человек</t>
  </si>
  <si>
    <t xml:space="preserve">Увеличение доли объектов культурн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, %</t>
  </si>
  <si>
    <t xml:space="preserve">14.1</t>
  </si>
  <si>
    <t xml:space="preserve">Количество объектов культурн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, едениц</t>
  </si>
  <si>
    <t xml:space="preserve">Увеличение доли объектов культурно наследия, находящихся в удовлетворительном состоянии, в общем количестве объектов культурного наследия федервльного, регионального и местного (муниципального) значение, процентов</t>
  </si>
  <si>
    <t xml:space="preserve">15.1</t>
  </si>
  <si>
    <t xml:space="preserve">Количество объектов культурно наследия, находящихся в удовлетворительном состоянии, едениц</t>
  </si>
  <si>
    <t xml:space="preserve">15.2</t>
  </si>
  <si>
    <t xml:space="preserve">Общее количество объектов культурного наследия федервльного, регионального и местного (муниципального) значение, едениц</t>
  </si>
  <si>
    <t xml:space="preserve">Увеличение доли выпускников образовательного учреждения среднего профессинального образования в сфере культуры и искусства, поступивших в высшие специальные учебные заведения, в общей численности выпускников, процентов</t>
  </si>
  <si>
    <t xml:space="preserve">16.1</t>
  </si>
  <si>
    <t xml:space="preserve">Количество выпускников образовательного учреждения среднего профессинального образования в сфере культуры и искусства, поступивших в высшие специальные учебные заведения, человек</t>
  </si>
  <si>
    <t xml:space="preserve">16.2</t>
  </si>
  <si>
    <t xml:space="preserve">Общая численность выпускников, человек</t>
  </si>
  <si>
    <t xml:space="preserve">Исполнитель</t>
  </si>
  <si>
    <t xml:space="preserve">Кобылянская М.И</t>
  </si>
  <si>
    <t xml:space="preserve">Руководитель</t>
  </si>
  <si>
    <t xml:space="preserve">Анисимова О.П</t>
  </si>
  <si>
    <t xml:space="preserve"> Мониторинг реализация основных мероприятий, направленных на повышение эффективности и качества предоставляемых услуг в сфере культуры</t>
  </si>
  <si>
    <t xml:space="preserve">№</t>
  </si>
  <si>
    <t xml:space="preserve">Наименование мероприятия</t>
  </si>
  <si>
    <t xml:space="preserve">Срок исполнения</t>
  </si>
  <si>
    <t xml:space="preserve">Результат</t>
  </si>
  <si>
    <t xml:space="preserve">Количество принятых нормативных актов</t>
  </si>
  <si>
    <t xml:space="preserve">Перечень принятых нормативных актов</t>
  </si>
  <si>
    <t xml:space="preserve">Разработка (изменение) показателей эффективности деятельности государственных (муниципальных) учреждений культуры, осуществляющих деятельность на территории Мурманской области, и их руководителей</t>
  </si>
  <si>
    <t xml:space="preserve">2016</t>
  </si>
  <si>
    <t xml:space="preserve">Распоряжение администрации Терского района № 99 от 30.03.2016 "Об утверждении целевых показателей эффективности деятельности учреждений культуры, дополнительного образования в сфере культуры и искусства, спорта и туризма муниципального образования Терский район на 2016 год"
</t>
  </si>
  <si>
    <t xml:space="preserve">Оценка эффективности деятельности государственных (муниципальных) учреждений культуры, осуществляющих деятельность на территории Мурманской области, и их руководителей</t>
  </si>
  <si>
    <t xml:space="preserve">в работе
</t>
  </si>
  <si>
    <t xml:space="preserve">Внесение изменений в положения об оплате труда государственных (муниципальных) учреждений культуры, осуществляющих деятельность на территории Мурманской области, и в коллективные договоры в части совершенствования системы оплаты труда</t>
  </si>
  <si>
    <t xml:space="preserve">Проведение анализа и уточнение потребности в дополнительных ресурсах на повышение заработной платы работников областных государственных учреждений культуры и муниципальных учреждений культуры Мурманской области с учетом возможного привлечения средств от оптимизации неэффективных расходов областных государственных учреждений культуры и муниципальных учреждений культуры Мурманской области,  а также  средств от приносящей доход деятельности</t>
  </si>
  <si>
    <t xml:space="preserve">Привлечение средств от предпринимательской и иной приносящей доход деятельности на повышение заработной платы работников государственных (муниципальных) учреждений культуры, осуществляющих деятельность на территории Мурманской области (включая мероприятия по максимальному использованию закрепленных площадей и имущества, расширению перечня платных услуг,  повышению доступности информации об услугах учреждений культуры)</t>
  </si>
  <si>
    <t xml:space="preserve">средства не привлекались
</t>
  </si>
  <si>
    <t xml:space="preserve">Осуществление мероприятий по внедрению систем нормирования труда в государственных (муниципальных) учреждениях культуры с учетом типовых (межотраслевых) норм труда, методических рекомендаций, утвержденных приказом Министерства труда и социальной защиты Российской Федерации  от 30.09.2013 № 504 «Об утверждении методических рекомендаций по разработке систем нормирования труда в государственных (муниципальных) учреждениях»</t>
  </si>
  <si>
    <t xml:space="preserve"> Осуществление мероприятий по внедрению утвержденных типовых отраслевых норм труда и формирование штатной численности работников учреждений культуры:  библиотек, музеев,  культурно-досуговых учреждений и учреждений исполнительских искусств на основе методических рекомендаций Минкультуры России с учетом необходимости качественного оказания государственных муниципальных) услуг (выполнения работ)</t>
  </si>
  <si>
    <t xml:space="preserve">Осуществление мероприятий по внедрению нормативно-подушевого финансирования в государственных (муниципальных) учреждениях культуры</t>
  </si>
  <si>
    <t xml:space="preserve">Проведение мероприятий по заключению трудовых договоров (дополнительных соглашений к трудовым договорам) с руководителями учреждений по типовой форме, утвержденной постановлением Правительства Российской Федерации от 12.04.2013   № 319 «О типовой форме трудового договора с руководителем государственного (муниципального) учреждения»</t>
  </si>
  <si>
    <t xml:space="preserve">Дополнительные соглашения с руководителями
</t>
  </si>
  <si>
    <t xml:space="preserve">Обеспечение представления лицом, поступающим на работу на должность руководителя областного государственного учреждения культуры, муниципального учреждения культуры Мурманской области, а также руководителем областного государственного учреждения культуры, муниципального учреждения культуры  Мурманской области сведений о своих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 и размещения их на официальном сайте исполнительных органов государственной власти Мурманской области в сети «Интернет» и на официальных сайтах органов местного самоуправления муниципальных образований Мурманской области</t>
  </si>
  <si>
    <t xml:space="preserve">Проведение проверок достоверности и полноты сведений о доходах, об имуществе и обязательствах имущественного характера руководителя государственного(муниципального) учреждения культуры, осуществляющего деятельность на территории Мурманской области, его супруги (супруга) и несовершеннолетних детей, а также граждан, претендующих на занятие соответствующей должности</t>
  </si>
  <si>
    <t xml:space="preserve">Обеспечение  предельного уровня соотношения  средней заработной платы руководителей и средней заработной платы  работников областных государственных учреждений культуры и муниципальных учреждений культуры Мурманской области в кратности от 1 до 8</t>
  </si>
  <si>
    <t xml:space="preserve">выполняется
</t>
  </si>
  <si>
    <t xml:space="preserve">Осуществление оценки эффективности деятельности руководителя государственного (муниципального) учреждения культуры, в целях  расчета премирования с учетом показателя  соотношения средней заработной платы работников данного учреждения со средней заработной платой в Мурманской области
</t>
  </si>
  <si>
    <t xml:space="preserve">Разработка (изменение)  и  осуществление мероприятий по внедрению показателей эффективности деятельности работников государственных (муниципальных) учреждений культуры и заключение трудовых договоров в соответствии с примерной формой трудового договора («эффективный контракт») в сфере культуры, анализ лучших практик</t>
  </si>
  <si>
    <t xml:space="preserve">Осуществление мероприятий по обеспечению соответствия работников областных государственных  и муниципальных учреждений культуры Мурманской области обновленным квалификационным требованиям, в том числе на основе организации мероприятий по повышению квалификации и переподготовке работников</t>
  </si>
  <si>
    <t xml:space="preserve">Актуализация квалификационных требований и компетенций, необходимых для оказания государственных (муниципальных) услуг (выполнения работ)</t>
  </si>
  <si>
    <t xml:space="preserve">Организация мероприятий по внедрению профессиональных стандартов специалистов областных государственных учреждений культуры и муниципальных учреждений культуры Мурманской области</t>
  </si>
  <si>
    <t xml:space="preserve">Проведение аттестации работников государственных (муниципальных) учреждений культуры с последующим их переводом на «эффективный контракт» в соответствии с рекомендациями, утвержденными приказом Министерства труда и социальной защиты Российской Федерации от 26.04.2013 № 167н «Об утверждении рекомендаций по оформлению трудовых отношений с работником государственного (муниципального) учреждения при введении эффективного контракта»</t>
  </si>
  <si>
    <t xml:space="preserve">Обеспечение дифференциации оплаты труда основного и прочего персонала, оптимизация расходов на административно-управленческий и вспомогательный персонал областных государственных учреждений культуры и муниципальных учреждений культуры Мурманской области с учетом предельной доли расходов на оплату их труда в фонде оплаты труда учреждения не более 40 процентов</t>
  </si>
  <si>
    <t xml:space="preserve">Обеспечение соотношения средней заработной платы основного и вспомогательного персонала государственных       (муниципальных)       
учреждений до 1:0,7-0,5 с учетом типа учреждения </t>
  </si>
  <si>
    <t xml:space="preserve">Уточнение потребности в дополнительных ресурсах на повышение заработной платы работников областных государственных учреждений культуры и муниципальных учреждений культуры Мурманской области в соответствии с Указом  №  597</t>
  </si>
  <si>
    <t xml:space="preserve">Обеспечение представления форм федерального статистического наблюдения за показателями заработной платы категорий работников, повышение оплаты труда которых предусмотрено Указом № 597</t>
  </si>
  <si>
    <t xml:space="preserve">Мониторинг  выполнения мероприятий по повышению оплаты труда работников, определенных  Указом № 597</t>
  </si>
  <si>
    <t xml:space="preserve">Мониторинг реализации органами местного самоуправления Мурманской области Программы поэтапного совершенствования системы оплаты труда в государственных(муниципальных) учреждениях на 2012 -2018 годы, утвержденной распоряжением Правительства Российской Федерации от 26.11.2012 № 2190-р</t>
  </si>
  <si>
    <t xml:space="preserve">выполняется мониторинг
</t>
  </si>
  <si>
    <t xml:space="preserve">Проведение мониторинга реализации мероприятий, предусмотренных «дорожной картой», и достижения целевых показателей(индикаторов) «дорожной карты»</t>
  </si>
  <si>
    <t xml:space="preserve">выполяется мониторинг
</t>
  </si>
  <si>
    <t xml:space="preserve">Информационное сопровождение «дорожной карты»,проведение разъяснительной работы в трудовых коллективах областных государственных учреждений культуры и муниципальных учреждений культуры Мурманской области с участием профсоюзных организаций о мероприятиях, реализуемых в рамках «дорожной карты»</t>
  </si>
  <si>
    <t xml:space="preserve">Обеспечение функционирования независимой системы оценки качества  работы государственных (муниципальных) учреждений  культуры в соответствии с постановлением Правительства Российской Федерации от 30.03.2013 № 286 «О формировании независимой системы оценки качества работы организаций, оказывающих социальные услуги»</t>
  </si>
  <si>
    <t xml:space="preserve">28</t>
  </si>
  <si>
    <t xml:space="preserve">Обеспечение координации работы по реализации в Мурманской области независимой системы оценки качества работы организаций культуры</t>
  </si>
  <si>
    <t xml:space="preserve">Обеспечение организационно-технического сопровождения деятельности общественного совета</t>
  </si>
  <si>
    <t xml:space="preserve">Активизация участия социально ориентированных некоммерческих организаций в проведении независимой оценки</t>
  </si>
  <si>
    <t xml:space="preserve">Обеспечение открытости и доступности информации о деятельности всех организаций культуры</t>
  </si>
  <si>
    <t xml:space="preserve">Информация размещается на сайте администрации Терского района http://terskyrayon/
</t>
  </si>
  <si>
    <t xml:space="preserve">Проведение мониторинга работы организаций культуры, формирование независимой оценки качества работы организаций культуры, составление рейтингов их деятельности в соответствии с принятыми нормативными и методическими документами</t>
  </si>
  <si>
    <t xml:space="preserve">Распоряжение администрации Терского района № м24 от 19.01.2016 "Об утверждении плана мероприятий по улучшению качества работы Муниципального бюджетного учреждения дополнительного образования Детская школа искусств п.г.т. Умба
</t>
  </si>
  <si>
    <t xml:space="preserve">33</t>
  </si>
  <si>
    <t xml:space="preserve">Проведение информационной кампании в средствах массовой информации, в том числе с использованием информационно-телекоммуникационной сети «Интернет» о функционировании независимой оценки качества организаций культуры</t>
  </si>
  <si>
    <t xml:space="preserve">34</t>
  </si>
  <si>
    <t xml:space="preserve">Проведение мониторинга функционирования независимой системы оценки качества работы организаций культуры</t>
  </si>
  <si>
    <t xml:space="preserve">Мониторинг выполнения Показателей нормативов реализации Плана мероприятий («дорожной карты») «Изменения в отраслях социальной сферы, направленные на повышение эффективности сферы культуры»</t>
  </si>
  <si>
    <t xml:space="preserve">Наименование показателей</t>
  </si>
  <si>
    <t xml:space="preserve">2014 г.- 2016 г.</t>
  </si>
  <si>
    <t xml:space="preserve">2014 г.- 2018 г.</t>
  </si>
  <si>
    <t xml:space="preserve">Среднесписочная численность  работников учреждений культуры, человек</t>
  </si>
  <si>
    <t xml:space="preserve">44</t>
  </si>
  <si>
    <t xml:space="preserve">43</t>
  </si>
  <si>
    <t xml:space="preserve">41</t>
  </si>
  <si>
    <t xml:space="preserve">40</t>
  </si>
  <si>
    <t xml:space="preserve">32,5</t>
  </si>
  <si>
    <t xml:space="preserve">Планируемое соотношение средней заработной платы работников учреждений культуры и средней заработной платы в субъекте Российской Федерации: 
по Программе поэтапного совершенствования систем оплаты труда в государственных (муниципальных) учреждениях на 2012-2018 годы, %</t>
  </si>
  <si>
    <t xml:space="preserve">по ___________________ (наименование муниципального образования Мурманской области) , %</t>
  </si>
  <si>
    <t xml:space="preserve">Средняя заработная плата работников по субъекту Российской Федерации, руб.</t>
  </si>
  <si>
    <t xml:space="preserve">Темп роста к предыдущему году, %</t>
  </si>
  <si>
    <t xml:space="preserve">Среднемесячная заработная плата работников учреждений культуры, рублей</t>
  </si>
  <si>
    <t xml:space="preserve">24059</t>
  </si>
  <si>
    <t xml:space="preserve">28101,7</t>
  </si>
  <si>
    <t xml:space="preserve">30058,3</t>
  </si>
  <si>
    <t xml:space="preserve">29404</t>
  </si>
  <si>
    <t xml:space="preserve">32960</t>
  </si>
  <si>
    <t xml:space="preserve">31697</t>
  </si>
  <si>
    <t xml:space="preserve">56256</t>
  </si>
  <si>
    <t xml:space="preserve">62838</t>
  </si>
  <si>
    <t xml:space="preserve">Доля от средств от приносящей доход деятельности в фонде заработной платы по работникам учреждений культуры, %</t>
  </si>
  <si>
    <t xml:space="preserve">Размер начислений на фонд оплаты труда, %</t>
  </si>
  <si>
    <t xml:space="preserve">Фонд оплаты труда с начислениями, млн. рублей</t>
  </si>
  <si>
    <t xml:space="preserve">Фонд оплаты труда без начислений (КОСГУ 211), млн. руб.</t>
  </si>
  <si>
    <t xml:space="preserve">12,6</t>
  </si>
  <si>
    <t xml:space="preserve">12,7</t>
  </si>
  <si>
    <t xml:space="preserve">14,84</t>
  </si>
  <si>
    <t xml:space="preserve">15,6</t>
  </si>
  <si>
    <t xml:space="preserve">17,7</t>
  </si>
  <si>
    <t xml:space="preserve">14,5</t>
  </si>
  <si>
    <t xml:space="preserve">15,8</t>
  </si>
  <si>
    <t xml:space="preserve">6,2</t>
  </si>
  <si>
    <t xml:space="preserve">30,2</t>
  </si>
  <si>
    <t xml:space="preserve">Начисления на оплату труда (КОСГУ 213), млн. руб.</t>
  </si>
  <si>
    <t xml:space="preserve">3,7</t>
  </si>
  <si>
    <t xml:space="preserve">3,9</t>
  </si>
  <si>
    <t xml:space="preserve">4,66</t>
  </si>
  <si>
    <t xml:space="preserve">4,6</t>
  </si>
  <si>
    <t xml:space="preserve">5,7</t>
  </si>
  <si>
    <t xml:space="preserve">4,4</t>
  </si>
  <si>
    <t xml:space="preserve">4,8</t>
  </si>
  <si>
    <t xml:space="preserve">1,9</t>
  </si>
  <si>
    <t xml:space="preserve">6,4</t>
  </si>
  <si>
    <t xml:space="preserve">10.3</t>
  </si>
  <si>
    <t xml:space="preserve">Оплата жилья и  коммунальных услуг, предоставленных отдельным категориям работников организации в сельской местности и поселках городского типа, млн. руб.</t>
  </si>
  <si>
    <t xml:space="preserve">Прирост фонда оплаты труда с начислениями к 2013 г., млн.руб. </t>
  </si>
  <si>
    <t xml:space="preserve">в том числе:</t>
  </si>
  <si>
    <t xml:space="preserve">-</t>
  </si>
  <si>
    <t xml:space="preserve">за счет средств консолидированного бюджета субъекта Российской Федерации, включая дотацию из федерального бюджета, млн. руб.</t>
  </si>
  <si>
    <t xml:space="preserve">включая средства, полученные за счет проведения мероприятий по оптимизации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 персонала, млн. рублей</t>
  </si>
  <si>
    <t xml:space="preserve">0,2</t>
  </si>
  <si>
    <t xml:space="preserve">0,8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.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. (стр. 14+19+20)</t>
  </si>
  <si>
    <t xml:space="preserve">Соотношение объема средств от оптимизации к сумме объема средств, предусмотренного на повышение оплаты труда, % (стр. 15/стр. 21*10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@"/>
    <numFmt numFmtId="171" formatCode="#,##0.0"/>
    <numFmt numFmtId="172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1"/>
      <color rgb="FF000000"/>
      <name val="Times New Roman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Normal_1" xfId="24"/>
    <cellStyle name="Normal_2" xfId="25"/>
    <cellStyle name="Normal_3" xfId="26"/>
    <cellStyle name="Normal_4" xfId="27"/>
    <cellStyle name="Percent_1" xfId="28"/>
    <cellStyle name="Percent_2" xfId="29"/>
    <cellStyle name="Percent_3" xfId="30"/>
    <cellStyle name="Percent_4" xfId="31"/>
    <cellStyle name="Обычный 2" xfId="32"/>
    <cellStyle name="Обычный 2 2" xfId="33"/>
    <cellStyle name="Обычный 2 3" xfId="34"/>
    <cellStyle name="Обычный 2 4" xfId="35"/>
    <cellStyle name="Обычный 2 5" xfId="36"/>
    <cellStyle name="Обычный 2 6" xfId="37"/>
    <cellStyle name="Обычный 2 7" xfId="38"/>
    <cellStyle name="Обычный 2 8" xfId="39"/>
    <cellStyle name="Обычный 2 9" xfId="40"/>
    <cellStyle name="Обычный 2_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роцент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7" customFormat="false" ht="15" hidden="false" customHeight="false" outlineLevel="0" collapsed="false">
      <c r="A7" s="1" t="s">
        <v>11</v>
      </c>
      <c r="B7" s="1" t="s">
        <v>12</v>
      </c>
    </row>
    <row r="8" customFormat="false" ht="15" hidden="false" customHeight="false" outlineLevel="0" collapsed="false">
      <c r="A8" s="1" t="s">
        <v>13</v>
      </c>
      <c r="B8" s="1" t="s">
        <v>14</v>
      </c>
    </row>
    <row r="9" customFormat="false" ht="15" hidden="false" customHeight="false" outlineLevel="0" collapsed="false">
      <c r="A9" s="1" t="s">
        <v>15</v>
      </c>
      <c r="B9" s="1" t="s">
        <v>16</v>
      </c>
    </row>
    <row r="10" customFormat="false" ht="15" hidden="false" customHeight="false" outlineLevel="0" collapsed="false">
      <c r="A10" s="1" t="s">
        <v>17</v>
      </c>
      <c r="B1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5</v>
      </c>
      <c r="B3" s="6"/>
      <c r="C3" s="7" t="s">
        <v>19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6" t="s">
        <v>20</v>
      </c>
      <c r="B5" s="6"/>
      <c r="C5" s="9" t="s">
        <v>18</v>
      </c>
      <c r="D5" s="9"/>
      <c r="E5" s="9"/>
      <c r="F5" s="9"/>
      <c r="G5" s="9"/>
      <c r="H5" s="9"/>
      <c r="I5" s="9"/>
      <c r="J5" s="9"/>
      <c r="K5" s="9"/>
    </row>
  </sheetData>
  <sheetProtection sheet="true" password="c86f" scenarios="true"/>
  <mergeCells count="5">
    <mergeCell ref="A1:K1"/>
    <mergeCell ref="A3:B3"/>
    <mergeCell ref="C3:K3"/>
    <mergeCell ref="A5:B5"/>
    <mergeCell ref="C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B22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9.7"/>
    <col collapsed="false" customWidth="true" hidden="true" outlineLevel="0" max="3" min="3" style="3" width="7.85"/>
    <col collapsed="false" customWidth="true" hidden="false" outlineLevel="0" max="6" min="4" style="3" width="9.41"/>
    <col collapsed="false" customWidth="true" hidden="false" outlineLevel="0" max="7" min="7" style="3" width="9.28"/>
    <col collapsed="false" customWidth="true" hidden="false" outlineLevel="0" max="11" min="8" style="3" width="9.41"/>
    <col collapsed="false" customWidth="true" hidden="false" outlineLevel="0" max="15" min="12" style="3" width="9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/>
      <c r="B1" s="6"/>
      <c r="C1" s="10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false" outlineLevel="0" collapsed="false">
      <c r="A4" s="6"/>
      <c r="B4" s="6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4" t="s">
        <v>23</v>
      </c>
      <c r="B5" s="15" t="s">
        <v>24</v>
      </c>
      <c r="C5" s="16"/>
      <c r="D5" s="17" t="s">
        <v>25</v>
      </c>
      <c r="E5" s="17" t="s">
        <v>26</v>
      </c>
      <c r="F5" s="17" t="s">
        <v>27</v>
      </c>
      <c r="G5" s="17"/>
      <c r="H5" s="17" t="s">
        <v>28</v>
      </c>
      <c r="I5" s="17"/>
      <c r="J5" s="17" t="s">
        <v>29</v>
      </c>
      <c r="K5" s="17"/>
      <c r="L5" s="17" t="s">
        <v>30</v>
      </c>
      <c r="M5" s="17"/>
      <c r="N5" s="17" t="s">
        <v>31</v>
      </c>
      <c r="O5" s="17"/>
    </row>
    <row r="6" customFormat="false" ht="21.75" hidden="false" customHeight="true" outlineLevel="0" collapsed="false">
      <c r="A6" s="14"/>
      <c r="B6" s="15"/>
      <c r="C6" s="16"/>
      <c r="D6" s="14" t="s">
        <v>32</v>
      </c>
      <c r="E6" s="14" t="s">
        <v>32</v>
      </c>
      <c r="F6" s="14" t="s">
        <v>33</v>
      </c>
      <c r="G6" s="14" t="s">
        <v>32</v>
      </c>
      <c r="H6" s="14" t="s">
        <v>33</v>
      </c>
      <c r="I6" s="14" t="s">
        <v>32</v>
      </c>
      <c r="J6" s="14" t="s">
        <v>33</v>
      </c>
      <c r="K6" s="14" t="s">
        <v>32</v>
      </c>
      <c r="L6" s="14" t="s">
        <v>33</v>
      </c>
      <c r="M6" s="14" t="s">
        <v>32</v>
      </c>
      <c r="N6" s="14" t="s">
        <v>33</v>
      </c>
      <c r="O6" s="18" t="s">
        <v>32</v>
      </c>
    </row>
    <row r="7" customFormat="false" ht="15" hidden="true" customHeight="false" outlineLevel="0" collapsed="false">
      <c r="A7" s="19" t="s">
        <v>34</v>
      </c>
      <c r="B7" s="19"/>
      <c r="C7" s="19"/>
      <c r="D7" s="20" t="s">
        <v>35</v>
      </c>
      <c r="E7" s="20" t="s">
        <v>1</v>
      </c>
      <c r="F7" s="20" t="s">
        <v>36</v>
      </c>
      <c r="G7" s="20" t="s">
        <v>37</v>
      </c>
      <c r="H7" s="20" t="s">
        <v>38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</row>
    <row r="8" customFormat="false" ht="52.5" hidden="false" customHeight="false" outlineLevel="0" collapsed="false">
      <c r="A8" s="21" t="n">
        <v>1</v>
      </c>
      <c r="B8" s="22" t="s">
        <v>39</v>
      </c>
      <c r="C8" s="23" t="s">
        <v>35</v>
      </c>
      <c r="D8" s="24" t="s">
        <v>40</v>
      </c>
      <c r="E8" s="24" t="e">
        <f aca="false">(E9*1)/D9*100-100</f>
        <v>#VALUE!</v>
      </c>
      <c r="F8" s="24" t="e">
        <f aca="false">(F9*1)/E9*100-100</f>
        <v>#VALUE!</v>
      </c>
      <c r="G8" s="24" t="e">
        <f aca="false">(G9*1)/E9*100-100</f>
        <v>#VALUE!</v>
      </c>
      <c r="H8" s="24" t="e">
        <f aca="false">(H9*1)/F9*100-100</f>
        <v>#VALUE!</v>
      </c>
      <c r="I8" s="24" t="e">
        <f aca="false">(I9*1)/G9*100-100</f>
        <v>#VALUE!</v>
      </c>
      <c r="J8" s="24" t="e">
        <f aca="false">(J9*1)/H9*100-100</f>
        <v>#VALUE!</v>
      </c>
      <c r="K8" s="24" t="e">
        <f aca="false">(K9*1)/I9*100-100</f>
        <v>#VALUE!</v>
      </c>
      <c r="L8" s="25" t="e">
        <f aca="false">(L9*1)/J9*100-100</f>
        <v>#VALUE!</v>
      </c>
      <c r="M8" s="25" t="n">
        <f aca="false">(M9*1)/K9*100-100</f>
        <v>-100</v>
      </c>
      <c r="N8" s="25" t="n">
        <f aca="false">(N9*1)/L9*100-100</f>
        <v>8.57142857142857</v>
      </c>
      <c r="O8" s="25" t="e">
        <f aca="false">(O9*1)/M9*100-100</f>
        <v>#DIV/0!</v>
      </c>
    </row>
    <row r="9" customFormat="false" ht="42" hidden="false" customHeight="false" outlineLevel="0" collapsed="false">
      <c r="A9" s="21" t="s">
        <v>41</v>
      </c>
      <c r="B9" s="22" t="s">
        <v>42</v>
      </c>
      <c r="C9" s="23" t="s">
        <v>1</v>
      </c>
      <c r="D9" s="26" t="s">
        <v>43</v>
      </c>
      <c r="E9" s="26" t="s">
        <v>44</v>
      </c>
      <c r="F9" s="26" t="s">
        <v>45</v>
      </c>
      <c r="G9" s="26" t="s">
        <v>46</v>
      </c>
      <c r="H9" s="26" t="s">
        <v>46</v>
      </c>
      <c r="I9" s="26" t="s">
        <v>47</v>
      </c>
      <c r="J9" s="26" t="s">
        <v>48</v>
      </c>
      <c r="K9" s="26" t="s">
        <v>49</v>
      </c>
      <c r="L9" s="26" t="s">
        <v>50</v>
      </c>
      <c r="M9" s="26" t="s">
        <v>51</v>
      </c>
      <c r="N9" s="26" t="s">
        <v>52</v>
      </c>
      <c r="O9" s="26" t="s">
        <v>51</v>
      </c>
    </row>
    <row r="10" customFormat="false" ht="42" hidden="false" customHeight="false" outlineLevel="0" collapsed="false">
      <c r="A10" s="21" t="s">
        <v>1</v>
      </c>
      <c r="B10" s="22" t="s">
        <v>53</v>
      </c>
      <c r="C10" s="23" t="s">
        <v>36</v>
      </c>
      <c r="D10" s="27" t="e">
        <f aca="false">(D11/D12)*100</f>
        <v>#VALUE!</v>
      </c>
      <c r="E10" s="27" t="e">
        <f aca="false">(E11/E12)*100</f>
        <v>#VALUE!</v>
      </c>
      <c r="F10" s="27" t="e">
        <f aca="false">(F11/F12)*100</f>
        <v>#VALUE!</v>
      </c>
      <c r="G10" s="27" t="e">
        <f aca="false">(G11/G12)*100</f>
        <v>#VALUE!</v>
      </c>
      <c r="H10" s="27" t="e">
        <f aca="false">(H11/H12)*100</f>
        <v>#VALUE!</v>
      </c>
      <c r="I10" s="27" t="e">
        <f aca="false">(I11/I12)*100</f>
        <v>#VALUE!</v>
      </c>
      <c r="J10" s="27" t="e">
        <f aca="false">(J11/J12)*100</f>
        <v>#VALUE!</v>
      </c>
      <c r="K10" s="27" t="n">
        <f aca="false">(K11/K12)*100</f>
        <v>100</v>
      </c>
      <c r="L10" s="28" t="n">
        <f aca="false">(L11/L12)*100</f>
        <v>100</v>
      </c>
      <c r="M10" s="28" t="e">
        <f aca="false">(M11/M12)*100</f>
        <v>#DIV/0!</v>
      </c>
      <c r="N10" s="28" t="n">
        <f aca="false">(N11/N12)*100</f>
        <v>100</v>
      </c>
      <c r="O10" s="28" t="e">
        <f aca="false">(O11*1/O12)*100</f>
        <v>#DIV/0!</v>
      </c>
    </row>
    <row r="11" customFormat="false" ht="21" hidden="false" customHeight="false" outlineLevel="0" collapsed="false">
      <c r="A11" s="21" t="s">
        <v>54</v>
      </c>
      <c r="B11" s="22" t="s">
        <v>55</v>
      </c>
      <c r="C11" s="23" t="s">
        <v>37</v>
      </c>
      <c r="D11" s="26" t="s">
        <v>56</v>
      </c>
      <c r="E11" s="26" t="s">
        <v>56</v>
      </c>
      <c r="F11" s="26" t="s">
        <v>56</v>
      </c>
      <c r="G11" s="26" t="s">
        <v>56</v>
      </c>
      <c r="H11" s="26" t="s">
        <v>56</v>
      </c>
      <c r="I11" s="26" t="s">
        <v>56</v>
      </c>
      <c r="J11" s="26" t="s">
        <v>57</v>
      </c>
      <c r="K11" s="26" t="s">
        <v>58</v>
      </c>
      <c r="L11" s="26" t="s">
        <v>59</v>
      </c>
      <c r="M11" s="26" t="s">
        <v>51</v>
      </c>
      <c r="N11" s="26" t="s">
        <v>60</v>
      </c>
      <c r="O11" s="26" t="s">
        <v>51</v>
      </c>
    </row>
    <row r="12" customFormat="false" ht="21" hidden="false" customHeight="false" outlineLevel="0" collapsed="false">
      <c r="A12" s="21" t="s">
        <v>61</v>
      </c>
      <c r="B12" s="22" t="s">
        <v>62</v>
      </c>
      <c r="C12" s="23" t="s">
        <v>38</v>
      </c>
      <c r="D12" s="26" t="s">
        <v>56</v>
      </c>
      <c r="E12" s="26" t="s">
        <v>56</v>
      </c>
      <c r="F12" s="26" t="s">
        <v>56</v>
      </c>
      <c r="G12" s="26" t="s">
        <v>56</v>
      </c>
      <c r="H12" s="26" t="s">
        <v>56</v>
      </c>
      <c r="I12" s="26" t="s">
        <v>56</v>
      </c>
      <c r="J12" s="26" t="s">
        <v>57</v>
      </c>
      <c r="K12" s="26" t="s">
        <v>58</v>
      </c>
      <c r="L12" s="26" t="s">
        <v>59</v>
      </c>
      <c r="M12" s="26" t="s">
        <v>51</v>
      </c>
      <c r="N12" s="26" t="s">
        <v>60</v>
      </c>
      <c r="O12" s="26" t="s">
        <v>51</v>
      </c>
    </row>
    <row r="13" customFormat="false" ht="31.5" hidden="false" customHeight="false" outlineLevel="0" collapsed="false">
      <c r="A13" s="21" t="s">
        <v>36</v>
      </c>
      <c r="B13" s="22" t="s">
        <v>63</v>
      </c>
      <c r="C13" s="23" t="s">
        <v>64</v>
      </c>
      <c r="D13" s="24" t="e">
        <f aca="false">D14/D15</f>
        <v>#VALUE!</v>
      </c>
      <c r="E13" s="24" t="e">
        <f aca="false">E14/E15</f>
        <v>#VALUE!</v>
      </c>
      <c r="F13" s="24" t="e">
        <f aca="false">F14/F15</f>
        <v>#VALUE!</v>
      </c>
      <c r="G13" s="24" t="e">
        <f aca="false">G14/G15</f>
        <v>#VALUE!</v>
      </c>
      <c r="H13" s="24" t="e">
        <f aca="false">H14/H15</f>
        <v>#VALUE!</v>
      </c>
      <c r="I13" s="24" t="e">
        <f aca="false">I14/I15</f>
        <v>#VALUE!</v>
      </c>
      <c r="J13" s="24" t="e">
        <f aca="false">J14/J15</f>
        <v>#VALUE!</v>
      </c>
      <c r="K13" s="24" t="n">
        <f aca="false">K14/K15</f>
        <v>0.110492274523895</v>
      </c>
      <c r="L13" s="25" t="n">
        <f aca="false">L14/L15</f>
        <v>0.442993095726815</v>
      </c>
      <c r="M13" s="25" t="e">
        <f aca="false">M14/M15</f>
        <v>#DIV/0!</v>
      </c>
      <c r="N13" s="25" t="n">
        <f aca="false">N14/N15</f>
        <v>0.457142857142857</v>
      </c>
      <c r="O13" s="25" t="e">
        <f aca="false">O14/O15</f>
        <v>#DIV/0!</v>
      </c>
    </row>
    <row r="14" customFormat="false" ht="17.45" hidden="false" customHeight="true" outlineLevel="0" collapsed="false">
      <c r="A14" s="21" t="s">
        <v>65</v>
      </c>
      <c r="B14" s="22" t="s">
        <v>66</v>
      </c>
      <c r="C14" s="23" t="s">
        <v>67</v>
      </c>
      <c r="D14" s="29" t="s">
        <v>68</v>
      </c>
      <c r="E14" s="29" t="s">
        <v>69</v>
      </c>
      <c r="F14" s="29" t="s">
        <v>70</v>
      </c>
      <c r="G14" s="29" t="s">
        <v>71</v>
      </c>
      <c r="H14" s="29" t="s">
        <v>72</v>
      </c>
      <c r="I14" s="29" t="s">
        <v>73</v>
      </c>
      <c r="J14" s="29" t="s">
        <v>74</v>
      </c>
      <c r="K14" s="29" t="s">
        <v>75</v>
      </c>
      <c r="L14" s="29" t="s">
        <v>76</v>
      </c>
      <c r="M14" s="29" t="s">
        <v>51</v>
      </c>
      <c r="N14" s="29" t="s">
        <v>77</v>
      </c>
      <c r="O14" s="29" t="s">
        <v>51</v>
      </c>
    </row>
    <row r="15" customFormat="false" ht="20.25" hidden="false" customHeight="true" outlineLevel="0" collapsed="false">
      <c r="A15" s="21" t="s">
        <v>78</v>
      </c>
      <c r="B15" s="22" t="s">
        <v>79</v>
      </c>
      <c r="C15" s="23" t="s">
        <v>80</v>
      </c>
      <c r="D15" s="29" t="s">
        <v>81</v>
      </c>
      <c r="E15" s="29" t="s">
        <v>82</v>
      </c>
      <c r="F15" s="29" t="s">
        <v>83</v>
      </c>
      <c r="G15" s="29" t="s">
        <v>84</v>
      </c>
      <c r="H15" s="29" t="s">
        <v>85</v>
      </c>
      <c r="I15" s="29" t="s">
        <v>86</v>
      </c>
      <c r="J15" s="29" t="s">
        <v>87</v>
      </c>
      <c r="K15" s="29" t="s">
        <v>88</v>
      </c>
      <c r="L15" s="29" t="s">
        <v>89</v>
      </c>
      <c r="M15" s="29" t="s">
        <v>51</v>
      </c>
      <c r="N15" s="29" t="s">
        <v>90</v>
      </c>
      <c r="O15" s="29" t="s">
        <v>51</v>
      </c>
    </row>
    <row r="16" customFormat="false" ht="31.5" hidden="false" customHeight="false" outlineLevel="0" collapsed="false">
      <c r="A16" s="21" t="s">
        <v>37</v>
      </c>
      <c r="B16" s="22" t="s">
        <v>91</v>
      </c>
      <c r="C16" s="23" t="s">
        <v>92</v>
      </c>
      <c r="D16" s="24" t="s">
        <v>40</v>
      </c>
      <c r="E16" s="24" t="e">
        <f aca="false">E17/D17*100-100</f>
        <v>#VALUE!</v>
      </c>
      <c r="F16" s="24" t="e">
        <f aca="false">F17/E17*100-100</f>
        <v>#VALUE!</v>
      </c>
      <c r="G16" s="24" t="e">
        <f aca="false">G17/E17*100-100</f>
        <v>#VALUE!</v>
      </c>
      <c r="H16" s="24" t="e">
        <f aca="false">H17/F17*100-100</f>
        <v>#VALUE!</v>
      </c>
      <c r="I16" s="24" t="e">
        <f aca="false">I17/G17*100-100</f>
        <v>#VALUE!</v>
      </c>
      <c r="J16" s="24" t="e">
        <f aca="false">J17/H17*100-100</f>
        <v>#VALUE!</v>
      </c>
      <c r="K16" s="24" t="e">
        <f aca="false">K17/I17*100-100</f>
        <v>#VALUE!</v>
      </c>
      <c r="L16" s="25" t="e">
        <f aca="false">L17/J17*100-100</f>
        <v>#VALUE!</v>
      </c>
      <c r="M16" s="25" t="e">
        <f aca="false">M17/K17*100-100</f>
        <v>#VALUE!</v>
      </c>
      <c r="N16" s="25" t="e">
        <f aca="false">N17/L17*100-100</f>
        <v>#DIV/0!</v>
      </c>
      <c r="O16" s="25" t="e">
        <f aca="false">O17/M17*100-100</f>
        <v>#DIV/0!</v>
      </c>
    </row>
    <row r="17" customFormat="false" ht="21" hidden="false" customHeight="false" outlineLevel="0" collapsed="false">
      <c r="A17" s="21" t="s">
        <v>93</v>
      </c>
      <c r="B17" s="22" t="s">
        <v>94</v>
      </c>
      <c r="C17" s="23" t="s">
        <v>95</v>
      </c>
      <c r="D17" s="26" t="s">
        <v>43</v>
      </c>
      <c r="E17" s="26" t="s">
        <v>43</v>
      </c>
      <c r="F17" s="26" t="s">
        <v>43</v>
      </c>
      <c r="G17" s="26" t="s">
        <v>43</v>
      </c>
      <c r="H17" s="26" t="s">
        <v>43</v>
      </c>
      <c r="I17" s="26" t="s">
        <v>43</v>
      </c>
      <c r="J17" s="26" t="s">
        <v>43</v>
      </c>
      <c r="K17" s="26" t="s">
        <v>43</v>
      </c>
      <c r="L17" s="26" t="s">
        <v>51</v>
      </c>
      <c r="M17" s="26" t="s">
        <v>51</v>
      </c>
      <c r="N17" s="26" t="s">
        <v>51</v>
      </c>
      <c r="O17" s="26" t="s">
        <v>51</v>
      </c>
    </row>
    <row r="18" customFormat="false" ht="33" hidden="false" customHeight="true" outlineLevel="0" collapsed="false">
      <c r="A18" s="21" t="s">
        <v>38</v>
      </c>
      <c r="B18" s="22" t="s">
        <v>96</v>
      </c>
      <c r="C18" s="23" t="s">
        <v>97</v>
      </c>
      <c r="D18" s="26" t="s">
        <v>98</v>
      </c>
      <c r="E18" s="26" t="s">
        <v>99</v>
      </c>
      <c r="F18" s="26" t="s">
        <v>100</v>
      </c>
      <c r="G18" s="26" t="s">
        <v>100</v>
      </c>
      <c r="H18" s="26" t="s">
        <v>101</v>
      </c>
      <c r="I18" s="26" t="s">
        <v>101</v>
      </c>
      <c r="J18" s="26" t="s">
        <v>102</v>
      </c>
      <c r="K18" s="26" t="s">
        <v>102</v>
      </c>
      <c r="L18" s="26" t="s">
        <v>103</v>
      </c>
      <c r="M18" s="26" t="s">
        <v>51</v>
      </c>
      <c r="N18" s="26" t="s">
        <v>104</v>
      </c>
      <c r="O18" s="26" t="s">
        <v>51</v>
      </c>
    </row>
    <row r="19" customFormat="false" ht="31.5" hidden="false" customHeight="false" outlineLevel="0" collapsed="false">
      <c r="A19" s="21" t="s">
        <v>64</v>
      </c>
      <c r="B19" s="22" t="s">
        <v>105</v>
      </c>
      <c r="C19" s="23" t="s">
        <v>106</v>
      </c>
      <c r="D19" s="30" t="e">
        <f aca="false">(D20/D21)*100</f>
        <v>#VALUE!</v>
      </c>
      <c r="E19" s="30" t="e">
        <f aca="false">(E20/E21)*100</f>
        <v>#VALUE!</v>
      </c>
      <c r="F19" s="30" t="e">
        <f aca="false">(F20/F21)*100</f>
        <v>#VALUE!</v>
      </c>
      <c r="G19" s="30" t="e">
        <f aca="false">(G20/G21)*100</f>
        <v>#VALUE!</v>
      </c>
      <c r="H19" s="30" t="e">
        <f aca="false">(H20/H21)*100</f>
        <v>#VALUE!</v>
      </c>
      <c r="I19" s="30" t="e">
        <f aca="false">(I20/I21)*100</f>
        <v>#VALUE!</v>
      </c>
      <c r="J19" s="30" t="n">
        <f aca="false">(J20/J21)*100</f>
        <v>100</v>
      </c>
      <c r="K19" s="30" t="e">
        <f aca="false">(K20/K21)*100</f>
        <v>#VALUE!</v>
      </c>
      <c r="L19" s="31" t="n">
        <f aca="false">(L20/L21)*100</f>
        <v>100</v>
      </c>
      <c r="M19" s="31" t="e">
        <f aca="false">(M20/M21)*100</f>
        <v>#DIV/0!</v>
      </c>
      <c r="N19" s="31" t="n">
        <f aca="false">(N20/N21)*100</f>
        <v>100</v>
      </c>
      <c r="O19" s="31" t="e">
        <f aca="false">(O20/O21)*100</f>
        <v>#DIV/0!</v>
      </c>
    </row>
    <row r="20" customFormat="false" ht="21" hidden="false" customHeight="false" outlineLevel="0" collapsed="false">
      <c r="A20" s="21" t="s">
        <v>107</v>
      </c>
      <c r="B20" s="22" t="s">
        <v>108</v>
      </c>
      <c r="C20" s="23" t="s">
        <v>109</v>
      </c>
      <c r="D20" s="26" t="s">
        <v>110</v>
      </c>
      <c r="E20" s="26" t="s">
        <v>111</v>
      </c>
      <c r="F20" s="26" t="s">
        <v>111</v>
      </c>
      <c r="G20" s="26" t="s">
        <v>112</v>
      </c>
      <c r="H20" s="26" t="s">
        <v>113</v>
      </c>
      <c r="I20" s="26" t="s">
        <v>113</v>
      </c>
      <c r="J20" s="26" t="s">
        <v>92</v>
      </c>
      <c r="K20" s="26" t="s">
        <v>112</v>
      </c>
      <c r="L20" s="26" t="s">
        <v>92</v>
      </c>
      <c r="M20" s="26" t="s">
        <v>51</v>
      </c>
      <c r="N20" s="26" t="s">
        <v>92</v>
      </c>
      <c r="O20" s="26" t="s">
        <v>51</v>
      </c>
    </row>
    <row r="21" customFormat="false" ht="15.6" hidden="false" customHeight="true" outlineLevel="0" collapsed="false">
      <c r="A21" s="21" t="s">
        <v>114</v>
      </c>
      <c r="B21" s="22" t="s">
        <v>115</v>
      </c>
      <c r="C21" s="23" t="s">
        <v>116</v>
      </c>
      <c r="D21" s="26" t="s">
        <v>113</v>
      </c>
      <c r="E21" s="26" t="s">
        <v>113</v>
      </c>
      <c r="F21" s="26" t="s">
        <v>113</v>
      </c>
      <c r="G21" s="26" t="s">
        <v>113</v>
      </c>
      <c r="H21" s="26" t="s">
        <v>113</v>
      </c>
      <c r="I21" s="26" t="s">
        <v>113</v>
      </c>
      <c r="J21" s="26" t="s">
        <v>92</v>
      </c>
      <c r="K21" s="26" t="s">
        <v>112</v>
      </c>
      <c r="L21" s="26" t="s">
        <v>92</v>
      </c>
      <c r="M21" s="26" t="s">
        <v>51</v>
      </c>
      <c r="N21" s="26" t="s">
        <v>92</v>
      </c>
      <c r="O21" s="26" t="s">
        <v>51</v>
      </c>
    </row>
    <row r="22" customFormat="false" ht="31.5" hidden="false" customHeight="false" outlineLevel="0" collapsed="false">
      <c r="A22" s="21" t="s">
        <v>67</v>
      </c>
      <c r="B22" s="22" t="s">
        <v>117</v>
      </c>
      <c r="C22" s="23" t="s">
        <v>118</v>
      </c>
      <c r="D22" s="26" t="s">
        <v>119</v>
      </c>
      <c r="E22" s="26" t="s">
        <v>119</v>
      </c>
      <c r="F22" s="26" t="s">
        <v>119</v>
      </c>
      <c r="G22" s="26" t="s">
        <v>119</v>
      </c>
      <c r="H22" s="26" t="s">
        <v>119</v>
      </c>
      <c r="I22" s="26" t="s">
        <v>119</v>
      </c>
      <c r="J22" s="26" t="s">
        <v>119</v>
      </c>
      <c r="K22" s="26" t="s">
        <v>119</v>
      </c>
      <c r="L22" s="26" t="s">
        <v>120</v>
      </c>
      <c r="M22" s="26" t="s">
        <v>51</v>
      </c>
      <c r="N22" s="26" t="s">
        <v>120</v>
      </c>
      <c r="O22" s="26" t="s">
        <v>51</v>
      </c>
    </row>
    <row r="23" customFormat="false" ht="21" hidden="false" customHeight="false" outlineLevel="0" collapsed="false">
      <c r="A23" s="21" t="s">
        <v>121</v>
      </c>
      <c r="B23" s="22" t="s">
        <v>122</v>
      </c>
      <c r="C23" s="23" t="s">
        <v>123</v>
      </c>
      <c r="D23" s="26" t="s">
        <v>124</v>
      </c>
      <c r="E23" s="26" t="s">
        <v>124</v>
      </c>
      <c r="F23" s="26" t="s">
        <v>124</v>
      </c>
      <c r="G23" s="26" t="s">
        <v>124</v>
      </c>
      <c r="H23" s="26" t="s">
        <v>124</v>
      </c>
      <c r="I23" s="26" t="s">
        <v>124</v>
      </c>
      <c r="J23" s="26" t="s">
        <v>124</v>
      </c>
      <c r="K23" s="26" t="s">
        <v>124</v>
      </c>
      <c r="L23" s="26" t="s">
        <v>35</v>
      </c>
      <c r="M23" s="26" t="s">
        <v>51</v>
      </c>
      <c r="N23" s="26" t="s">
        <v>35</v>
      </c>
      <c r="O23" s="26" t="s">
        <v>51</v>
      </c>
    </row>
    <row r="24" customFormat="false" ht="21" hidden="false" customHeight="false" outlineLevel="0" collapsed="false">
      <c r="A24" s="21" t="s">
        <v>80</v>
      </c>
      <c r="B24" s="22" t="s">
        <v>125</v>
      </c>
      <c r="C24" s="23" t="s">
        <v>126</v>
      </c>
      <c r="D24" s="24" t="s">
        <v>40</v>
      </c>
      <c r="E24" s="24" t="e">
        <f aca="false">E25/$D25*100-100</f>
        <v>#VALUE!</v>
      </c>
      <c r="F24" s="24" t="e">
        <f aca="false">F25/$D25*100-100</f>
        <v>#VALUE!</v>
      </c>
      <c r="G24" s="24" t="e">
        <f aca="false">G25/$D25*100-100</f>
        <v>#VALUE!</v>
      </c>
      <c r="H24" s="24" t="e">
        <f aca="false">H25/$D25*100-100</f>
        <v>#VALUE!</v>
      </c>
      <c r="I24" s="24" t="e">
        <f aca="false">I25/$D25*100-100</f>
        <v>#VALUE!</v>
      </c>
      <c r="J24" s="24" t="e">
        <f aca="false">J25/$D25*100-100</f>
        <v>#VALUE!</v>
      </c>
      <c r="K24" s="24" t="e">
        <f aca="false">K25/$D25*100-100</f>
        <v>#VALUE!</v>
      </c>
      <c r="L24" s="25" t="e">
        <f aca="false">L25/$D25*100-100</f>
        <v>#VALUE!</v>
      </c>
      <c r="M24" s="25" t="e">
        <f aca="false">M25/$D25*100-100</f>
        <v>#VALUE!</v>
      </c>
      <c r="N24" s="25" t="e">
        <f aca="false">N25/$D25*100-100</f>
        <v>#VALUE!</v>
      </c>
      <c r="O24" s="25" t="e">
        <f aca="false">O25/$D25*100-100</f>
        <v>#VALUE!</v>
      </c>
    </row>
    <row r="25" customFormat="false" ht="21" hidden="false" customHeight="false" outlineLevel="0" collapsed="false">
      <c r="A25" s="21" t="s">
        <v>127</v>
      </c>
      <c r="B25" s="22" t="s">
        <v>128</v>
      </c>
      <c r="C25" s="23" t="s">
        <v>129</v>
      </c>
      <c r="D25" s="24" t="e">
        <f aca="false">D26+D27+D28</f>
        <v>#VALUE!</v>
      </c>
      <c r="E25" s="24" t="e">
        <f aca="false">E26+E27+E28</f>
        <v>#VALUE!</v>
      </c>
      <c r="F25" s="24" t="e">
        <f aca="false">F26+F27+F28</f>
        <v>#VALUE!</v>
      </c>
      <c r="G25" s="24" t="e">
        <f aca="false">G26+G27+G28</f>
        <v>#VALUE!</v>
      </c>
      <c r="H25" s="24" t="e">
        <f aca="false">H26+H27+H28</f>
        <v>#VALUE!</v>
      </c>
      <c r="I25" s="24" t="e">
        <f aca="false">I26+I27+I28</f>
        <v>#VALUE!</v>
      </c>
      <c r="J25" s="24" t="e">
        <f aca="false">J26+J27+J28</f>
        <v>#VALUE!</v>
      </c>
      <c r="K25" s="24" t="e">
        <f aca="false">K26+K27+K28</f>
        <v>#VALUE!</v>
      </c>
      <c r="L25" s="25" t="n">
        <f aca="false">L26+L27+L28</f>
        <v>80913</v>
      </c>
      <c r="M25" s="25" t="n">
        <f aca="false">M26+M27+M28</f>
        <v>0</v>
      </c>
      <c r="N25" s="25" t="n">
        <f aca="false">N26+N27+N28</f>
        <v>84058</v>
      </c>
      <c r="O25" s="25" t="n">
        <f aca="false">O26+O27+O28</f>
        <v>0</v>
      </c>
    </row>
    <row r="26" customFormat="false" ht="14.45" hidden="false" customHeight="true" outlineLevel="0" collapsed="false">
      <c r="A26" s="21" t="s">
        <v>130</v>
      </c>
      <c r="B26" s="32" t="s">
        <v>131</v>
      </c>
      <c r="C26" s="23" t="s">
        <v>132</v>
      </c>
      <c r="D26" s="26" t="s">
        <v>133</v>
      </c>
      <c r="E26" s="26" t="s">
        <v>134</v>
      </c>
      <c r="F26" s="26" t="s">
        <v>135</v>
      </c>
      <c r="G26" s="26" t="s">
        <v>136</v>
      </c>
      <c r="H26" s="26" t="s">
        <v>137</v>
      </c>
      <c r="I26" s="26" t="s">
        <v>138</v>
      </c>
      <c r="J26" s="26" t="s">
        <v>139</v>
      </c>
      <c r="K26" s="26" t="s">
        <v>140</v>
      </c>
      <c r="L26" s="26" t="s">
        <v>141</v>
      </c>
      <c r="M26" s="26" t="s">
        <v>51</v>
      </c>
      <c r="N26" s="26" t="s">
        <v>142</v>
      </c>
      <c r="O26" s="26" t="s">
        <v>51</v>
      </c>
    </row>
    <row r="27" customFormat="false" ht="15" hidden="false" customHeight="true" outlineLevel="0" collapsed="false">
      <c r="A27" s="21" t="s">
        <v>143</v>
      </c>
      <c r="B27" s="32" t="s">
        <v>144</v>
      </c>
      <c r="C27" s="23" t="s">
        <v>145</v>
      </c>
      <c r="D27" s="26" t="s">
        <v>146</v>
      </c>
      <c r="E27" s="26" t="s">
        <v>147</v>
      </c>
      <c r="F27" s="26" t="s">
        <v>148</v>
      </c>
      <c r="G27" s="26" t="s">
        <v>149</v>
      </c>
      <c r="H27" s="26" t="s">
        <v>150</v>
      </c>
      <c r="I27" s="26" t="s">
        <v>73</v>
      </c>
      <c r="J27" s="26" t="s">
        <v>151</v>
      </c>
      <c r="K27" s="26" t="s">
        <v>152</v>
      </c>
      <c r="L27" s="26" t="s">
        <v>153</v>
      </c>
      <c r="M27" s="26" t="s">
        <v>51</v>
      </c>
      <c r="N27" s="26" t="s">
        <v>154</v>
      </c>
      <c r="O27" s="26" t="s">
        <v>51</v>
      </c>
    </row>
    <row r="28" customFormat="false" ht="21" hidden="false" customHeight="false" outlineLevel="0" collapsed="false">
      <c r="A28" s="21" t="s">
        <v>155</v>
      </c>
      <c r="B28" s="32" t="s">
        <v>156</v>
      </c>
      <c r="C28" s="23" t="s">
        <v>157</v>
      </c>
      <c r="D28" s="26" t="s">
        <v>43</v>
      </c>
      <c r="E28" s="26" t="s">
        <v>43</v>
      </c>
      <c r="F28" s="26" t="s">
        <v>43</v>
      </c>
      <c r="G28" s="26" t="s">
        <v>43</v>
      </c>
      <c r="H28" s="26" t="s">
        <v>43</v>
      </c>
      <c r="I28" s="26" t="s">
        <v>43</v>
      </c>
      <c r="J28" s="26" t="s">
        <v>43</v>
      </c>
      <c r="K28" s="26" t="s">
        <v>43</v>
      </c>
      <c r="L28" s="26" t="s">
        <v>51</v>
      </c>
      <c r="M28" s="26" t="s">
        <v>51</v>
      </c>
      <c r="N28" s="26" t="s">
        <v>51</v>
      </c>
      <c r="O28" s="26" t="s">
        <v>51</v>
      </c>
    </row>
    <row r="29" customFormat="false" ht="31.5" hidden="false" customHeight="false" outlineLevel="0" collapsed="false">
      <c r="A29" s="21" t="s">
        <v>92</v>
      </c>
      <c r="B29" s="22" t="s">
        <v>158</v>
      </c>
      <c r="C29" s="23" t="s">
        <v>159</v>
      </c>
      <c r="D29" s="24" t="s">
        <v>40</v>
      </c>
      <c r="E29" s="24" t="e">
        <f aca="false">E30/$D30*100-100</f>
        <v>#VALUE!</v>
      </c>
      <c r="F29" s="24" t="e">
        <f aca="false">F30/$D30*100-100</f>
        <v>#VALUE!</v>
      </c>
      <c r="G29" s="24" t="e">
        <f aca="false">G30/$D30*100-100</f>
        <v>#VALUE!</v>
      </c>
      <c r="H29" s="24" t="e">
        <f aca="false">H30/$D30*100-100</f>
        <v>#VALUE!</v>
      </c>
      <c r="I29" s="24" t="e">
        <f aca="false">I30/$D30*100-100</f>
        <v>#VALUE!</v>
      </c>
      <c r="J29" s="24" t="e">
        <f aca="false">J30/$D30*100-100</f>
        <v>#VALUE!</v>
      </c>
      <c r="K29" s="24" t="e">
        <f aca="false">K30/$D30*100-100</f>
        <v>#VALUE!</v>
      </c>
      <c r="L29" s="25" t="e">
        <f aca="false">L30/$D30*100-100</f>
        <v>#VALUE!</v>
      </c>
      <c r="M29" s="25" t="e">
        <f aca="false">M30/$D30*100-100</f>
        <v>#VALUE!</v>
      </c>
      <c r="N29" s="25" t="e">
        <f aca="false">N30/$D30*100-100</f>
        <v>#VALUE!</v>
      </c>
      <c r="O29" s="25" t="e">
        <f aca="false">O30/$D30*100-100</f>
        <v>#VALUE!</v>
      </c>
    </row>
    <row r="30" customFormat="false" ht="24.75" hidden="false" customHeight="true" outlineLevel="0" collapsed="false">
      <c r="A30" s="21" t="s">
        <v>160</v>
      </c>
      <c r="B30" s="22" t="s">
        <v>161</v>
      </c>
      <c r="C30" s="23" t="s">
        <v>162</v>
      </c>
      <c r="D30" s="26" t="s">
        <v>163</v>
      </c>
      <c r="E30" s="26" t="s">
        <v>111</v>
      </c>
      <c r="F30" s="26" t="s">
        <v>111</v>
      </c>
      <c r="G30" s="26" t="s">
        <v>111</v>
      </c>
      <c r="H30" s="26" t="s">
        <v>112</v>
      </c>
      <c r="I30" s="26" t="s">
        <v>164</v>
      </c>
      <c r="J30" s="26" t="s">
        <v>80</v>
      </c>
      <c r="K30" s="26" t="s">
        <v>113</v>
      </c>
      <c r="L30" s="26" t="s">
        <v>80</v>
      </c>
      <c r="M30" s="26" t="s">
        <v>51</v>
      </c>
      <c r="N30" s="26" t="s">
        <v>92</v>
      </c>
      <c r="O30" s="26" t="s">
        <v>51</v>
      </c>
    </row>
    <row r="31" customFormat="false" ht="31.5" hidden="false" customHeight="false" outlineLevel="0" collapsed="false">
      <c r="A31" s="21" t="s">
        <v>95</v>
      </c>
      <c r="B31" s="22" t="s">
        <v>165</v>
      </c>
      <c r="C31" s="23" t="s">
        <v>166</v>
      </c>
      <c r="D31" s="30" t="e">
        <f aca="false">((D32)/D33)*100</f>
        <v>#VALUE!</v>
      </c>
      <c r="E31" s="30" t="e">
        <f aca="false">((E32)/E33)*100</f>
        <v>#VALUE!</v>
      </c>
      <c r="F31" s="30" t="e">
        <f aca="false">((F32)/F33)*100</f>
        <v>#VALUE!</v>
      </c>
      <c r="G31" s="30" t="e">
        <f aca="false">((G32)/G33)*100</f>
        <v>#VALUE!</v>
      </c>
      <c r="H31" s="30" t="e">
        <f aca="false">((H32)/H33)*100</f>
        <v>#VALUE!</v>
      </c>
      <c r="I31" s="30" t="e">
        <f aca="false">((I32)/I33)*100</f>
        <v>#VALUE!</v>
      </c>
      <c r="J31" s="30" t="n">
        <f aca="false">((J32)/J33)*100</f>
        <v>11.5330520393812</v>
      </c>
      <c r="K31" s="30" t="n">
        <f aca="false">((K32)/K33)*100</f>
        <v>7.36196319018405</v>
      </c>
      <c r="L31" s="31" t="n">
        <f aca="false">((L32)/L33)*100</f>
        <v>8.16326530612245</v>
      </c>
      <c r="M31" s="31" t="e">
        <f aca="false">((M32)/M33)*100</f>
        <v>#DIV/0!</v>
      </c>
      <c r="N31" s="31" t="n">
        <f aca="false">((N32)/N33)*100</f>
        <v>8.23045267489712</v>
      </c>
      <c r="O31" s="31" t="e">
        <f aca="false">((O32)/O33)*100</f>
        <v>#DIV/0!</v>
      </c>
    </row>
    <row r="32" customFormat="false" ht="42" hidden="false" customHeight="false" outlineLevel="0" collapsed="false">
      <c r="A32" s="21" t="s">
        <v>167</v>
      </c>
      <c r="B32" s="22" t="s">
        <v>168</v>
      </c>
      <c r="C32" s="23" t="s">
        <v>169</v>
      </c>
      <c r="D32" s="26" t="s">
        <v>170</v>
      </c>
      <c r="E32" s="26" t="s">
        <v>170</v>
      </c>
      <c r="F32" s="26" t="s">
        <v>170</v>
      </c>
      <c r="G32" s="26" t="s">
        <v>100</v>
      </c>
      <c r="H32" s="26" t="s">
        <v>100</v>
      </c>
      <c r="I32" s="26" t="s">
        <v>98</v>
      </c>
      <c r="J32" s="26" t="s">
        <v>171</v>
      </c>
      <c r="K32" s="26" t="s">
        <v>172</v>
      </c>
      <c r="L32" s="26" t="s">
        <v>173</v>
      </c>
      <c r="M32" s="26" t="s">
        <v>51</v>
      </c>
      <c r="N32" s="26" t="s">
        <v>173</v>
      </c>
      <c r="O32" s="26" t="s">
        <v>51</v>
      </c>
    </row>
    <row r="33" customFormat="false" ht="21" hidden="false" customHeight="false" outlineLevel="0" collapsed="false">
      <c r="A33" s="21" t="s">
        <v>174</v>
      </c>
      <c r="B33" s="22" t="s">
        <v>175</v>
      </c>
      <c r="C33" s="23" t="s">
        <v>176</v>
      </c>
      <c r="D33" s="26" t="s">
        <v>177</v>
      </c>
      <c r="E33" s="26" t="s">
        <v>178</v>
      </c>
      <c r="F33" s="26" t="s">
        <v>179</v>
      </c>
      <c r="G33" s="26" t="s">
        <v>179</v>
      </c>
      <c r="H33" s="26" t="s">
        <v>180</v>
      </c>
      <c r="I33" s="26" t="s">
        <v>181</v>
      </c>
      <c r="J33" s="26" t="s">
        <v>182</v>
      </c>
      <c r="K33" s="26" t="s">
        <v>183</v>
      </c>
      <c r="L33" s="26" t="s">
        <v>184</v>
      </c>
      <c r="M33" s="26" t="s">
        <v>51</v>
      </c>
      <c r="N33" s="26" t="s">
        <v>185</v>
      </c>
      <c r="O33" s="26" t="s">
        <v>51</v>
      </c>
    </row>
    <row r="34" customFormat="false" ht="31.5" hidden="false" customHeight="false" outlineLevel="0" collapsed="false">
      <c r="A34" s="21" t="s">
        <v>97</v>
      </c>
      <c r="B34" s="22" t="s">
        <v>186</v>
      </c>
      <c r="C34" s="23" t="s">
        <v>187</v>
      </c>
      <c r="D34" s="24" t="s">
        <v>40</v>
      </c>
      <c r="E34" s="24" t="e">
        <f aca="false">E35/$D35*100-100</f>
        <v>#VALUE!</v>
      </c>
      <c r="F34" s="24" t="e">
        <f aca="false">F35/$D35*100-100</f>
        <v>#VALUE!</v>
      </c>
      <c r="G34" s="24" t="e">
        <f aca="false">G35/$D35*100-100</f>
        <v>#VALUE!</v>
      </c>
      <c r="H34" s="24" t="e">
        <f aca="false">H35/$D35*100-100</f>
        <v>#VALUE!</v>
      </c>
      <c r="I34" s="24" t="e">
        <f aca="false">I35/$D35*100-100</f>
        <v>#VALUE!</v>
      </c>
      <c r="J34" s="24" t="e">
        <f aca="false">J35/$D35*100-100</f>
        <v>#VALUE!</v>
      </c>
      <c r="K34" s="24" t="e">
        <f aca="false">K35/$D35*100-100</f>
        <v>#VALUE!</v>
      </c>
      <c r="L34" s="25" t="e">
        <f aca="false">L35/$D35*100-100</f>
        <v>#VALUE!</v>
      </c>
      <c r="M34" s="25" t="e">
        <f aca="false">M35/$D35*100-100</f>
        <v>#VALUE!</v>
      </c>
      <c r="N34" s="25" t="e">
        <f aca="false">N35/$D35*100-100</f>
        <v>#VALUE!</v>
      </c>
      <c r="O34" s="25" t="e">
        <f aca="false">O35/$D35*100-100</f>
        <v>#VALUE!</v>
      </c>
    </row>
    <row r="35" customFormat="false" ht="19.5" hidden="false" customHeight="true" outlineLevel="0" collapsed="false">
      <c r="A35" s="21" t="s">
        <v>188</v>
      </c>
      <c r="B35" s="22" t="s">
        <v>189</v>
      </c>
      <c r="C35" s="23" t="s">
        <v>190</v>
      </c>
      <c r="D35" s="26" t="s">
        <v>124</v>
      </c>
      <c r="E35" s="26" t="s">
        <v>111</v>
      </c>
      <c r="F35" s="26" t="s">
        <v>111</v>
      </c>
      <c r="G35" s="26" t="s">
        <v>113</v>
      </c>
      <c r="H35" s="26" t="s">
        <v>111</v>
      </c>
      <c r="I35" s="26" t="s">
        <v>191</v>
      </c>
      <c r="J35" s="26" t="s">
        <v>111</v>
      </c>
      <c r="K35" s="26" t="s">
        <v>1</v>
      </c>
      <c r="L35" s="26" t="s">
        <v>67</v>
      </c>
      <c r="M35" s="26" t="s">
        <v>51</v>
      </c>
      <c r="N35" s="26" t="s">
        <v>80</v>
      </c>
      <c r="O35" s="26" t="s">
        <v>51</v>
      </c>
    </row>
    <row r="36" customFormat="false" ht="21" hidden="false" customHeight="false" outlineLevel="0" collapsed="false">
      <c r="A36" s="21" t="s">
        <v>106</v>
      </c>
      <c r="B36" s="22" t="s">
        <v>192</v>
      </c>
      <c r="C36" s="23" t="s">
        <v>193</v>
      </c>
      <c r="D36" s="24" t="s">
        <v>40</v>
      </c>
      <c r="E36" s="24" t="str">
        <f aca="false">Показатели_нормативов!E8</f>
        <v>44</v>
      </c>
      <c r="F36" s="24" t="str">
        <f aca="false">Показатели_нормативов!F8</f>
        <v>44</v>
      </c>
      <c r="G36" s="24" t="str">
        <f aca="false">Показатели_нормативов!G8</f>
        <v>43</v>
      </c>
      <c r="H36" s="24" t="str">
        <f aca="false">Показатели_нормативов!H8</f>
        <v>43</v>
      </c>
      <c r="I36" s="24" t="str">
        <f aca="false">Показатели_нормативов!I8</f>
        <v>41</v>
      </c>
      <c r="J36" s="24" t="str">
        <f aca="false">Показатели_нормативов!J8</f>
        <v>40</v>
      </c>
      <c r="K36" s="24" t="str">
        <f aca="false">Показатели_нормативов!K8</f>
        <v>32,5</v>
      </c>
      <c r="L36" s="25" t="str">
        <f aca="false">Показатели_нормативов!L8</f>
        <v>40</v>
      </c>
      <c r="M36" s="25" t="str">
        <f aca="false">Показатели_нормативов!M8</f>
        <v>0</v>
      </c>
      <c r="N36" s="25" t="str">
        <f aca="false">Показатели_нормативов!N8</f>
        <v>40</v>
      </c>
      <c r="O36" s="25" t="str">
        <f aca="false">Показатели_нормативов!O8</f>
        <v>0</v>
      </c>
    </row>
    <row r="37" customFormat="false" ht="31.5" hidden="false" customHeight="false" outlineLevel="0" collapsed="false">
      <c r="A37" s="21" t="s">
        <v>109</v>
      </c>
      <c r="B37" s="22" t="s">
        <v>194</v>
      </c>
      <c r="C37" s="23" t="n">
        <v>41</v>
      </c>
      <c r="D37" s="24" t="s">
        <v>40</v>
      </c>
      <c r="E37" s="24" t="e">
        <f aca="false">(E38*1)/D38*100-100</f>
        <v>#VALUE!</v>
      </c>
      <c r="F37" s="24" t="e">
        <f aca="false">(F38*1)/E38*100-100</f>
        <v>#VALUE!</v>
      </c>
      <c r="G37" s="24" t="e">
        <f aca="false">(G38*1)/E38*100-100</f>
        <v>#VALUE!</v>
      </c>
      <c r="H37" s="24" t="e">
        <f aca="false">(H38*1)/F38*100-100</f>
        <v>#VALUE!</v>
      </c>
      <c r="I37" s="24" t="e">
        <f aca="false">(I38*1)/G38*100-100</f>
        <v>#VALUE!</v>
      </c>
      <c r="J37" s="24" t="e">
        <f aca="false">(J38*1)/H38*100-100</f>
        <v>#VALUE!</v>
      </c>
      <c r="K37" s="24" t="e">
        <f aca="false">(K38*1)/I38*100-100</f>
        <v>#VALUE!</v>
      </c>
      <c r="L37" s="25" t="e">
        <f aca="false">(L38*1)/J38*100-100</f>
        <v>#VALUE!</v>
      </c>
      <c r="M37" s="25" t="e">
        <f aca="false">(M38*1)/K38*100-100</f>
        <v>#VALUE!</v>
      </c>
      <c r="N37" s="25" t="e">
        <f aca="false">(N38*1)/L38*100-100</f>
        <v>#DIV/0!</v>
      </c>
      <c r="O37" s="25" t="e">
        <f aca="false">(O38*1)/M38*100-100</f>
        <v>#DIV/0!</v>
      </c>
    </row>
    <row r="38" customFormat="false" ht="21" hidden="false" customHeight="false" outlineLevel="0" collapsed="false">
      <c r="A38" s="21" t="s">
        <v>195</v>
      </c>
      <c r="B38" s="22" t="s">
        <v>196</v>
      </c>
      <c r="C38" s="23" t="n">
        <v>42</v>
      </c>
      <c r="D38" s="26" t="s">
        <v>43</v>
      </c>
      <c r="E38" s="26" t="s">
        <v>43</v>
      </c>
      <c r="F38" s="26" t="s">
        <v>43</v>
      </c>
      <c r="G38" s="26" t="s">
        <v>43</v>
      </c>
      <c r="H38" s="26" t="s">
        <v>43</v>
      </c>
      <c r="I38" s="26" t="s">
        <v>43</v>
      </c>
      <c r="J38" s="26" t="s">
        <v>43</v>
      </c>
      <c r="K38" s="26" t="s">
        <v>43</v>
      </c>
      <c r="L38" s="26" t="s">
        <v>51</v>
      </c>
      <c r="M38" s="26" t="s">
        <v>51</v>
      </c>
      <c r="N38" s="26" t="s">
        <v>51</v>
      </c>
      <c r="O38" s="26" t="s">
        <v>51</v>
      </c>
    </row>
    <row r="39" customFormat="false" ht="67.9" hidden="false" customHeight="true" outlineLevel="0" collapsed="false">
      <c r="A39" s="21" t="s">
        <v>116</v>
      </c>
      <c r="B39" s="22" t="s">
        <v>197</v>
      </c>
      <c r="C39" s="23" t="n">
        <v>43</v>
      </c>
      <c r="D39" s="24" t="e">
        <f aca="false">(D40/D43)*100</f>
        <v>#VALUE!</v>
      </c>
      <c r="E39" s="24" t="e">
        <f aca="false">(E40/E43)*100</f>
        <v>#VALUE!</v>
      </c>
      <c r="F39" s="24" t="e">
        <f aca="false">(F40/F43)*100</f>
        <v>#VALUE!</v>
      </c>
      <c r="G39" s="24" t="e">
        <f aca="false">(G40/G43)*100</f>
        <v>#VALUE!</v>
      </c>
      <c r="H39" s="24" t="e">
        <f aca="false">(H40/H43)*100</f>
        <v>#VALUE!</v>
      </c>
      <c r="I39" s="24" t="e">
        <f aca="false">(I40/I43)*100</f>
        <v>#VALUE!</v>
      </c>
      <c r="J39" s="24" t="e">
        <f aca="false">(J40/J43)*100</f>
        <v>#VALUE!</v>
      </c>
      <c r="K39" s="24" t="e">
        <f aca="false">(K40/K43)*100</f>
        <v>#VALUE!</v>
      </c>
      <c r="L39" s="25" t="e">
        <f aca="false">(L40/L43)*100</f>
        <v>#DIV/0!</v>
      </c>
      <c r="M39" s="25" t="e">
        <f aca="false">(M40/M43)*100</f>
        <v>#DIV/0!</v>
      </c>
      <c r="N39" s="25" t="e">
        <f aca="false">(N40/N43)*100</f>
        <v>#DIV/0!</v>
      </c>
      <c r="O39" s="25" t="e">
        <f aca="false">(O40/O43)*100</f>
        <v>#DIV/0!</v>
      </c>
    </row>
    <row r="40" customFormat="false" ht="15" hidden="false" customHeight="false" outlineLevel="0" collapsed="false">
      <c r="A40" s="21" t="s">
        <v>198</v>
      </c>
      <c r="B40" s="22" t="s">
        <v>199</v>
      </c>
      <c r="C40" s="23" t="n">
        <v>44</v>
      </c>
      <c r="D40" s="26" t="s">
        <v>43</v>
      </c>
      <c r="E40" s="26" t="s">
        <v>43</v>
      </c>
      <c r="F40" s="26" t="s">
        <v>43</v>
      </c>
      <c r="G40" s="26" t="s">
        <v>43</v>
      </c>
      <c r="H40" s="26" t="s">
        <v>43</v>
      </c>
      <c r="I40" s="26" t="s">
        <v>43</v>
      </c>
      <c r="J40" s="26" t="s">
        <v>43</v>
      </c>
      <c r="K40" s="26" t="s">
        <v>43</v>
      </c>
      <c r="L40" s="26" t="s">
        <v>51</v>
      </c>
      <c r="M40" s="26" t="s">
        <v>51</v>
      </c>
      <c r="N40" s="26" t="s">
        <v>51</v>
      </c>
      <c r="O40" s="26" t="s">
        <v>51</v>
      </c>
    </row>
    <row r="41" customFormat="false" ht="52.5" hidden="false" customHeight="false" outlineLevel="0" collapsed="false">
      <c r="A41" s="21" t="s">
        <v>118</v>
      </c>
      <c r="B41" s="22" t="s">
        <v>200</v>
      </c>
      <c r="C41" s="23" t="n">
        <v>45</v>
      </c>
      <c r="D41" s="24" t="e">
        <f aca="false">(D42/D43)*100</f>
        <v>#VALUE!</v>
      </c>
      <c r="E41" s="24" t="e">
        <f aca="false">(E42/E43)*100</f>
        <v>#VALUE!</v>
      </c>
      <c r="F41" s="24" t="e">
        <f aca="false">(F42/F43)*100</f>
        <v>#VALUE!</v>
      </c>
      <c r="G41" s="24" t="e">
        <f aca="false">(G42/G43)*100</f>
        <v>#VALUE!</v>
      </c>
      <c r="H41" s="24" t="e">
        <f aca="false">(H42/H43)*100</f>
        <v>#VALUE!</v>
      </c>
      <c r="I41" s="24" t="e">
        <f aca="false">(I42/I43)*100</f>
        <v>#VALUE!</v>
      </c>
      <c r="J41" s="24" t="e">
        <f aca="false">(J42/J43)*100</f>
        <v>#VALUE!</v>
      </c>
      <c r="K41" s="24" t="e">
        <f aca="false">(K42/K43)*100</f>
        <v>#VALUE!</v>
      </c>
      <c r="L41" s="25" t="e">
        <f aca="false">(L42/L43)*100</f>
        <v>#DIV/0!</v>
      </c>
      <c r="M41" s="25" t="e">
        <f aca="false">(M42/M43)*100</f>
        <v>#DIV/0!</v>
      </c>
      <c r="N41" s="25" t="e">
        <f aca="false">(N42/N43)*100</f>
        <v>#DIV/0!</v>
      </c>
      <c r="O41" s="25" t="e">
        <f aca="false">(O42/O43)*100</f>
        <v>#DIV/0!</v>
      </c>
    </row>
    <row r="42" customFormat="false" ht="31.5" hidden="false" customHeight="false" outlineLevel="0" collapsed="false">
      <c r="A42" s="33" t="s">
        <v>201</v>
      </c>
      <c r="B42" s="34" t="s">
        <v>202</v>
      </c>
      <c r="C42" s="35" t="n">
        <v>46</v>
      </c>
      <c r="D42" s="36" t="s">
        <v>43</v>
      </c>
      <c r="E42" s="36" t="s">
        <v>43</v>
      </c>
      <c r="F42" s="36" t="s">
        <v>43</v>
      </c>
      <c r="G42" s="36" t="s">
        <v>43</v>
      </c>
      <c r="H42" s="36" t="s">
        <v>43</v>
      </c>
      <c r="I42" s="36" t="s">
        <v>43</v>
      </c>
      <c r="J42" s="36" t="s">
        <v>43</v>
      </c>
      <c r="K42" s="36" t="s">
        <v>43</v>
      </c>
      <c r="L42" s="36" t="s">
        <v>51</v>
      </c>
      <c r="M42" s="36" t="s">
        <v>51</v>
      </c>
      <c r="N42" s="36" t="s">
        <v>51</v>
      </c>
      <c r="O42" s="36" t="s">
        <v>51</v>
      </c>
    </row>
    <row r="43" s="11" customFormat="true" ht="31.5" hidden="false" customHeight="false" outlineLevel="0" collapsed="false">
      <c r="A43" s="21" t="s">
        <v>203</v>
      </c>
      <c r="B43" s="22" t="s">
        <v>204</v>
      </c>
      <c r="C43" s="23" t="n">
        <v>47</v>
      </c>
      <c r="D43" s="26" t="s">
        <v>43</v>
      </c>
      <c r="E43" s="26" t="s">
        <v>43</v>
      </c>
      <c r="F43" s="26" t="s">
        <v>43</v>
      </c>
      <c r="G43" s="26" t="s">
        <v>43</v>
      </c>
      <c r="H43" s="26" t="s">
        <v>43</v>
      </c>
      <c r="I43" s="26" t="s">
        <v>43</v>
      </c>
      <c r="J43" s="26" t="s">
        <v>43</v>
      </c>
      <c r="K43" s="26" t="s">
        <v>43</v>
      </c>
      <c r="L43" s="26" t="s">
        <v>51</v>
      </c>
      <c r="M43" s="26" t="s">
        <v>51</v>
      </c>
      <c r="N43" s="26" t="s">
        <v>51</v>
      </c>
      <c r="O43" s="26" t="s">
        <v>51</v>
      </c>
    </row>
    <row r="44" s="11" customFormat="true" ht="66.75" hidden="false" customHeight="true" outlineLevel="0" collapsed="false">
      <c r="A44" s="21" t="s">
        <v>123</v>
      </c>
      <c r="B44" s="22" t="s">
        <v>205</v>
      </c>
      <c r="C44" s="23" t="n">
        <v>48</v>
      </c>
      <c r="D44" s="24" t="e">
        <f aca="false">(D45/D46)*100</f>
        <v>#VALUE!</v>
      </c>
      <c r="E44" s="24" t="e">
        <f aca="false">(E45/E46)*100</f>
        <v>#VALUE!</v>
      </c>
      <c r="F44" s="24" t="e">
        <f aca="false">(F45/F46)*100</f>
        <v>#VALUE!</v>
      </c>
      <c r="G44" s="24" t="e">
        <f aca="false">(G45/G46)*100</f>
        <v>#VALUE!</v>
      </c>
      <c r="H44" s="24" t="e">
        <f aca="false">(H45/H46)*100</f>
        <v>#VALUE!</v>
      </c>
      <c r="I44" s="24" t="e">
        <f aca="false">(I45/I46)*100</f>
        <v>#VALUE!</v>
      </c>
      <c r="J44" s="24" t="e">
        <f aca="false">(J45/J46)*100</f>
        <v>#VALUE!</v>
      </c>
      <c r="K44" s="24" t="e">
        <f aca="false">(K45/K46)*100</f>
        <v>#VALUE!</v>
      </c>
      <c r="L44" s="25" t="e">
        <f aca="false">(L45/L46)*100</f>
        <v>#DIV/0!</v>
      </c>
      <c r="M44" s="25" t="e">
        <f aca="false">(M45/M46)*100</f>
        <v>#DIV/0!</v>
      </c>
      <c r="N44" s="25" t="e">
        <f aca="false">(N45/N46)*100</f>
        <v>#DIV/0!</v>
      </c>
      <c r="O44" s="25" t="e">
        <f aca="false">(O45/O46)*100</f>
        <v>#DIV/0!</v>
      </c>
    </row>
    <row r="45" s="11" customFormat="true" ht="54" hidden="false" customHeight="true" outlineLevel="0" collapsed="false">
      <c r="A45" s="21" t="s">
        <v>206</v>
      </c>
      <c r="B45" s="22" t="s">
        <v>207</v>
      </c>
      <c r="C45" s="23" t="n">
        <v>49</v>
      </c>
      <c r="D45" s="26" t="s">
        <v>43</v>
      </c>
      <c r="E45" s="26" t="s">
        <v>43</v>
      </c>
      <c r="F45" s="26" t="s">
        <v>43</v>
      </c>
      <c r="G45" s="26" t="s">
        <v>43</v>
      </c>
      <c r="H45" s="26" t="s">
        <v>43</v>
      </c>
      <c r="I45" s="26" t="s">
        <v>43</v>
      </c>
      <c r="J45" s="26" t="s">
        <v>43</v>
      </c>
      <c r="K45" s="26" t="s">
        <v>43</v>
      </c>
      <c r="L45" s="26" t="s">
        <v>51</v>
      </c>
      <c r="M45" s="26" t="s">
        <v>51</v>
      </c>
      <c r="N45" s="26" t="s">
        <v>51</v>
      </c>
      <c r="O45" s="26" t="s">
        <v>51</v>
      </c>
    </row>
    <row r="46" s="11" customFormat="true" ht="16.15" hidden="false" customHeight="true" outlineLevel="0" collapsed="false">
      <c r="A46" s="21" t="s">
        <v>208</v>
      </c>
      <c r="B46" s="22" t="s">
        <v>209</v>
      </c>
      <c r="C46" s="23" t="n">
        <v>50</v>
      </c>
      <c r="D46" s="26" t="s">
        <v>43</v>
      </c>
      <c r="E46" s="26" t="s">
        <v>43</v>
      </c>
      <c r="F46" s="26" t="s">
        <v>43</v>
      </c>
      <c r="G46" s="26" t="s">
        <v>43</v>
      </c>
      <c r="H46" s="26" t="s">
        <v>43</v>
      </c>
      <c r="I46" s="26" t="s">
        <v>43</v>
      </c>
      <c r="J46" s="26" t="s">
        <v>43</v>
      </c>
      <c r="K46" s="26" t="s">
        <v>43</v>
      </c>
      <c r="L46" s="26" t="s">
        <v>51</v>
      </c>
      <c r="M46" s="26" t="s">
        <v>51</v>
      </c>
      <c r="N46" s="26" t="s">
        <v>51</v>
      </c>
      <c r="O46" s="26" t="s">
        <v>51</v>
      </c>
    </row>
    <row r="47" customFormat="false" ht="15" hidden="false" customHeight="false" outlineLevel="0" collapsed="false">
      <c r="A47" s="37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A48" s="5"/>
      <c r="B48" s="38"/>
      <c r="C48" s="19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false" outlineLevel="0" collapsed="false">
      <c r="A49" s="41" t="s">
        <v>210</v>
      </c>
      <c r="B49" s="5"/>
      <c r="C49" s="19"/>
      <c r="D49" s="42" t="s">
        <v>211</v>
      </c>
      <c r="E49" s="42"/>
      <c r="F49" s="42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5" hidden="false" customHeight="false" outlineLevel="0" collapsed="false">
      <c r="A50" s="5"/>
      <c r="B50" s="41"/>
      <c r="C50" s="19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5" hidden="false" customHeight="false" outlineLevel="0" collapsed="false">
      <c r="A51" s="41" t="s">
        <v>212</v>
      </c>
      <c r="B51" s="5"/>
      <c r="C51" s="19"/>
      <c r="D51" s="42" t="s">
        <v>213</v>
      </c>
      <c r="E51" s="42"/>
      <c r="F51" s="42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B52" s="19"/>
    </row>
  </sheetData>
  <sheetProtection sheet="true" password="c86f" scenarios="true" formatColumns="false" insertHyperlinks="false" deleteColumns="false" deleteRows="false"/>
  <mergeCells count="11">
    <mergeCell ref="A2:O2"/>
    <mergeCell ref="A3:O3"/>
    <mergeCell ref="A5:A6"/>
    <mergeCell ref="B5:B6"/>
    <mergeCell ref="F5:G5"/>
    <mergeCell ref="H5:I5"/>
    <mergeCell ref="J5:K5"/>
    <mergeCell ref="L5:M5"/>
    <mergeCell ref="N5:O5"/>
    <mergeCell ref="D49:F49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4.28"/>
    <col collapsed="false" customWidth="true" hidden="tru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3" width="17.7"/>
    <col collapsed="false" customWidth="true" hidden="false" outlineLevel="0" max="6" min="6" style="3" width="60.14"/>
    <col collapsed="false" customWidth="false" hidden="false" outlineLevel="0" max="257" min="7" style="3" width="9.14"/>
  </cols>
  <sheetData>
    <row r="1" s="11" customFormat="true" ht="12.75" hidden="false" customHeight="false" outlineLevel="0" collapsed="false">
      <c r="A1" s="6"/>
      <c r="B1" s="6"/>
      <c r="C1" s="10" t="s">
        <v>21</v>
      </c>
      <c r="D1" s="43"/>
      <c r="E1" s="43"/>
      <c r="F1" s="43"/>
    </row>
    <row r="2" customFormat="false" ht="35.25" hidden="false" customHeight="true" outlineLevel="0" collapsed="false">
      <c r="A2" s="44" t="s">
        <v>214</v>
      </c>
      <c r="B2" s="44"/>
      <c r="C2" s="44"/>
      <c r="D2" s="44"/>
      <c r="E2" s="44"/>
      <c r="F2" s="44"/>
      <c r="G2" s="11"/>
    </row>
    <row r="3" customFormat="false" ht="16.5" hidden="false" customHeight="true" outlineLevel="0" collapsed="false">
      <c r="A3" s="45"/>
      <c r="B3" s="45"/>
      <c r="C3" s="45"/>
      <c r="D3" s="45"/>
      <c r="E3" s="45"/>
      <c r="F3" s="45"/>
      <c r="G3" s="11"/>
    </row>
    <row r="4" customFormat="false" ht="16.5" hidden="false" customHeight="true" outlineLevel="0" collapsed="false">
      <c r="A4" s="45"/>
      <c r="B4" s="45"/>
      <c r="C4" s="45"/>
      <c r="D4" s="45"/>
      <c r="E4" s="45"/>
      <c r="F4" s="45"/>
      <c r="G4" s="11"/>
    </row>
    <row r="5" customFormat="false" ht="15" hidden="false" customHeight="false" outlineLevel="0" collapsed="false">
      <c r="A5" s="46" t="s">
        <v>215</v>
      </c>
      <c r="B5" s="46" t="s">
        <v>216</v>
      </c>
      <c r="C5" s="47"/>
      <c r="D5" s="46" t="s">
        <v>217</v>
      </c>
      <c r="E5" s="46" t="s">
        <v>218</v>
      </c>
      <c r="F5" s="46"/>
      <c r="G5" s="11"/>
    </row>
    <row r="6" customFormat="false" ht="21" hidden="false" customHeight="false" outlineLevel="0" collapsed="false">
      <c r="A6" s="46"/>
      <c r="B6" s="46"/>
      <c r="C6" s="48"/>
      <c r="D6" s="46"/>
      <c r="E6" s="49" t="s">
        <v>219</v>
      </c>
      <c r="F6" s="46" t="s">
        <v>220</v>
      </c>
    </row>
    <row r="7" customFormat="false" ht="15" hidden="true" customHeight="false" outlineLevel="0" collapsed="false">
      <c r="A7" s="47" t="s">
        <v>34</v>
      </c>
      <c r="B7" s="47"/>
      <c r="C7" s="47"/>
      <c r="D7" s="23" t="n">
        <v>0</v>
      </c>
      <c r="E7" s="23" t="n">
        <v>1</v>
      </c>
      <c r="F7" s="23" t="s">
        <v>1</v>
      </c>
    </row>
    <row r="8" customFormat="false" ht="52.5" hidden="false" customHeight="false" outlineLevel="0" collapsed="false">
      <c r="A8" s="50" t="s">
        <v>35</v>
      </c>
      <c r="B8" s="51" t="s">
        <v>221</v>
      </c>
      <c r="C8" s="23" t="s">
        <v>35</v>
      </c>
      <c r="D8" s="52" t="s">
        <v>222</v>
      </c>
      <c r="E8" s="53" t="s">
        <v>35</v>
      </c>
      <c r="F8" s="54" t="s">
        <v>223</v>
      </c>
    </row>
    <row r="9" customFormat="false" ht="42" hidden="false" customHeight="false" outlineLevel="0" collapsed="false">
      <c r="A9" s="50" t="s">
        <v>1</v>
      </c>
      <c r="B9" s="51" t="s">
        <v>224</v>
      </c>
      <c r="C9" s="23" t="s">
        <v>1</v>
      </c>
      <c r="D9" s="52"/>
      <c r="E9" s="53" t="s">
        <v>43</v>
      </c>
      <c r="F9" s="54" t="s">
        <v>225</v>
      </c>
    </row>
    <row r="10" customFormat="false" ht="63" hidden="false" customHeight="false" outlineLevel="0" collapsed="false">
      <c r="A10" s="50" t="s">
        <v>36</v>
      </c>
      <c r="B10" s="55" t="s">
        <v>226</v>
      </c>
      <c r="C10" s="23" t="s">
        <v>36</v>
      </c>
      <c r="D10" s="56"/>
      <c r="E10" s="53" t="s">
        <v>43</v>
      </c>
      <c r="F10" s="54" t="s">
        <v>225</v>
      </c>
    </row>
    <row r="11" customFormat="false" ht="82.15" hidden="false" customHeight="true" outlineLevel="0" collapsed="false">
      <c r="A11" s="50" t="s">
        <v>37</v>
      </c>
      <c r="B11" s="55" t="s">
        <v>227</v>
      </c>
      <c r="C11" s="23" t="s">
        <v>37</v>
      </c>
      <c r="D11" s="52"/>
      <c r="E11" s="53" t="s">
        <v>43</v>
      </c>
      <c r="F11" s="54" t="s">
        <v>225</v>
      </c>
    </row>
    <row r="12" customFormat="false" ht="81" hidden="false" customHeight="true" outlineLevel="0" collapsed="false">
      <c r="A12" s="50" t="s">
        <v>38</v>
      </c>
      <c r="B12" s="55" t="s">
        <v>228</v>
      </c>
      <c r="C12" s="23" t="s">
        <v>38</v>
      </c>
      <c r="D12" s="52"/>
      <c r="E12" s="53" t="s">
        <v>43</v>
      </c>
      <c r="F12" s="54" t="s">
        <v>229</v>
      </c>
    </row>
    <row r="13" customFormat="false" ht="105" hidden="false" customHeight="false" outlineLevel="0" collapsed="false">
      <c r="A13" s="50" t="s">
        <v>64</v>
      </c>
      <c r="B13" s="55" t="s">
        <v>230</v>
      </c>
      <c r="C13" s="23" t="s">
        <v>64</v>
      </c>
      <c r="D13" s="52"/>
      <c r="E13" s="53" t="s">
        <v>43</v>
      </c>
      <c r="F13" s="54" t="s">
        <v>225</v>
      </c>
    </row>
    <row r="14" customFormat="false" ht="105" hidden="false" customHeight="false" outlineLevel="0" collapsed="false">
      <c r="A14" s="50" t="s">
        <v>67</v>
      </c>
      <c r="B14" s="55" t="s">
        <v>231</v>
      </c>
      <c r="C14" s="23" t="s">
        <v>67</v>
      </c>
      <c r="D14" s="52"/>
      <c r="E14" s="53" t="s">
        <v>43</v>
      </c>
      <c r="F14" s="54" t="s">
        <v>225</v>
      </c>
    </row>
    <row r="15" customFormat="false" ht="42" hidden="false" customHeight="false" outlineLevel="0" collapsed="false">
      <c r="A15" s="50" t="s">
        <v>80</v>
      </c>
      <c r="B15" s="51" t="s">
        <v>232</v>
      </c>
      <c r="C15" s="23" t="s">
        <v>80</v>
      </c>
      <c r="D15" s="52"/>
      <c r="E15" s="53" t="s">
        <v>43</v>
      </c>
      <c r="F15" s="52"/>
    </row>
    <row r="16" customFormat="false" ht="73.5" hidden="false" customHeight="false" outlineLevel="0" collapsed="false">
      <c r="A16" s="50" t="s">
        <v>92</v>
      </c>
      <c r="B16" s="55" t="s">
        <v>233</v>
      </c>
      <c r="C16" s="23" t="s">
        <v>92</v>
      </c>
      <c r="D16" s="52"/>
      <c r="E16" s="53" t="s">
        <v>36</v>
      </c>
      <c r="F16" s="54" t="s">
        <v>234</v>
      </c>
    </row>
    <row r="17" customFormat="false" ht="178.5" hidden="false" customHeight="false" outlineLevel="0" collapsed="false">
      <c r="A17" s="50" t="s">
        <v>95</v>
      </c>
      <c r="B17" s="55" t="s">
        <v>235</v>
      </c>
      <c r="C17" s="23" t="s">
        <v>95</v>
      </c>
      <c r="D17" s="52"/>
      <c r="E17" s="53" t="s">
        <v>43</v>
      </c>
      <c r="F17" s="54" t="s">
        <v>225</v>
      </c>
    </row>
    <row r="18" customFormat="false" ht="94.5" hidden="false" customHeight="false" outlineLevel="0" collapsed="false">
      <c r="A18" s="50" t="s">
        <v>97</v>
      </c>
      <c r="B18" s="51" t="s">
        <v>236</v>
      </c>
      <c r="C18" s="23" t="s">
        <v>97</v>
      </c>
      <c r="D18" s="52"/>
      <c r="E18" s="53" t="s">
        <v>43</v>
      </c>
      <c r="F18" s="54" t="s">
        <v>225</v>
      </c>
    </row>
    <row r="19" customFormat="false" ht="63" hidden="false" customHeight="false" outlineLevel="0" collapsed="false">
      <c r="A19" s="50" t="s">
        <v>106</v>
      </c>
      <c r="B19" s="55" t="s">
        <v>237</v>
      </c>
      <c r="C19" s="23" t="s">
        <v>106</v>
      </c>
      <c r="D19" s="52"/>
      <c r="E19" s="53" t="s">
        <v>35</v>
      </c>
      <c r="F19" s="54" t="s">
        <v>238</v>
      </c>
    </row>
    <row r="20" customFormat="false" ht="73.5" hidden="false" customHeight="false" outlineLevel="0" collapsed="false">
      <c r="A20" s="50" t="s">
        <v>109</v>
      </c>
      <c r="B20" s="51" t="s">
        <v>239</v>
      </c>
      <c r="C20" s="23" t="s">
        <v>109</v>
      </c>
      <c r="D20" s="52"/>
      <c r="E20" s="53" t="s">
        <v>35</v>
      </c>
      <c r="F20" s="54" t="s">
        <v>238</v>
      </c>
    </row>
    <row r="21" customFormat="false" ht="84" hidden="false" customHeight="false" outlineLevel="0" collapsed="false">
      <c r="A21" s="50" t="s">
        <v>116</v>
      </c>
      <c r="B21" s="51" t="s">
        <v>240</v>
      </c>
      <c r="C21" s="23" t="s">
        <v>116</v>
      </c>
      <c r="D21" s="52"/>
      <c r="E21" s="53" t="s">
        <v>43</v>
      </c>
      <c r="F21" s="54" t="s">
        <v>225</v>
      </c>
    </row>
    <row r="22" customFormat="false" ht="73.5" hidden="false" customHeight="false" outlineLevel="0" collapsed="false">
      <c r="A22" s="50" t="s">
        <v>118</v>
      </c>
      <c r="B22" s="51" t="s">
        <v>241</v>
      </c>
      <c r="C22" s="23" t="s">
        <v>118</v>
      </c>
      <c r="D22" s="52"/>
      <c r="E22" s="53" t="s">
        <v>43</v>
      </c>
      <c r="F22" s="54" t="s">
        <v>225</v>
      </c>
    </row>
    <row r="23" customFormat="false" ht="42" hidden="false" customHeight="false" outlineLevel="0" collapsed="false">
      <c r="A23" s="50" t="s">
        <v>123</v>
      </c>
      <c r="B23" s="51" t="s">
        <v>242</v>
      </c>
      <c r="C23" s="23" t="s">
        <v>123</v>
      </c>
      <c r="D23" s="52"/>
      <c r="E23" s="53" t="s">
        <v>43</v>
      </c>
      <c r="F23" s="54" t="s">
        <v>225</v>
      </c>
    </row>
    <row r="24" customFormat="false" ht="52.5" hidden="false" customHeight="false" outlineLevel="0" collapsed="false">
      <c r="A24" s="50" t="s">
        <v>58</v>
      </c>
      <c r="B24" s="55" t="s">
        <v>243</v>
      </c>
      <c r="C24" s="23" t="s">
        <v>58</v>
      </c>
      <c r="D24" s="52"/>
      <c r="E24" s="53" t="s">
        <v>43</v>
      </c>
      <c r="F24" s="54" t="s">
        <v>225</v>
      </c>
    </row>
    <row r="25" customFormat="false" ht="105" hidden="false" customHeight="false" outlineLevel="0" collapsed="false">
      <c r="A25" s="50" t="s">
        <v>59</v>
      </c>
      <c r="B25" s="51" t="s">
        <v>244</v>
      </c>
      <c r="C25" s="23" t="s">
        <v>59</v>
      </c>
      <c r="D25" s="52"/>
      <c r="E25" s="53" t="s">
        <v>43</v>
      </c>
      <c r="F25" s="54" t="s">
        <v>225</v>
      </c>
    </row>
    <row r="26" customFormat="false" ht="71.45" hidden="false" customHeight="true" outlineLevel="0" collapsed="false">
      <c r="A26" s="50" t="s">
        <v>60</v>
      </c>
      <c r="B26" s="51" t="s">
        <v>245</v>
      </c>
      <c r="C26" s="23" t="s">
        <v>60</v>
      </c>
      <c r="D26" s="52"/>
      <c r="E26" s="53" t="s">
        <v>43</v>
      </c>
      <c r="F26" s="54" t="s">
        <v>225</v>
      </c>
    </row>
    <row r="27" customFormat="false" ht="42" hidden="false" customHeight="false" outlineLevel="0" collapsed="false">
      <c r="A27" s="50" t="s">
        <v>126</v>
      </c>
      <c r="B27" s="51" t="s">
        <v>246</v>
      </c>
      <c r="C27" s="23" t="s">
        <v>126</v>
      </c>
      <c r="D27" s="52"/>
      <c r="E27" s="53" t="s">
        <v>35</v>
      </c>
      <c r="F27" s="54" t="s">
        <v>238</v>
      </c>
    </row>
    <row r="28" customFormat="false" ht="52.5" hidden="false" customHeight="false" outlineLevel="0" collapsed="false">
      <c r="A28" s="50" t="s">
        <v>129</v>
      </c>
      <c r="B28" s="51" t="s">
        <v>247</v>
      </c>
      <c r="C28" s="23" t="s">
        <v>129</v>
      </c>
      <c r="D28" s="52"/>
      <c r="E28" s="53" t="s">
        <v>43</v>
      </c>
      <c r="F28" s="54" t="s">
        <v>225</v>
      </c>
    </row>
    <row r="29" customFormat="false" ht="42" hidden="false" customHeight="false" outlineLevel="0" collapsed="false">
      <c r="A29" s="50" t="s">
        <v>132</v>
      </c>
      <c r="B29" s="51" t="s">
        <v>248</v>
      </c>
      <c r="C29" s="23" t="s">
        <v>132</v>
      </c>
      <c r="D29" s="52"/>
      <c r="E29" s="53" t="s">
        <v>43</v>
      </c>
      <c r="F29" s="54" t="s">
        <v>225</v>
      </c>
    </row>
    <row r="30" customFormat="false" ht="31.5" hidden="false" customHeight="false" outlineLevel="0" collapsed="false">
      <c r="A30" s="50" t="s">
        <v>145</v>
      </c>
      <c r="B30" s="51" t="s">
        <v>249</v>
      </c>
      <c r="C30" s="23" t="s">
        <v>145</v>
      </c>
      <c r="D30" s="52"/>
      <c r="E30" s="53" t="s">
        <v>43</v>
      </c>
      <c r="F30" s="54" t="s">
        <v>225</v>
      </c>
    </row>
    <row r="31" customFormat="false" ht="73.5" hidden="false" customHeight="false" outlineLevel="0" collapsed="false">
      <c r="A31" s="50" t="s">
        <v>157</v>
      </c>
      <c r="B31" s="51" t="s">
        <v>250</v>
      </c>
      <c r="C31" s="23" t="s">
        <v>157</v>
      </c>
      <c r="D31" s="52"/>
      <c r="E31" s="53" t="s">
        <v>35</v>
      </c>
      <c r="F31" s="54" t="s">
        <v>251</v>
      </c>
    </row>
    <row r="32" customFormat="false" ht="42" hidden="false" customHeight="false" outlineLevel="0" collapsed="false">
      <c r="A32" s="50" t="s">
        <v>159</v>
      </c>
      <c r="B32" s="51" t="s">
        <v>252</v>
      </c>
      <c r="C32" s="23" t="s">
        <v>159</v>
      </c>
      <c r="D32" s="52"/>
      <c r="E32" s="53" t="s">
        <v>35</v>
      </c>
      <c r="F32" s="54" t="s">
        <v>253</v>
      </c>
    </row>
    <row r="33" customFormat="false" ht="73.5" hidden="false" customHeight="false" outlineLevel="0" collapsed="false">
      <c r="A33" s="50" t="s">
        <v>162</v>
      </c>
      <c r="B33" s="51" t="s">
        <v>254</v>
      </c>
      <c r="C33" s="23" t="s">
        <v>162</v>
      </c>
      <c r="D33" s="52"/>
      <c r="E33" s="53" t="s">
        <v>43</v>
      </c>
      <c r="F33" s="54" t="s">
        <v>225</v>
      </c>
    </row>
    <row r="34" customFormat="false" ht="63.6" hidden="false" customHeight="true" outlineLevel="0" collapsed="false">
      <c r="A34" s="50" t="s">
        <v>166</v>
      </c>
      <c r="B34" s="51" t="s">
        <v>255</v>
      </c>
      <c r="C34" s="23" t="s">
        <v>166</v>
      </c>
      <c r="D34" s="52"/>
      <c r="E34" s="53" t="s">
        <v>43</v>
      </c>
      <c r="F34" s="54" t="s">
        <v>225</v>
      </c>
    </row>
    <row r="35" customFormat="false" ht="31.5" hidden="false" customHeight="false" outlineLevel="0" collapsed="false">
      <c r="A35" s="50" t="s">
        <v>256</v>
      </c>
      <c r="B35" s="51" t="s">
        <v>257</v>
      </c>
      <c r="C35" s="23" t="s">
        <v>256</v>
      </c>
      <c r="D35" s="52"/>
      <c r="E35" s="53" t="s">
        <v>43</v>
      </c>
      <c r="F35" s="54" t="s">
        <v>225</v>
      </c>
    </row>
    <row r="36" customFormat="false" ht="21" hidden="false" customHeight="false" outlineLevel="0" collapsed="false">
      <c r="A36" s="50" t="s">
        <v>169</v>
      </c>
      <c r="B36" s="51" t="s">
        <v>258</v>
      </c>
      <c r="C36" s="23" t="s">
        <v>169</v>
      </c>
      <c r="D36" s="52"/>
      <c r="E36" s="53" t="s">
        <v>35</v>
      </c>
      <c r="F36" s="54" t="s">
        <v>238</v>
      </c>
    </row>
    <row r="37" customFormat="false" ht="31.5" hidden="false" customHeight="false" outlineLevel="0" collapsed="false">
      <c r="A37" s="50" t="s">
        <v>176</v>
      </c>
      <c r="B37" s="51" t="s">
        <v>259</v>
      </c>
      <c r="C37" s="23" t="s">
        <v>176</v>
      </c>
      <c r="D37" s="52"/>
      <c r="E37" s="53" t="s">
        <v>43</v>
      </c>
      <c r="F37" s="54" t="s">
        <v>225</v>
      </c>
    </row>
    <row r="38" customFormat="false" ht="21" hidden="false" customHeight="false" outlineLevel="0" collapsed="false">
      <c r="A38" s="50" t="s">
        <v>187</v>
      </c>
      <c r="B38" s="51" t="s">
        <v>260</v>
      </c>
      <c r="C38" s="23" t="s">
        <v>187</v>
      </c>
      <c r="D38" s="52"/>
      <c r="E38" s="53" t="s">
        <v>43</v>
      </c>
      <c r="F38" s="54" t="s">
        <v>261</v>
      </c>
    </row>
    <row r="39" customFormat="false" ht="63" hidden="false" customHeight="false" outlineLevel="0" collapsed="false">
      <c r="A39" s="50" t="s">
        <v>190</v>
      </c>
      <c r="B39" s="51" t="s">
        <v>262</v>
      </c>
      <c r="C39" s="23" t="s">
        <v>190</v>
      </c>
      <c r="D39" s="52"/>
      <c r="E39" s="53" t="s">
        <v>35</v>
      </c>
      <c r="F39" s="54" t="s">
        <v>263</v>
      </c>
    </row>
    <row r="40" customFormat="false" ht="42.6" hidden="false" customHeight="true" outlineLevel="0" collapsed="false">
      <c r="A40" s="50" t="s">
        <v>264</v>
      </c>
      <c r="B40" s="51" t="s">
        <v>265</v>
      </c>
      <c r="C40" s="23" t="s">
        <v>264</v>
      </c>
      <c r="D40" s="52"/>
      <c r="E40" s="53" t="s">
        <v>43</v>
      </c>
      <c r="F40" s="54" t="s">
        <v>225</v>
      </c>
    </row>
    <row r="41" customFormat="false" ht="31.5" hidden="false" customHeight="false" outlineLevel="0" collapsed="false">
      <c r="A41" s="50" t="s">
        <v>266</v>
      </c>
      <c r="B41" s="51" t="s">
        <v>267</v>
      </c>
      <c r="C41" s="23" t="s">
        <v>266</v>
      </c>
      <c r="D41" s="52"/>
      <c r="E41" s="53" t="s">
        <v>43</v>
      </c>
      <c r="F41" s="54" t="s">
        <v>225</v>
      </c>
    </row>
    <row r="42" customFormat="false" ht="15" hidden="false" customHeight="false" outlineLevel="0" collapsed="false">
      <c r="A42" s="43"/>
      <c r="B42" s="57"/>
      <c r="C42" s="39"/>
      <c r="D42" s="43"/>
      <c r="E42" s="43"/>
      <c r="F42" s="43"/>
    </row>
    <row r="43" customFormat="false" ht="15" hidden="false" customHeight="false" outlineLevel="0" collapsed="false">
      <c r="A43" s="43"/>
      <c r="B43" s="57"/>
      <c r="C43" s="39"/>
      <c r="D43" s="43"/>
      <c r="E43" s="43"/>
      <c r="F43" s="43"/>
    </row>
    <row r="44" customFormat="false" ht="15" hidden="false" customHeight="false" outlineLevel="0" collapsed="false">
      <c r="A44" s="5"/>
      <c r="B44" s="5"/>
      <c r="C44" s="19"/>
      <c r="D44" s="5"/>
      <c r="E44" s="5"/>
      <c r="F44" s="5"/>
    </row>
    <row r="45" customFormat="false" ht="15" hidden="false" customHeight="false" outlineLevel="0" collapsed="false">
      <c r="A45" s="58" t="s">
        <v>210</v>
      </c>
      <c r="B45" s="58"/>
      <c r="C45" s="19"/>
      <c r="D45" s="42" t="s">
        <v>213</v>
      </c>
      <c r="E45" s="42"/>
      <c r="F45" s="42"/>
    </row>
    <row r="46" customFormat="false" ht="15" hidden="false" customHeight="false" outlineLevel="0" collapsed="false">
      <c r="A46" s="5"/>
      <c r="B46" s="5"/>
      <c r="C46" s="19"/>
      <c r="D46" s="5"/>
      <c r="E46" s="5"/>
      <c r="F46" s="5"/>
    </row>
    <row r="47" customFormat="false" ht="15" hidden="false" customHeight="false" outlineLevel="0" collapsed="false">
      <c r="A47" s="58" t="s">
        <v>212</v>
      </c>
      <c r="B47" s="58"/>
      <c r="C47" s="19"/>
      <c r="D47" s="42" t="s">
        <v>213</v>
      </c>
      <c r="E47" s="42"/>
      <c r="F47" s="42"/>
    </row>
  </sheetData>
  <sheetProtection sheet="true" password="c86f" scenarios="true"/>
  <mergeCells count="10">
    <mergeCell ref="A2:F2"/>
    <mergeCell ref="A3:F3"/>
    <mergeCell ref="A5:A6"/>
    <mergeCell ref="B5:B6"/>
    <mergeCell ref="D5:D6"/>
    <mergeCell ref="E5:F5"/>
    <mergeCell ref="A45:B45"/>
    <mergeCell ref="D45:F45"/>
    <mergeCell ref="A47:B47"/>
    <mergeCell ref="D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45.56"/>
    <col collapsed="false" customWidth="true" hidden="true" outlineLevel="0" max="3" min="3" style="3" width="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6"/>
      <c r="B1" s="6"/>
      <c r="C1" s="10" t="s">
        <v>21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11" customFormat="true" ht="30.75" hidden="false" customHeight="true" outlineLevel="0" collapsed="false">
      <c r="A2" s="59" t="s">
        <v>2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11" customFormat="true" ht="14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s="11" customFormat="true" ht="12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5" hidden="false" customHeight="true" outlineLevel="0" collapsed="false">
      <c r="A5" s="61" t="s">
        <v>23</v>
      </c>
      <c r="B5" s="14" t="s">
        <v>269</v>
      </c>
      <c r="C5" s="62"/>
      <c r="D5" s="50" t="s">
        <v>25</v>
      </c>
      <c r="E5" s="50" t="s">
        <v>26</v>
      </c>
      <c r="F5" s="63" t="s">
        <v>27</v>
      </c>
      <c r="G5" s="63"/>
      <c r="H5" s="15" t="s">
        <v>28</v>
      </c>
      <c r="I5" s="15"/>
      <c r="J5" s="64" t="s">
        <v>29</v>
      </c>
      <c r="K5" s="64"/>
      <c r="L5" s="64" t="s">
        <v>30</v>
      </c>
      <c r="M5" s="64"/>
      <c r="N5" s="64" t="s">
        <v>31</v>
      </c>
      <c r="O5" s="64"/>
      <c r="P5" s="15" t="s">
        <v>270</v>
      </c>
      <c r="Q5" s="15" t="s">
        <v>271</v>
      </c>
    </row>
    <row r="6" customFormat="false" ht="15" hidden="false" customHeight="false" outlineLevel="0" collapsed="false">
      <c r="A6" s="61"/>
      <c r="B6" s="14"/>
      <c r="C6" s="10"/>
      <c r="D6" s="50" t="s">
        <v>32</v>
      </c>
      <c r="E6" s="50" t="s">
        <v>32</v>
      </c>
      <c r="F6" s="65" t="s">
        <v>33</v>
      </c>
      <c r="G6" s="50" t="s">
        <v>32</v>
      </c>
      <c r="H6" s="66" t="s">
        <v>33</v>
      </c>
      <c r="I6" s="66" t="s">
        <v>32</v>
      </c>
      <c r="J6" s="15" t="s">
        <v>33</v>
      </c>
      <c r="K6" s="15" t="s">
        <v>32</v>
      </c>
      <c r="L6" s="15" t="s">
        <v>33</v>
      </c>
      <c r="M6" s="15" t="s">
        <v>32</v>
      </c>
      <c r="N6" s="15" t="s">
        <v>33</v>
      </c>
      <c r="O6" s="15" t="s">
        <v>32</v>
      </c>
      <c r="P6" s="15"/>
      <c r="Q6" s="15"/>
    </row>
    <row r="7" customFormat="false" ht="15" hidden="true" customHeight="false" outlineLevel="0" collapsed="false">
      <c r="A7" s="10" t="s">
        <v>34</v>
      </c>
      <c r="B7" s="67"/>
      <c r="C7" s="47"/>
      <c r="D7" s="39" t="s">
        <v>35</v>
      </c>
      <c r="E7" s="39" t="s">
        <v>1</v>
      </c>
      <c r="F7" s="39" t="s">
        <v>36</v>
      </c>
      <c r="G7" s="39" t="s">
        <v>37</v>
      </c>
      <c r="H7" s="39" t="s">
        <v>38</v>
      </c>
      <c r="I7" s="39" t="s">
        <v>64</v>
      </c>
      <c r="J7" s="39" t="s">
        <v>67</v>
      </c>
      <c r="K7" s="39" t="s">
        <v>80</v>
      </c>
      <c r="L7" s="39" t="s">
        <v>92</v>
      </c>
      <c r="M7" s="39" t="s">
        <v>95</v>
      </c>
      <c r="N7" s="39" t="s">
        <v>97</v>
      </c>
      <c r="O7" s="39" t="s">
        <v>106</v>
      </c>
      <c r="P7" s="39" t="s">
        <v>109</v>
      </c>
      <c r="Q7" s="39" t="s">
        <v>116</v>
      </c>
    </row>
    <row r="8" customFormat="false" ht="21" hidden="false" customHeight="false" outlineLevel="0" collapsed="false">
      <c r="A8" s="50" t="s">
        <v>35</v>
      </c>
      <c r="B8" s="68" t="s">
        <v>272</v>
      </c>
      <c r="C8" s="23" t="s">
        <v>35</v>
      </c>
      <c r="D8" s="25" t="s">
        <v>40</v>
      </c>
      <c r="E8" s="26" t="s">
        <v>273</v>
      </c>
      <c r="F8" s="26" t="s">
        <v>273</v>
      </c>
      <c r="G8" s="26" t="s">
        <v>274</v>
      </c>
      <c r="H8" s="26" t="s">
        <v>274</v>
      </c>
      <c r="I8" s="26" t="s">
        <v>275</v>
      </c>
      <c r="J8" s="26" t="s">
        <v>276</v>
      </c>
      <c r="K8" s="26" t="s">
        <v>277</v>
      </c>
      <c r="L8" s="26" t="s">
        <v>276</v>
      </c>
      <c r="M8" s="26" t="s">
        <v>51</v>
      </c>
      <c r="N8" s="26" t="s">
        <v>276</v>
      </c>
      <c r="O8" s="26" t="s">
        <v>51</v>
      </c>
      <c r="P8" s="25" t="s">
        <v>40</v>
      </c>
      <c r="Q8" s="25" t="s">
        <v>40</v>
      </c>
    </row>
    <row r="9" customFormat="false" ht="63" hidden="false" customHeight="false" outlineLevel="0" collapsed="false">
      <c r="A9" s="50" t="s">
        <v>1</v>
      </c>
      <c r="B9" s="69" t="s">
        <v>278</v>
      </c>
      <c r="C9" s="23" t="s">
        <v>1</v>
      </c>
      <c r="D9" s="70" t="n">
        <v>49</v>
      </c>
      <c r="E9" s="70" t="n">
        <v>53</v>
      </c>
      <c r="F9" s="70" t="n">
        <v>59</v>
      </c>
      <c r="G9" s="70" t="n">
        <v>59</v>
      </c>
      <c r="H9" s="70" t="n">
        <v>65</v>
      </c>
      <c r="I9" s="70" t="n">
        <v>65</v>
      </c>
      <c r="J9" s="70" t="n">
        <v>74</v>
      </c>
      <c r="K9" s="70" t="n">
        <v>74</v>
      </c>
      <c r="L9" s="70" t="n">
        <v>85</v>
      </c>
      <c r="M9" s="70" t="n">
        <v>85</v>
      </c>
      <c r="N9" s="70" t="n">
        <v>100</v>
      </c>
      <c r="O9" s="70" t="n">
        <v>100</v>
      </c>
      <c r="P9" s="25" t="s">
        <v>40</v>
      </c>
      <c r="Q9" s="25" t="s">
        <v>40</v>
      </c>
    </row>
    <row r="10" customFormat="false" ht="21" hidden="false" customHeight="false" outlineLevel="0" collapsed="false">
      <c r="A10" s="50" t="s">
        <v>36</v>
      </c>
      <c r="B10" s="68" t="s">
        <v>279</v>
      </c>
      <c r="C10" s="23" t="s">
        <v>36</v>
      </c>
      <c r="D10" s="25" t="s">
        <v>40</v>
      </c>
      <c r="E10" s="25" t="n">
        <f aca="false">E13*1/E11*100</f>
        <v>59.811062771908</v>
      </c>
      <c r="F10" s="25" t="e">
        <f aca="false">F13*1/F11*100</f>
        <v>#VALUE!</v>
      </c>
      <c r="G10" s="25" t="e">
        <f aca="false">G13*1/G11*100</f>
        <v>#VALUE!</v>
      </c>
      <c r="H10" s="25" t="e">
        <f aca="false">H13*(1/H11)*100</f>
        <v>#VALUE!</v>
      </c>
      <c r="I10" s="25" t="n">
        <f aca="false">I13*(1/I11)*100</f>
        <v>76.374025974026</v>
      </c>
      <c r="J10" s="25" t="n">
        <f aca="false">J13*1/J11*100</f>
        <v>82.4</v>
      </c>
      <c r="K10" s="25" t="n">
        <f aca="false">K13*1/K11*100</f>
        <v>79.2425</v>
      </c>
      <c r="L10" s="25" t="n">
        <f aca="false">L13*1/L11*100</f>
        <v>134.583732057416</v>
      </c>
      <c r="M10" s="25" t="n">
        <f aca="false">M13*1/M11*100</f>
        <v>0</v>
      </c>
      <c r="N10" s="25" t="n">
        <f aca="false">N13*1/N11*100</f>
        <v>141.527027027027</v>
      </c>
      <c r="O10" s="25" t="n">
        <f aca="false">O13*1/O11*100</f>
        <v>0</v>
      </c>
      <c r="P10" s="25" t="s">
        <v>40</v>
      </c>
      <c r="Q10" s="25" t="s">
        <v>40</v>
      </c>
    </row>
    <row r="11" customFormat="false" ht="21" hidden="false" customHeight="false" outlineLevel="0" collapsed="false">
      <c r="A11" s="50" t="s">
        <v>37</v>
      </c>
      <c r="B11" s="68" t="s">
        <v>280</v>
      </c>
      <c r="C11" s="23" t="s">
        <v>37</v>
      </c>
      <c r="D11" s="25" t="s">
        <v>40</v>
      </c>
      <c r="E11" s="70" t="n">
        <v>40225</v>
      </c>
      <c r="F11" s="70" t="n">
        <v>43300</v>
      </c>
      <c r="G11" s="70" t="n">
        <v>42914</v>
      </c>
      <c r="H11" s="70" t="n">
        <v>43300</v>
      </c>
      <c r="I11" s="70" t="n">
        <v>38500</v>
      </c>
      <c r="J11" s="70" t="n">
        <v>40000</v>
      </c>
      <c r="K11" s="70" t="n">
        <v>40000</v>
      </c>
      <c r="L11" s="70" t="n">
        <v>41800</v>
      </c>
      <c r="M11" s="70" t="n">
        <v>41800</v>
      </c>
      <c r="N11" s="70" t="n">
        <v>44400</v>
      </c>
      <c r="O11" s="70" t="n">
        <v>44400</v>
      </c>
      <c r="P11" s="25" t="s">
        <v>40</v>
      </c>
      <c r="Q11" s="25" t="s">
        <v>40</v>
      </c>
    </row>
    <row r="12" customFormat="false" ht="20.25" hidden="false" customHeight="true" outlineLevel="0" collapsed="false">
      <c r="A12" s="50" t="s">
        <v>38</v>
      </c>
      <c r="B12" s="68" t="s">
        <v>281</v>
      </c>
      <c r="C12" s="23" t="s">
        <v>38</v>
      </c>
      <c r="D12" s="25" t="s">
        <v>40</v>
      </c>
      <c r="E12" s="25" t="s">
        <v>40</v>
      </c>
      <c r="F12" s="25" t="n">
        <f aca="false">F11*1/E11*100</f>
        <v>107.644499689248</v>
      </c>
      <c r="G12" s="25" t="n">
        <f aca="false">G11*1/E11*100</f>
        <v>106.684897451833</v>
      </c>
      <c r="H12" s="25" t="n">
        <f aca="false">H11*1/F11*100</f>
        <v>100</v>
      </c>
      <c r="I12" s="25" t="n">
        <f aca="false">I11*1/G11*100</f>
        <v>89.7143123456215</v>
      </c>
      <c r="J12" s="25" t="n">
        <f aca="false">J11*1/H11*100</f>
        <v>92.378752886836</v>
      </c>
      <c r="K12" s="25" t="n">
        <f aca="false">K11*1/I11*100</f>
        <v>103.896103896104</v>
      </c>
      <c r="L12" s="25" t="n">
        <f aca="false">L11*1/J11*100</f>
        <v>104.5</v>
      </c>
      <c r="M12" s="25" t="n">
        <f aca="false">M11*1/K11*100</f>
        <v>104.5</v>
      </c>
      <c r="N12" s="25" t="n">
        <f aca="false">N11*1/L11*100</f>
        <v>106.22009569378</v>
      </c>
      <c r="O12" s="25" t="n">
        <f aca="false">O11*1/M11*100</f>
        <v>106.22009569378</v>
      </c>
      <c r="P12" s="25" t="s">
        <v>40</v>
      </c>
      <c r="Q12" s="25" t="s">
        <v>40</v>
      </c>
    </row>
    <row r="13" customFormat="false" ht="21" hidden="false" customHeight="false" outlineLevel="0" collapsed="false">
      <c r="A13" s="50" t="s">
        <v>64</v>
      </c>
      <c r="B13" s="68" t="s">
        <v>282</v>
      </c>
      <c r="C13" s="23" t="s">
        <v>64</v>
      </c>
      <c r="D13" s="25" t="s">
        <v>40</v>
      </c>
      <c r="E13" s="26" t="s">
        <v>283</v>
      </c>
      <c r="F13" s="26" t="s">
        <v>284</v>
      </c>
      <c r="G13" s="26" t="s">
        <v>285</v>
      </c>
      <c r="H13" s="26" t="s">
        <v>285</v>
      </c>
      <c r="I13" s="26" t="s">
        <v>286</v>
      </c>
      <c r="J13" s="26" t="s">
        <v>287</v>
      </c>
      <c r="K13" s="26" t="s">
        <v>288</v>
      </c>
      <c r="L13" s="26" t="s">
        <v>289</v>
      </c>
      <c r="M13" s="26" t="s">
        <v>51</v>
      </c>
      <c r="N13" s="26" t="s">
        <v>290</v>
      </c>
      <c r="O13" s="26" t="s">
        <v>51</v>
      </c>
      <c r="P13" s="25" t="s">
        <v>40</v>
      </c>
      <c r="Q13" s="25" t="s">
        <v>40</v>
      </c>
    </row>
    <row r="14" customFormat="false" ht="19.5" hidden="false" customHeight="true" outlineLevel="0" collapsed="false">
      <c r="A14" s="50" t="s">
        <v>67</v>
      </c>
      <c r="B14" s="68" t="s">
        <v>281</v>
      </c>
      <c r="C14" s="23" t="s">
        <v>67</v>
      </c>
      <c r="D14" s="25" t="s">
        <v>40</v>
      </c>
      <c r="E14" s="25" t="s">
        <v>40</v>
      </c>
      <c r="F14" s="25" t="e">
        <f aca="false">(F13/E13)*100</f>
        <v>#VALUE!</v>
      </c>
      <c r="G14" s="25" t="e">
        <f aca="false">(G13/E13)*100</f>
        <v>#VALUE!</v>
      </c>
      <c r="H14" s="25" t="e">
        <f aca="false">(H13/F13)*100</f>
        <v>#VALUE!</v>
      </c>
      <c r="I14" s="25" t="e">
        <f aca="false">(I13/G13)*100</f>
        <v>#VALUE!</v>
      </c>
      <c r="J14" s="25" t="e">
        <f aca="false">(J13*1/H13)*100</f>
        <v>#VALUE!</v>
      </c>
      <c r="K14" s="25" t="n">
        <f aca="false">(K13*1/I13)*100</f>
        <v>107.798258740307</v>
      </c>
      <c r="L14" s="25" t="n">
        <f aca="false">(L13*1/J13)*100</f>
        <v>170.679611650485</v>
      </c>
      <c r="M14" s="25" t="n">
        <f aca="false">(M13*1/K13)*100</f>
        <v>0</v>
      </c>
      <c r="N14" s="25" t="n">
        <f aca="false">(N13*1/L13)*100</f>
        <v>111.700085324232</v>
      </c>
      <c r="O14" s="25" t="e">
        <f aca="false">(O13*1/M13)*100</f>
        <v>#DIV/0!</v>
      </c>
      <c r="P14" s="25" t="s">
        <v>40</v>
      </c>
      <c r="Q14" s="25" t="s">
        <v>40</v>
      </c>
    </row>
    <row r="15" customFormat="false" ht="31.5" hidden="false" customHeight="false" outlineLevel="0" collapsed="false">
      <c r="A15" s="50" t="s">
        <v>80</v>
      </c>
      <c r="B15" s="68" t="s">
        <v>291</v>
      </c>
      <c r="C15" s="23" t="s">
        <v>80</v>
      </c>
      <c r="D15" s="25" t="s">
        <v>40</v>
      </c>
      <c r="E15" s="25" t="e">
        <f aca="false">E28/E17*100</f>
        <v>#VALUE!</v>
      </c>
      <c r="F15" s="25" t="e">
        <f aca="false">F28/F17*100</f>
        <v>#VALUE!</v>
      </c>
      <c r="G15" s="25" t="e">
        <f aca="false">G28/G17*100</f>
        <v>#VALUE!</v>
      </c>
      <c r="H15" s="25" t="e">
        <f aca="false">H28/H17*100</f>
        <v>#VALUE!</v>
      </c>
      <c r="I15" s="25" t="e">
        <f aca="false">I28/I17*100</f>
        <v>#VALUE!</v>
      </c>
      <c r="J15" s="25" t="e">
        <f aca="false">J28/J17*100</f>
        <v>#VALUE!</v>
      </c>
      <c r="K15" s="25" t="e">
        <f aca="false">K28/K17*100</f>
        <v>#VALUE!</v>
      </c>
      <c r="L15" s="25" t="e">
        <f aca="false">L28/L17*100</f>
        <v>#VALUE!</v>
      </c>
      <c r="M15" s="25" t="e">
        <f aca="false">M28/M17*100</f>
        <v>#DIV/0!</v>
      </c>
      <c r="N15" s="25" t="e">
        <f aca="false">N28/N17*100</f>
        <v>#VALUE!</v>
      </c>
      <c r="O15" s="25" t="e">
        <f aca="false">O28/O17*100</f>
        <v>#DIV/0!</v>
      </c>
      <c r="P15" s="25" t="s">
        <v>40</v>
      </c>
      <c r="Q15" s="25" t="s">
        <v>40</v>
      </c>
    </row>
    <row r="16" customFormat="false" ht="18.75" hidden="false" customHeight="true" outlineLevel="0" collapsed="false">
      <c r="A16" s="50" t="s">
        <v>92</v>
      </c>
      <c r="B16" s="68" t="s">
        <v>292</v>
      </c>
      <c r="C16" s="23" t="s">
        <v>92</v>
      </c>
      <c r="D16" s="25" t="e">
        <f aca="false">(D19*1/D18)*100</f>
        <v>#VALUE!</v>
      </c>
      <c r="E16" s="25" t="e">
        <f aca="false">(E19*1/E18)*100</f>
        <v>#VALUE!</v>
      </c>
      <c r="F16" s="25" t="e">
        <f aca="false">(F19*1/F18)*100</f>
        <v>#VALUE!</v>
      </c>
      <c r="G16" s="25" t="e">
        <f aca="false">(G19*1/G18)*100</f>
        <v>#VALUE!</v>
      </c>
      <c r="H16" s="25" t="e">
        <f aca="false">(H19*1/H18)*100</f>
        <v>#VALUE!</v>
      </c>
      <c r="I16" s="25" t="e">
        <f aca="false">(I19*1/I18)*100</f>
        <v>#VALUE!</v>
      </c>
      <c r="J16" s="25" t="e">
        <f aca="false">(J19*1/J18)*100</f>
        <v>#VALUE!</v>
      </c>
      <c r="K16" s="25" t="e">
        <f aca="false">(K19*1/K18)*100</f>
        <v>#VALUE!</v>
      </c>
      <c r="L16" s="25" t="e">
        <f aca="false">(L19*1/L18)*100</f>
        <v>#VALUE!</v>
      </c>
      <c r="M16" s="25" t="e">
        <f aca="false">(M19*1/M18)*100</f>
        <v>#DIV/0!</v>
      </c>
      <c r="N16" s="25" t="e">
        <f aca="false">(N19*1/N18)*100</f>
        <v>#VALUE!</v>
      </c>
      <c r="O16" s="25" t="e">
        <f aca="false">(O19*1/O18)*100</f>
        <v>#DIV/0!</v>
      </c>
      <c r="P16" s="25" t="s">
        <v>40</v>
      </c>
      <c r="Q16" s="25" t="s">
        <v>40</v>
      </c>
    </row>
    <row r="17" customFormat="false" ht="15" hidden="false" customHeight="false" outlineLevel="0" collapsed="false">
      <c r="A17" s="50" t="s">
        <v>95</v>
      </c>
      <c r="B17" s="68" t="s">
        <v>293</v>
      </c>
      <c r="C17" s="23" t="s">
        <v>95</v>
      </c>
      <c r="D17" s="25" t="e">
        <f aca="false">D18+D19+D20</f>
        <v>#VALUE!</v>
      </c>
      <c r="E17" s="25" t="e">
        <f aca="false">E18+E19+E20</f>
        <v>#VALUE!</v>
      </c>
      <c r="F17" s="25" t="e">
        <f aca="false">F18+F19+F20</f>
        <v>#VALUE!</v>
      </c>
      <c r="G17" s="25" t="e">
        <f aca="false">G18+G19+G20</f>
        <v>#VALUE!</v>
      </c>
      <c r="H17" s="25" t="e">
        <f aca="false">H18+H19+H20</f>
        <v>#VALUE!</v>
      </c>
      <c r="I17" s="25" t="e">
        <f aca="false">I18+I19+I20</f>
        <v>#VALUE!</v>
      </c>
      <c r="J17" s="25" t="e">
        <f aca="false">J18+J19+J20</f>
        <v>#VALUE!</v>
      </c>
      <c r="K17" s="25" t="e">
        <f aca="false">K18+K19+K20</f>
        <v>#VALUE!</v>
      </c>
      <c r="L17" s="25" t="e">
        <f aca="false">L18+L19+L20</f>
        <v>#VALUE!</v>
      </c>
      <c r="M17" s="25" t="n">
        <f aca="false">M18+M19+M20</f>
        <v>0</v>
      </c>
      <c r="N17" s="25" t="e">
        <f aca="false">N18+N19+N20</f>
        <v>#VALUE!</v>
      </c>
      <c r="O17" s="25" t="n">
        <f aca="false">O18+O19+O20</f>
        <v>0</v>
      </c>
      <c r="P17" s="25" t="e">
        <f aca="false">G17+I17+J17</f>
        <v>#VALUE!</v>
      </c>
      <c r="Q17" s="25" t="e">
        <f aca="false">G17+I17+J17+L17+O17</f>
        <v>#VALUE!</v>
      </c>
    </row>
    <row r="18" customFormat="false" ht="26.25" hidden="false" customHeight="true" outlineLevel="0" collapsed="false">
      <c r="A18" s="71" t="s">
        <v>167</v>
      </c>
      <c r="B18" s="68" t="s">
        <v>294</v>
      </c>
      <c r="C18" s="72" t="n">
        <v>101</v>
      </c>
      <c r="D18" s="26" t="s">
        <v>295</v>
      </c>
      <c r="E18" s="26" t="s">
        <v>296</v>
      </c>
      <c r="F18" s="26" t="s">
        <v>297</v>
      </c>
      <c r="G18" s="26" t="s">
        <v>298</v>
      </c>
      <c r="H18" s="26" t="s">
        <v>299</v>
      </c>
      <c r="I18" s="26" t="s">
        <v>300</v>
      </c>
      <c r="J18" s="26" t="s">
        <v>301</v>
      </c>
      <c r="K18" s="26" t="s">
        <v>302</v>
      </c>
      <c r="L18" s="26" t="s">
        <v>166</v>
      </c>
      <c r="M18" s="26" t="s">
        <v>51</v>
      </c>
      <c r="N18" s="26" t="s">
        <v>303</v>
      </c>
      <c r="O18" s="26" t="s">
        <v>51</v>
      </c>
      <c r="P18" s="25" t="e">
        <f aca="false">G18+I18+K18</f>
        <v>#VALUE!</v>
      </c>
      <c r="Q18" s="25" t="e">
        <f aca="false">G18+I18+K18+M18+O18</f>
        <v>#VALUE!</v>
      </c>
    </row>
    <row r="19" customFormat="false" ht="24.75" hidden="false" customHeight="true" outlineLevel="0" collapsed="false">
      <c r="A19" s="71" t="s">
        <v>174</v>
      </c>
      <c r="B19" s="68" t="s">
        <v>304</v>
      </c>
      <c r="C19" s="23" t="n">
        <v>102</v>
      </c>
      <c r="D19" s="26" t="s">
        <v>305</v>
      </c>
      <c r="E19" s="26" t="s">
        <v>306</v>
      </c>
      <c r="F19" s="26" t="s">
        <v>307</v>
      </c>
      <c r="G19" s="26" t="s">
        <v>308</v>
      </c>
      <c r="H19" s="26" t="s">
        <v>309</v>
      </c>
      <c r="I19" s="26" t="s">
        <v>310</v>
      </c>
      <c r="J19" s="26" t="s">
        <v>311</v>
      </c>
      <c r="K19" s="26" t="s">
        <v>312</v>
      </c>
      <c r="L19" s="26" t="s">
        <v>313</v>
      </c>
      <c r="M19" s="26" t="s">
        <v>51</v>
      </c>
      <c r="N19" s="26" t="s">
        <v>92</v>
      </c>
      <c r="O19" s="26" t="s">
        <v>51</v>
      </c>
      <c r="P19" s="25" t="e">
        <f aca="false">G19+I19+K19</f>
        <v>#VALUE!</v>
      </c>
      <c r="Q19" s="25" t="e">
        <f aca="false">G19+I19+K19+M19+O19</f>
        <v>#VALUE!</v>
      </c>
    </row>
    <row r="20" customFormat="false" ht="36.75" hidden="false" customHeight="true" outlineLevel="0" collapsed="false">
      <c r="A20" s="71" t="s">
        <v>314</v>
      </c>
      <c r="B20" s="68" t="s">
        <v>315</v>
      </c>
      <c r="C20" s="23" t="n">
        <v>103</v>
      </c>
      <c r="D20" s="26" t="s">
        <v>51</v>
      </c>
      <c r="E20" s="26" t="s">
        <v>51</v>
      </c>
      <c r="F20" s="26" t="s">
        <v>51</v>
      </c>
      <c r="G20" s="26" t="s">
        <v>51</v>
      </c>
      <c r="H20" s="26" t="s">
        <v>51</v>
      </c>
      <c r="I20" s="26" t="s">
        <v>51</v>
      </c>
      <c r="J20" s="26" t="s">
        <v>51</v>
      </c>
      <c r="K20" s="26" t="s">
        <v>51</v>
      </c>
      <c r="L20" s="26" t="s">
        <v>51</v>
      </c>
      <c r="M20" s="26" t="s">
        <v>51</v>
      </c>
      <c r="N20" s="26" t="s">
        <v>51</v>
      </c>
      <c r="O20" s="26" t="s">
        <v>51</v>
      </c>
      <c r="P20" s="25" t="n">
        <f aca="false">G20+I20+K20</f>
        <v>0</v>
      </c>
      <c r="Q20" s="25" t="n">
        <f aca="false">G20+I20+K20+M20+O20</f>
        <v>0</v>
      </c>
    </row>
    <row r="21" customFormat="false" ht="21" hidden="false" customHeight="false" outlineLevel="0" collapsed="false">
      <c r="A21" s="50" t="s">
        <v>97</v>
      </c>
      <c r="B21" s="68" t="s">
        <v>316</v>
      </c>
      <c r="C21" s="23" t="s">
        <v>97</v>
      </c>
      <c r="D21" s="25" t="s">
        <v>40</v>
      </c>
      <c r="E21" s="25" t="e">
        <f aca="false">(E17-0-D17)</f>
        <v>#VALUE!</v>
      </c>
      <c r="F21" s="25" t="e">
        <f aca="false">(F17-0-$E$17)</f>
        <v>#VALUE!</v>
      </c>
      <c r="G21" s="25" t="e">
        <f aca="false">(G17-0-$E$17)</f>
        <v>#VALUE!</v>
      </c>
      <c r="H21" s="25" t="e">
        <f aca="false">(H17-0-$E$17)</f>
        <v>#VALUE!</v>
      </c>
      <c r="I21" s="25" t="e">
        <f aca="false">(I17-0-$E$17)</f>
        <v>#VALUE!</v>
      </c>
      <c r="J21" s="25" t="e">
        <f aca="false">(J17-0-$E$17)</f>
        <v>#VALUE!</v>
      </c>
      <c r="K21" s="25" t="e">
        <f aca="false">(K17-0-$E$17)</f>
        <v>#VALUE!</v>
      </c>
      <c r="L21" s="25" t="e">
        <f aca="false">(L17-0-$E$17)</f>
        <v>#VALUE!</v>
      </c>
      <c r="M21" s="25" t="e">
        <f aca="false">(M17-0-$E$17)</f>
        <v>#VALUE!</v>
      </c>
      <c r="N21" s="25" t="e">
        <f aca="false">(N17-0-$E$17)</f>
        <v>#VALUE!</v>
      </c>
      <c r="O21" s="25" t="e">
        <f aca="false">(O17-0-$E$17)</f>
        <v>#VALUE!</v>
      </c>
      <c r="P21" s="25" t="e">
        <f aca="false">G21+I21+K21</f>
        <v>#VALUE!</v>
      </c>
      <c r="Q21" s="25" t="e">
        <f aca="false">G21+I21+K21+M21+O21</f>
        <v>#VALUE!</v>
      </c>
    </row>
    <row r="22" customFormat="false" ht="21" hidden="false" customHeight="true" outlineLevel="0" collapsed="false">
      <c r="A22" s="50" t="s">
        <v>106</v>
      </c>
      <c r="B22" s="68" t="s">
        <v>317</v>
      </c>
      <c r="C22" s="23" t="s">
        <v>106</v>
      </c>
      <c r="D22" s="70" t="s">
        <v>318</v>
      </c>
      <c r="E22" s="70" t="s">
        <v>318</v>
      </c>
      <c r="F22" s="70" t="s">
        <v>318</v>
      </c>
      <c r="G22" s="70" t="s">
        <v>318</v>
      </c>
      <c r="H22" s="70" t="s">
        <v>318</v>
      </c>
      <c r="I22" s="70" t="s">
        <v>318</v>
      </c>
      <c r="J22" s="70" t="s">
        <v>318</v>
      </c>
      <c r="K22" s="70" t="s">
        <v>318</v>
      </c>
      <c r="L22" s="70" t="s">
        <v>318</v>
      </c>
      <c r="M22" s="70" t="s">
        <v>318</v>
      </c>
      <c r="N22" s="70" t="s">
        <v>318</v>
      </c>
      <c r="O22" s="70" t="s">
        <v>318</v>
      </c>
      <c r="P22" s="70" t="s">
        <v>318</v>
      </c>
      <c r="Q22" s="70" t="s">
        <v>318</v>
      </c>
    </row>
    <row r="23" customFormat="false" ht="31.5" hidden="false" customHeight="false" outlineLevel="0" collapsed="false">
      <c r="A23" s="50" t="s">
        <v>109</v>
      </c>
      <c r="B23" s="68" t="s">
        <v>319</v>
      </c>
      <c r="C23" s="23" t="s">
        <v>109</v>
      </c>
      <c r="D23" s="25" t="s">
        <v>40</v>
      </c>
      <c r="E23" s="25" t="e">
        <f aca="false">(E21-0-E28)</f>
        <v>#VALUE!</v>
      </c>
      <c r="F23" s="25" t="e">
        <f aca="false">(F21-0-F28)</f>
        <v>#VALUE!</v>
      </c>
      <c r="G23" s="25" t="e">
        <f aca="false">(G21-0-G28)</f>
        <v>#VALUE!</v>
      </c>
      <c r="H23" s="25" t="e">
        <f aca="false">(H21-0-H28)</f>
        <v>#VALUE!</v>
      </c>
      <c r="I23" s="25" t="e">
        <f aca="false">(I21-0-I28)</f>
        <v>#VALUE!</v>
      </c>
      <c r="J23" s="25" t="e">
        <f aca="false">(J21-0-J28)</f>
        <v>#VALUE!</v>
      </c>
      <c r="K23" s="25" t="e">
        <f aca="false">(K21-0-K28)</f>
        <v>#VALUE!</v>
      </c>
      <c r="L23" s="25" t="e">
        <f aca="false">(L21-0-L28)</f>
        <v>#VALUE!</v>
      </c>
      <c r="M23" s="25" t="e">
        <f aca="false">(M21-0-M28)</f>
        <v>#VALUE!</v>
      </c>
      <c r="N23" s="25" t="e">
        <f aca="false">(N21-0-N28)</f>
        <v>#VALUE!</v>
      </c>
      <c r="O23" s="25" t="e">
        <f aca="false">(O21-0-O28)</f>
        <v>#VALUE!</v>
      </c>
      <c r="P23" s="25" t="e">
        <f aca="false">G23+I23+K23</f>
        <v>#VALUE!</v>
      </c>
      <c r="Q23" s="25" t="e">
        <f aca="false">G23+I23+K23+M23+O23</f>
        <v>#VALUE!</v>
      </c>
    </row>
    <row r="24" customFormat="false" ht="21" hidden="false" customHeight="false" outlineLevel="0" collapsed="false">
      <c r="A24" s="50" t="s">
        <v>116</v>
      </c>
      <c r="B24" s="68" t="s">
        <v>320</v>
      </c>
      <c r="C24" s="23" t="s">
        <v>116</v>
      </c>
      <c r="D24" s="25" t="s">
        <v>40</v>
      </c>
      <c r="E24" s="25" t="n">
        <f aca="false">E25+E26+E27</f>
        <v>0</v>
      </c>
      <c r="F24" s="25" t="n">
        <f aca="false">F25+F26+F27</f>
        <v>0</v>
      </c>
      <c r="G24" s="25" t="n">
        <f aca="false">G25+G26+G27</f>
        <v>0</v>
      </c>
      <c r="H24" s="25" t="e">
        <f aca="false">H25+H26+H27</f>
        <v>#VALUE!</v>
      </c>
      <c r="I24" s="25" t="e">
        <f aca="false">I25+I26+I27</f>
        <v>#VALUE!</v>
      </c>
      <c r="J24" s="25" t="n">
        <f aca="false">J25+J26+J27</f>
        <v>4</v>
      </c>
      <c r="K24" s="25" t="n">
        <f aca="false">K25+K26+K27</f>
        <v>4</v>
      </c>
      <c r="L24" s="25" t="n">
        <f aca="false">L25+L26+L27</f>
        <v>5</v>
      </c>
      <c r="M24" s="25" t="n">
        <f aca="false">M25+M26+M27</f>
        <v>0</v>
      </c>
      <c r="N24" s="25" t="n">
        <f aca="false">N25+N26+N27</f>
        <v>5</v>
      </c>
      <c r="O24" s="25" t="n">
        <f aca="false">O25+O26+O27</f>
        <v>0</v>
      </c>
      <c r="P24" s="25" t="e">
        <f aca="false">G24+I24+K24</f>
        <v>#VALUE!</v>
      </c>
      <c r="Q24" s="25" t="e">
        <f aca="false">G24+I24+K24+M24+O24</f>
        <v>#VALUE!</v>
      </c>
    </row>
    <row r="25" customFormat="false" ht="21" hidden="false" customHeight="true" outlineLevel="0" collapsed="false">
      <c r="A25" s="50" t="s">
        <v>118</v>
      </c>
      <c r="B25" s="73" t="s">
        <v>321</v>
      </c>
      <c r="C25" s="23" t="s">
        <v>118</v>
      </c>
      <c r="D25" s="25" t="s">
        <v>40</v>
      </c>
      <c r="E25" s="26" t="s">
        <v>51</v>
      </c>
      <c r="F25" s="26" t="s">
        <v>51</v>
      </c>
      <c r="G25" s="26" t="s">
        <v>51</v>
      </c>
      <c r="H25" s="26" t="s">
        <v>51</v>
      </c>
      <c r="I25" s="26" t="s">
        <v>51</v>
      </c>
      <c r="J25" s="26" t="s">
        <v>51</v>
      </c>
      <c r="K25" s="26" t="s">
        <v>51</v>
      </c>
      <c r="L25" s="26" t="s">
        <v>51</v>
      </c>
      <c r="M25" s="26" t="s">
        <v>51</v>
      </c>
      <c r="N25" s="26" t="s">
        <v>51</v>
      </c>
      <c r="O25" s="26" t="s">
        <v>51</v>
      </c>
      <c r="P25" s="25" t="n">
        <f aca="false">G25+I25+K25</f>
        <v>0</v>
      </c>
      <c r="Q25" s="25" t="n">
        <f aca="false">G25+I25+K25+M25+O25</f>
        <v>0</v>
      </c>
    </row>
    <row r="26" customFormat="false" ht="31.5" hidden="false" customHeight="false" outlineLevel="0" collapsed="false">
      <c r="A26" s="50" t="s">
        <v>123</v>
      </c>
      <c r="B26" s="73" t="s">
        <v>322</v>
      </c>
      <c r="C26" s="23" t="s">
        <v>123</v>
      </c>
      <c r="D26" s="25" t="s">
        <v>40</v>
      </c>
      <c r="E26" s="26" t="s">
        <v>51</v>
      </c>
      <c r="F26" s="26" t="s">
        <v>51</v>
      </c>
      <c r="G26" s="26" t="s">
        <v>51</v>
      </c>
      <c r="H26" s="26" t="s">
        <v>323</v>
      </c>
      <c r="I26" s="26" t="s">
        <v>324</v>
      </c>
      <c r="J26" s="26" t="s">
        <v>37</v>
      </c>
      <c r="K26" s="26" t="s">
        <v>37</v>
      </c>
      <c r="L26" s="26" t="s">
        <v>37</v>
      </c>
      <c r="M26" s="26" t="s">
        <v>51</v>
      </c>
      <c r="N26" s="26" t="s">
        <v>37</v>
      </c>
      <c r="O26" s="26" t="s">
        <v>51</v>
      </c>
      <c r="P26" s="25" t="e">
        <f aca="false">G26+I26+K26</f>
        <v>#VALUE!</v>
      </c>
      <c r="Q26" s="25" t="e">
        <f aca="false">G26+I26+K26+M26+O26</f>
        <v>#VALUE!</v>
      </c>
    </row>
    <row r="27" customFormat="false" ht="21" hidden="false" customHeight="false" outlineLevel="0" collapsed="false">
      <c r="A27" s="50" t="s">
        <v>58</v>
      </c>
      <c r="B27" s="73" t="s">
        <v>325</v>
      </c>
      <c r="C27" s="23" t="s">
        <v>58</v>
      </c>
      <c r="D27" s="25" t="s">
        <v>40</v>
      </c>
      <c r="E27" s="26" t="s">
        <v>51</v>
      </c>
      <c r="F27" s="26" t="s">
        <v>51</v>
      </c>
      <c r="G27" s="26" t="s">
        <v>51</v>
      </c>
      <c r="H27" s="26" t="s">
        <v>51</v>
      </c>
      <c r="I27" s="26" t="s">
        <v>51</v>
      </c>
      <c r="J27" s="26" t="s">
        <v>51</v>
      </c>
      <c r="K27" s="26" t="s">
        <v>51</v>
      </c>
      <c r="L27" s="26" t="s">
        <v>35</v>
      </c>
      <c r="M27" s="26" t="s">
        <v>51</v>
      </c>
      <c r="N27" s="26" t="s">
        <v>35</v>
      </c>
      <c r="O27" s="26" t="s">
        <v>51</v>
      </c>
      <c r="P27" s="25" t="n">
        <f aca="false">G27+I27+K27</f>
        <v>0</v>
      </c>
      <c r="Q27" s="25" t="n">
        <f aca="false">G27+I27+K27+M27+O27</f>
        <v>0</v>
      </c>
    </row>
    <row r="28" customFormat="false" ht="21" hidden="false" customHeight="false" outlineLevel="0" collapsed="false">
      <c r="A28" s="50" t="s">
        <v>59</v>
      </c>
      <c r="B28" s="68" t="s">
        <v>326</v>
      </c>
      <c r="C28" s="23" t="s">
        <v>59</v>
      </c>
      <c r="D28" s="25" t="s">
        <v>40</v>
      </c>
      <c r="E28" s="26" t="s">
        <v>51</v>
      </c>
      <c r="F28" s="26" t="s">
        <v>51</v>
      </c>
      <c r="G28" s="26" t="s">
        <v>51</v>
      </c>
      <c r="H28" s="26" t="s">
        <v>51</v>
      </c>
      <c r="I28" s="26" t="s">
        <v>51</v>
      </c>
      <c r="J28" s="26" t="s">
        <v>51</v>
      </c>
      <c r="K28" s="26" t="s">
        <v>51</v>
      </c>
      <c r="L28" s="26" t="s">
        <v>51</v>
      </c>
      <c r="M28" s="26" t="s">
        <v>51</v>
      </c>
      <c r="N28" s="26" t="s">
        <v>51</v>
      </c>
      <c r="O28" s="26" t="s">
        <v>51</v>
      </c>
      <c r="P28" s="25" t="n">
        <f aca="false">G28+I28+K28</f>
        <v>0</v>
      </c>
      <c r="Q28" s="25" t="n">
        <f aca="false">G28+I28+K28+M28+O28</f>
        <v>0</v>
      </c>
    </row>
    <row r="29" customFormat="false" ht="42" hidden="false" customHeight="false" outlineLevel="0" collapsed="false">
      <c r="A29" s="50" t="s">
        <v>60</v>
      </c>
      <c r="B29" s="68" t="s">
        <v>327</v>
      </c>
      <c r="C29" s="23" t="s">
        <v>60</v>
      </c>
      <c r="D29" s="25" t="s">
        <v>4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25" t="n">
        <f aca="false">G29+I29+K29</f>
        <v>0</v>
      </c>
      <c r="Q29" s="25" t="n">
        <f aca="false">G29+I29+K29+M29+O29</f>
        <v>0</v>
      </c>
    </row>
    <row r="30" customFormat="false" ht="21" hidden="false" customHeight="false" outlineLevel="0" collapsed="false">
      <c r="A30" s="50" t="n">
        <v>20</v>
      </c>
      <c r="B30" s="68" t="s">
        <v>328</v>
      </c>
      <c r="C30" s="23" t="n">
        <v>20</v>
      </c>
      <c r="D30" s="25" t="s">
        <v>40</v>
      </c>
      <c r="E30" s="25" t="e">
        <f aca="false">E23+E28+E29</f>
        <v>#VALUE!</v>
      </c>
      <c r="F30" s="25" t="e">
        <f aca="false">F23+F28+F29</f>
        <v>#VALUE!</v>
      </c>
      <c r="G30" s="25" t="e">
        <f aca="false">G23+G28+G29</f>
        <v>#VALUE!</v>
      </c>
      <c r="H30" s="25" t="e">
        <f aca="false">H23+H28+H29</f>
        <v>#VALUE!</v>
      </c>
      <c r="I30" s="25" t="e">
        <f aca="false">I23+I28+I29</f>
        <v>#VALUE!</v>
      </c>
      <c r="J30" s="25" t="e">
        <f aca="false">J23+J28+J29</f>
        <v>#VALUE!</v>
      </c>
      <c r="K30" s="25" t="e">
        <f aca="false">K23+K28+K29</f>
        <v>#VALUE!</v>
      </c>
      <c r="L30" s="25" t="e">
        <f aca="false">L23+L28+L29</f>
        <v>#VALUE!</v>
      </c>
      <c r="M30" s="25" t="e">
        <f aca="false">M23+M28+M29</f>
        <v>#VALUE!</v>
      </c>
      <c r="N30" s="25" t="e">
        <f aca="false">N23+N28+N29</f>
        <v>#VALUE!</v>
      </c>
      <c r="O30" s="25" t="e">
        <f aca="false">O23+O28+O29</f>
        <v>#VALUE!</v>
      </c>
      <c r="P30" s="25" t="e">
        <f aca="false">G30+I30+K30</f>
        <v>#VALUE!</v>
      </c>
      <c r="Q30" s="25" t="e">
        <f aca="false">G30+I30+K30+M30+O30</f>
        <v>#VALUE!</v>
      </c>
    </row>
    <row r="31" customFormat="false" ht="42.75" hidden="false" customHeight="true" outlineLevel="0" collapsed="false">
      <c r="A31" s="50" t="n">
        <v>21</v>
      </c>
      <c r="B31" s="68" t="s">
        <v>329</v>
      </c>
      <c r="C31" s="23" t="n">
        <v>21</v>
      </c>
      <c r="D31" s="25" t="s">
        <v>40</v>
      </c>
      <c r="E31" s="25" t="e">
        <f aca="false">E24/E30*100</f>
        <v>#VALUE!</v>
      </c>
      <c r="F31" s="25" t="e">
        <f aca="false">F24/F30*100</f>
        <v>#VALUE!</v>
      </c>
      <c r="G31" s="25" t="e">
        <f aca="false">G24/G30*100</f>
        <v>#VALUE!</v>
      </c>
      <c r="H31" s="25" t="e">
        <f aca="false">H24/H30*100</f>
        <v>#VALUE!</v>
      </c>
      <c r="I31" s="25" t="e">
        <f aca="false">I24/I30*100</f>
        <v>#VALUE!</v>
      </c>
      <c r="J31" s="25" t="e">
        <f aca="false">J24/J30*100</f>
        <v>#VALUE!</v>
      </c>
      <c r="K31" s="25" t="e">
        <f aca="false">K24/K30*100</f>
        <v>#VALUE!</v>
      </c>
      <c r="L31" s="25" t="e">
        <f aca="false">L24/L30*100</f>
        <v>#VALUE!</v>
      </c>
      <c r="M31" s="25" t="e">
        <f aca="false">M24/M30*100</f>
        <v>#VALUE!</v>
      </c>
      <c r="N31" s="25" t="e">
        <f aca="false">N24/N30*100</f>
        <v>#VALUE!</v>
      </c>
      <c r="O31" s="25" t="e">
        <f aca="false">O24/O30*100</f>
        <v>#VALUE!</v>
      </c>
      <c r="P31" s="25" t="e">
        <f aca="false">P24/P30*100</f>
        <v>#VALUE!</v>
      </c>
      <c r="Q31" s="25" t="e">
        <f aca="false">Q24/Q30*100</f>
        <v>#VALUE!</v>
      </c>
    </row>
    <row r="32" customFormat="false" ht="15" hidden="false" customHeight="false" outlineLevel="0" collapsed="false">
      <c r="A32" s="5"/>
      <c r="B32" s="5"/>
      <c r="C32" s="1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74" t="s">
        <v>210</v>
      </c>
      <c r="B33" s="74"/>
      <c r="C33" s="19"/>
      <c r="D33" s="42" t="s">
        <v>211</v>
      </c>
      <c r="E33" s="42"/>
      <c r="F33" s="4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5"/>
      <c r="B34" s="5"/>
      <c r="C34" s="1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74" t="s">
        <v>212</v>
      </c>
      <c r="B35" s="74"/>
      <c r="C35" s="19"/>
      <c r="D35" s="42" t="s">
        <v>213</v>
      </c>
      <c r="E35" s="42"/>
      <c r="F35" s="4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</sheetData>
  <sheetProtection sheet="true" password="c86f" scenarios="true"/>
  <mergeCells count="15">
    <mergeCell ref="A2:Q2"/>
    <mergeCell ref="A3:Q3"/>
    <mergeCell ref="A5:A6"/>
    <mergeCell ref="B5:B6"/>
    <mergeCell ref="F5:G5"/>
    <mergeCell ref="H5:I5"/>
    <mergeCell ref="J5:K5"/>
    <mergeCell ref="L5:M5"/>
    <mergeCell ref="N5:O5"/>
    <mergeCell ref="P5:P6"/>
    <mergeCell ref="Q5:Q6"/>
    <mergeCell ref="A33:B33"/>
    <mergeCell ref="D33:F33"/>
    <mergeCell ref="A35:B35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User</cp:lastModifiedBy>
  <dcterms:modified xsi:type="dcterms:W3CDTF">2016-12-07T06:21:55Z</dcterms:modified>
  <cp:revision>0</cp:revision>
  <dc:subject/>
  <dc:title/>
</cp:coreProperties>
</file>