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1144000</v>
      </c>
      <c r="D6" s="13"/>
      <c r="E6" s="13" t="n">
        <f aca="false">SUM(E7:E9)</f>
        <v>5926275.66</v>
      </c>
      <c r="F6" s="13"/>
      <c r="G6" s="13"/>
      <c r="H6" s="13"/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180000</v>
      </c>
      <c r="E7" s="13" t="n">
        <f aca="false">E11</f>
        <v>0</v>
      </c>
      <c r="F7" s="13"/>
      <c r="G7" s="13"/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0</v>
      </c>
      <c r="E8" s="13" t="n">
        <f aca="false">E12</f>
        <v>0</v>
      </c>
      <c r="F8" s="13"/>
      <c r="G8" s="13"/>
      <c r="H8" s="13"/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20964000</v>
      </c>
      <c r="E9" s="13" t="n">
        <f aca="false">E13</f>
        <v>5926275.66</v>
      </c>
      <c r="F9" s="13"/>
      <c r="G9" s="13"/>
      <c r="H9" s="13"/>
      <c r="I9" s="14" t="n">
        <f aca="false">E9/D9</f>
        <v>0.282688211219233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0964000</v>
      </c>
      <c r="D10" s="19"/>
      <c r="E10" s="19" t="n">
        <f aca="false">SUM(E12:E13)</f>
        <v>5926275.66</v>
      </c>
      <c r="F10" s="19"/>
      <c r="G10" s="19"/>
      <c r="H10" s="19"/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180000</v>
      </c>
      <c r="E11" s="22" t="n">
        <v>0</v>
      </c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0</v>
      </c>
      <c r="E12" s="19" t="n">
        <v>0</v>
      </c>
      <c r="F12" s="19"/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20964000</v>
      </c>
      <c r="E13" s="19" t="n">
        <v>5926275.66</v>
      </c>
      <c r="F13" s="19"/>
      <c r="G13" s="19"/>
      <c r="H13" s="19"/>
      <c r="I13" s="20" t="n">
        <f aca="false">E13/D13</f>
        <v>0.282688211219233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43638655.44</v>
      </c>
      <c r="D14" s="13"/>
      <c r="E14" s="13" t="n">
        <f aca="false">SUM(E15:E17)</f>
        <v>4776656.88</v>
      </c>
      <c r="F14" s="13"/>
      <c r="G14" s="13"/>
      <c r="H14" s="13"/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/>
      <c r="G15" s="13"/>
      <c r="H15" s="13"/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15100436.87</v>
      </c>
      <c r="E16" s="13" t="n">
        <f aca="false">E19+E23+E26+E29</f>
        <v>350487.3</v>
      </c>
      <c r="F16" s="13"/>
      <c r="G16" s="13"/>
      <c r="H16" s="13"/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28538218.57</v>
      </c>
      <c r="E17" s="13" t="n">
        <f aca="false">E20+E24+E27+E30</f>
        <v>4426169.58</v>
      </c>
      <c r="F17" s="13"/>
      <c r="G17" s="13"/>
      <c r="H17" s="13"/>
      <c r="I17" s="14" t="n">
        <f aca="false">E17/D17</f>
        <v>0.155096211389063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557847</v>
      </c>
      <c r="D18" s="27"/>
      <c r="E18" s="27" t="n">
        <f aca="false">SUM(E19:E20)</f>
        <v>314834.64</v>
      </c>
      <c r="F18" s="27"/>
      <c r="G18" s="27"/>
      <c r="H18" s="27"/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557847</v>
      </c>
      <c r="E20" s="22" t="n">
        <v>314834.64</v>
      </c>
      <c r="F20" s="22"/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37407514.44</v>
      </c>
      <c r="D21" s="22"/>
      <c r="E21" s="22" t="n">
        <f aca="false">SUM(E22:E24)</f>
        <v>4229124.36</v>
      </c>
      <c r="F21" s="22"/>
      <c r="G21" s="22"/>
      <c r="H21" s="22"/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/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14699097.87</v>
      </c>
      <c r="E23" s="22" t="n">
        <v>252288.8</v>
      </c>
      <c r="F23" s="22"/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22708416.57</v>
      </c>
      <c r="E24" s="22" t="n">
        <v>3976835.56</v>
      </c>
      <c r="F24" s="22"/>
      <c r="G24" s="22"/>
      <c r="H24" s="22"/>
      <c r="I24" s="14" t="n">
        <f aca="false">E24/D24</f>
        <v>0.175126061640677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170400</v>
      </c>
      <c r="D25" s="22"/>
      <c r="E25" s="22" t="n">
        <f aca="false">SUM(E26:E27)</f>
        <v>0</v>
      </c>
      <c r="F25" s="22"/>
      <c r="G25" s="22"/>
      <c r="H25" s="22"/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170400</v>
      </c>
      <c r="E27" s="22" t="n">
        <v>0</v>
      </c>
      <c r="F27" s="22"/>
      <c r="G27" s="22"/>
      <c r="H27" s="22"/>
      <c r="I27" s="14" t="n">
        <f aca="false">E27/D27</f>
        <v>0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2502894</v>
      </c>
      <c r="D28" s="22"/>
      <c r="E28" s="22" t="n">
        <f aca="false">SUM(E29:E30)</f>
        <v>232697.88</v>
      </c>
      <c r="F28" s="22"/>
      <c r="G28" s="22"/>
      <c r="H28" s="22"/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401339</v>
      </c>
      <c r="E29" s="22" t="n">
        <v>98198.5</v>
      </c>
      <c r="F29" s="22"/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2101555</v>
      </c>
      <c r="E30" s="22" t="n">
        <v>134499.38</v>
      </c>
      <c r="F30" s="22"/>
      <c r="G30" s="22"/>
      <c r="H30" s="22"/>
      <c r="I30" s="14" t="n">
        <f aca="false">E30/D30</f>
        <v>0.0639999333826619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650000</v>
      </c>
      <c r="D31" s="13"/>
      <c r="E31" s="13" t="n">
        <f aca="false">SUM(E32:E34)</f>
        <v>0</v>
      </c>
      <c r="F31" s="13"/>
      <c r="G31" s="13"/>
      <c r="H31" s="13"/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/>
      <c r="G32" s="13"/>
      <c r="H32" s="13"/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/>
      <c r="G33" s="13"/>
      <c r="H33" s="13"/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650000</v>
      </c>
      <c r="E34" s="13" t="n">
        <f aca="false">E38+E41+E44</f>
        <v>0</v>
      </c>
      <c r="F34" s="13"/>
      <c r="G34" s="13"/>
      <c r="H34" s="13"/>
      <c r="I34" s="14" t="n">
        <f aca="false">E34/D34</f>
        <v>0</v>
      </c>
    </row>
    <row r="35" s="15" customFormat="true" ht="21" hidden="false" customHeight="true" outlineLevel="0" collapsed="false">
      <c r="A35" s="28" t="s">
        <v>31</v>
      </c>
      <c r="B35" s="29" t="s">
        <v>32</v>
      </c>
      <c r="C35" s="22" t="n">
        <f aca="false">D36+D37+D38</f>
        <v>3000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false" customHeight="true" outlineLevel="0" collapsed="false">
      <c r="A36" s="28"/>
      <c r="B36" s="29"/>
      <c r="C36" s="21" t="s">
        <v>14</v>
      </c>
      <c r="D36" s="22" t="n">
        <v>0</v>
      </c>
      <c r="E36" s="22" t="n">
        <v>0</v>
      </c>
      <c r="F36" s="22"/>
      <c r="G36" s="22"/>
      <c r="H36" s="22"/>
      <c r="I36" s="14"/>
    </row>
    <row r="37" s="15" customFormat="true" ht="12.75" hidden="false" customHeight="false" outlineLevel="0" collapsed="false">
      <c r="A37" s="28"/>
      <c r="B37" s="29"/>
      <c r="C37" s="21" t="s">
        <v>15</v>
      </c>
      <c r="D37" s="22" t="n">
        <v>0</v>
      </c>
      <c r="E37" s="22" t="n">
        <v>0</v>
      </c>
      <c r="F37" s="22"/>
      <c r="G37" s="22"/>
      <c r="H37" s="22"/>
      <c r="I37" s="14"/>
      <c r="J37" s="31"/>
    </row>
    <row r="38" s="15" customFormat="true" ht="12.75" hidden="false" customHeight="false" outlineLevel="0" collapsed="false">
      <c r="A38" s="28"/>
      <c r="B38" s="29"/>
      <c r="C38" s="21" t="s">
        <v>16</v>
      </c>
      <c r="D38" s="22" t="n">
        <v>30000</v>
      </c>
      <c r="E38" s="22" t="n">
        <v>0</v>
      </c>
      <c r="F38" s="22"/>
      <c r="G38" s="22"/>
      <c r="H38" s="22"/>
      <c r="I38" s="14" t="n">
        <f aca="false">E38/D38</f>
        <v>0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600000</v>
      </c>
      <c r="D39" s="22"/>
      <c r="E39" s="22" t="n">
        <f aca="false">SUM(E40:E41)</f>
        <v>0</v>
      </c>
      <c r="F39" s="22"/>
      <c r="G39" s="22"/>
      <c r="H39" s="22"/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600000</v>
      </c>
      <c r="E41" s="22" t="n">
        <v>0</v>
      </c>
      <c r="F41" s="22"/>
      <c r="G41" s="22"/>
      <c r="H41" s="22"/>
      <c r="I41" s="14" t="n">
        <f aca="false">E41/D41</f>
        <v>0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20000</v>
      </c>
      <c r="D42" s="22"/>
      <c r="E42" s="22" t="n">
        <f aca="false">SUM(E43:E44)</f>
        <v>0</v>
      </c>
      <c r="F42" s="22"/>
      <c r="G42" s="22"/>
      <c r="H42" s="22"/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20000</v>
      </c>
      <c r="E44" s="22" t="n">
        <v>0</v>
      </c>
      <c r="F44" s="22"/>
      <c r="G44" s="22"/>
      <c r="H44" s="22"/>
      <c r="I44" s="14" t="n">
        <f aca="false">E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9664</v>
      </c>
      <c r="F45" s="13"/>
      <c r="G45" s="13"/>
      <c r="H45" s="13"/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9664</v>
      </c>
      <c r="F47" s="13"/>
      <c r="G47" s="13"/>
      <c r="H47" s="13"/>
      <c r="I47" s="14" t="n">
        <f aca="false">E47/D47</f>
        <v>0.0644266666666667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7796839.61</v>
      </c>
      <c r="D48" s="13"/>
      <c r="E48" s="13" t="n">
        <f aca="false">SUM(E49:E51)</f>
        <v>1873240.63</v>
      </c>
      <c r="F48" s="13"/>
      <c r="G48" s="13"/>
      <c r="H48" s="13"/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496700</v>
      </c>
      <c r="E49" s="13" t="n">
        <f aca="false">E56</f>
        <v>63703.33</v>
      </c>
      <c r="F49" s="13" t="n">
        <f aca="false">F56</f>
        <v>0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8566.28</v>
      </c>
      <c r="E50" s="13" t="n">
        <f aca="false">E53+E57+E60</f>
        <v>0</v>
      </c>
      <c r="F50" s="13"/>
      <c r="G50" s="13"/>
      <c r="H50" s="13"/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7291573.33</v>
      </c>
      <c r="E51" s="13" t="n">
        <f aca="false">E54+E58+E61</f>
        <v>1809537.3</v>
      </c>
      <c r="F51" s="32"/>
      <c r="G51" s="32"/>
      <c r="H51" s="32"/>
      <c r="I51" s="14" t="n">
        <f aca="false">E51/D51</f>
        <v>0.248168292096159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45536.61</v>
      </c>
      <c r="D52" s="22"/>
      <c r="E52" s="22" t="n">
        <f aca="false">SUM(E53:E54)</f>
        <v>30476.05</v>
      </c>
      <c r="F52" s="22"/>
      <c r="G52" s="22"/>
      <c r="H52" s="22"/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4566.28</v>
      </c>
      <c r="E53" s="22" t="n">
        <v>0</v>
      </c>
      <c r="F53" s="22"/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40970.33</v>
      </c>
      <c r="E54" s="22" t="n">
        <v>30476.05</v>
      </c>
      <c r="F54" s="22"/>
      <c r="G54" s="22"/>
      <c r="H54" s="22"/>
      <c r="I54" s="14" t="n">
        <f aca="false">E54/D54</f>
        <v>0.21618768999122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932303</v>
      </c>
      <c r="D55" s="22"/>
      <c r="E55" s="22" t="n">
        <f aca="false">SUM(E56:E58)</f>
        <v>222254.79</v>
      </c>
      <c r="F55" s="22"/>
      <c r="G55" s="22"/>
      <c r="H55" s="22"/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496700</v>
      </c>
      <c r="E56" s="22" t="n">
        <v>63703.33</v>
      </c>
      <c r="F56" s="22"/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/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431603</v>
      </c>
      <c r="E58" s="22" t="n">
        <v>158551.46</v>
      </c>
      <c r="F58" s="22"/>
      <c r="G58" s="22"/>
      <c r="H58" s="22"/>
      <c r="I58" s="14" t="n">
        <f aca="false">E58/D58</f>
        <v>0.367354860832756</v>
      </c>
    </row>
    <row r="59" s="15" customFormat="true" ht="14.25" hidden="false" customHeight="true" outlineLevel="0" collapsed="false">
      <c r="A59" s="28" t="s">
        <v>45</v>
      </c>
      <c r="B59" s="29" t="s">
        <v>46</v>
      </c>
      <c r="C59" s="22" t="n">
        <f aca="false">D60+D61</f>
        <v>6719000</v>
      </c>
      <c r="D59" s="22"/>
      <c r="E59" s="22" t="n">
        <f aca="false">SUM(E60:E61)</f>
        <v>1620509.79</v>
      </c>
      <c r="F59" s="22"/>
      <c r="G59" s="22"/>
      <c r="H59" s="22"/>
      <c r="I59" s="14"/>
    </row>
    <row r="60" s="15" customFormat="true" ht="13.5" hidden="fals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false" customHeight="true" outlineLevel="0" collapsed="false">
      <c r="A61" s="28"/>
      <c r="B61" s="29"/>
      <c r="C61" s="21" t="s">
        <v>16</v>
      </c>
      <c r="D61" s="22" t="n">
        <v>6719000</v>
      </c>
      <c r="E61" s="22" t="n">
        <v>1620509.79</v>
      </c>
      <c r="F61" s="22"/>
      <c r="G61" s="22"/>
      <c r="H61" s="22"/>
      <c r="I61" s="14" t="n">
        <f aca="false">E61/D61</f>
        <v>0.241183180532817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4722994.7</v>
      </c>
      <c r="D62" s="13"/>
      <c r="E62" s="13" t="n">
        <f aca="false">SUM(E63:E64)</f>
        <v>1427146.76</v>
      </c>
      <c r="F62" s="13"/>
      <c r="G62" s="13"/>
      <c r="H62" s="13"/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3467202.83</v>
      </c>
      <c r="E63" s="13" t="n">
        <f aca="false">E66+E69</f>
        <v>1026132.33</v>
      </c>
      <c r="F63" s="13"/>
      <c r="G63" s="13"/>
      <c r="H63" s="13"/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1255791.87</v>
      </c>
      <c r="E64" s="13" t="n">
        <f aca="false">E67+E70</f>
        <v>401014.43</v>
      </c>
      <c r="F64" s="13"/>
      <c r="G64" s="13"/>
      <c r="H64" s="13"/>
      <c r="I64" s="14" t="n">
        <f aca="false">E64/D64</f>
        <v>0.319331920822198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3971113.7</v>
      </c>
      <c r="D65" s="22"/>
      <c r="E65" s="22" t="n">
        <f aca="false">SUM(E66:E67)</f>
        <v>1161295.36</v>
      </c>
      <c r="F65" s="22"/>
      <c r="G65" s="22"/>
      <c r="H65" s="22"/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3467202.83</v>
      </c>
      <c r="E66" s="22" t="n">
        <v>1026132.33</v>
      </c>
      <c r="F66" s="22"/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503910.87</v>
      </c>
      <c r="E67" s="22" t="n">
        <v>135163.03</v>
      </c>
      <c r="F67" s="22"/>
      <c r="G67" s="22"/>
      <c r="H67" s="22"/>
      <c r="I67" s="14" t="n">
        <f aca="false">E67/D67</f>
        <v>0.268228049932719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751881</v>
      </c>
      <c r="D68" s="22"/>
      <c r="E68" s="22" t="n">
        <f aca="false">SUM(E69:E70)</f>
        <v>265851.4</v>
      </c>
      <c r="F68" s="22"/>
      <c r="G68" s="22"/>
      <c r="H68" s="22"/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751881</v>
      </c>
      <c r="E70" s="22" t="n">
        <v>265851.4</v>
      </c>
      <c r="F70" s="22"/>
      <c r="G70" s="22"/>
      <c r="H70" s="22"/>
      <c r="I70" s="14" t="n">
        <f aca="false">E70/D70</f>
        <v>0.353581750303572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2116447</v>
      </c>
      <c r="D71" s="13"/>
      <c r="E71" s="13" t="n">
        <f aca="false">SUM(E72:E74)</f>
        <v>2116447</v>
      </c>
      <c r="F71" s="13"/>
      <c r="G71" s="13"/>
      <c r="H71" s="13"/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2010625</v>
      </c>
      <c r="E72" s="13" t="n">
        <v>2010624.99</v>
      </c>
      <c r="F72" s="13"/>
      <c r="G72" s="13"/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 t="n">
        <v>0</v>
      </c>
      <c r="E73" s="13" t="n">
        <v>0</v>
      </c>
      <c r="F73" s="13"/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105822</v>
      </c>
      <c r="E74" s="13" t="n">
        <v>105822.01</v>
      </c>
      <c r="F74" s="13"/>
      <c r="G74" s="13"/>
      <c r="H74" s="13"/>
      <c r="I74" s="14" t="n">
        <f aca="false">E74/D74</f>
        <v>1.00000009449831</v>
      </c>
    </row>
    <row r="75" s="15" customFormat="true" ht="12.75" hidden="false" customHeight="true" outlineLevel="0" collapsed="false">
      <c r="A75" s="11" t="s">
        <v>55</v>
      </c>
      <c r="B75" s="12" t="s">
        <v>56</v>
      </c>
      <c r="C75" s="13" t="n">
        <f aca="false">D76+D77+D78</f>
        <v>597960</v>
      </c>
      <c r="D75" s="13"/>
      <c r="E75" s="13" t="n">
        <f aca="false">SUM(E76:E78)</f>
        <v>212721.94</v>
      </c>
      <c r="F75" s="13"/>
      <c r="G75" s="13"/>
      <c r="H75" s="13"/>
      <c r="I75" s="14"/>
    </row>
    <row r="76" s="15" customFormat="true" ht="12.75" hidden="false" customHeight="false" outlineLevel="0" collapsed="false">
      <c r="A76" s="11"/>
      <c r="B76" s="12"/>
      <c r="C76" s="33" t="s">
        <v>14</v>
      </c>
      <c r="D76" s="13" t="n">
        <v>0</v>
      </c>
      <c r="E76" s="13" t="n">
        <v>0</v>
      </c>
      <c r="F76" s="13"/>
      <c r="G76" s="13"/>
      <c r="H76" s="13"/>
      <c r="I76" s="14"/>
    </row>
    <row r="77" s="15" customFormat="true" ht="12.75" hidden="false" customHeight="false" outlineLevel="0" collapsed="false">
      <c r="A77" s="11"/>
      <c r="B77" s="12"/>
      <c r="C77" s="16" t="s">
        <v>15</v>
      </c>
      <c r="D77" s="13" t="n">
        <v>42960</v>
      </c>
      <c r="E77" s="13" t="n">
        <v>0</v>
      </c>
      <c r="F77" s="13"/>
      <c r="G77" s="13"/>
      <c r="H77" s="13"/>
      <c r="I77" s="14"/>
    </row>
    <row r="78" s="15" customFormat="true" ht="12.75" hidden="false" customHeight="false" outlineLevel="0" collapsed="false">
      <c r="A78" s="11"/>
      <c r="B78" s="12"/>
      <c r="C78" s="16" t="s">
        <v>16</v>
      </c>
      <c r="D78" s="13" t="n">
        <v>555000</v>
      </c>
      <c r="E78" s="13" t="n">
        <v>212721.94</v>
      </c>
      <c r="F78" s="13"/>
      <c r="G78" s="13"/>
      <c r="H78" s="13"/>
      <c r="I78" s="14" t="n">
        <f aca="false">E78/D78</f>
        <v>0.383282774774775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7194408.15</v>
      </c>
      <c r="D79" s="13"/>
      <c r="E79" s="13" t="n">
        <f aca="false">SUM(E80:E82)</f>
        <v>0</v>
      </c>
      <c r="F79" s="13"/>
      <c r="G79" s="13"/>
      <c r="H79" s="13"/>
      <c r="I79" s="14"/>
    </row>
    <row r="80" s="15" customFormat="true" ht="12.75" hidden="false" customHeight="false" outlineLevel="0" collapsed="false">
      <c r="A80" s="11"/>
      <c r="B80" s="12"/>
      <c r="C80" s="33" t="s">
        <v>14</v>
      </c>
      <c r="D80" s="13" t="n">
        <v>6585608.15</v>
      </c>
      <c r="E80" s="13" t="n">
        <v>0</v>
      </c>
      <c r="F80" s="13"/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0</v>
      </c>
      <c r="E81" s="13"/>
      <c r="F81" s="13"/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608800</v>
      </c>
      <c r="E82" s="13" t="n">
        <v>0</v>
      </c>
      <c r="F82" s="13"/>
      <c r="G82" s="13"/>
      <c r="H82" s="13"/>
      <c r="I82" s="14" t="n">
        <f aca="false">E82/D82</f>
        <v>0</v>
      </c>
    </row>
    <row r="83" s="15" customFormat="true" ht="12.75" hidden="false" customHeight="false" outlineLevel="0" collapsed="false">
      <c r="A83" s="34"/>
      <c r="B83" s="34"/>
      <c r="C83" s="21"/>
      <c r="D83" s="21"/>
      <c r="E83" s="35"/>
      <c r="F83" s="35"/>
      <c r="G83" s="35"/>
      <c r="H83" s="35"/>
      <c r="I83" s="14"/>
    </row>
    <row r="84" customFormat="false" ht="13.5" hidden="false" customHeight="true" outlineLevel="0" collapsed="false">
      <c r="A84" s="6" t="s">
        <v>59</v>
      </c>
      <c r="B84" s="6"/>
      <c r="C84" s="36" t="n">
        <f aca="false">D85+D86+D87</f>
        <v>88011304.9</v>
      </c>
      <c r="D84" s="36"/>
      <c r="E84" s="37" t="n">
        <f aca="false">E85+E86+E87</f>
        <v>16342152.87</v>
      </c>
      <c r="F84" s="37" t="n">
        <f aca="false">F85+F86+F87</f>
        <v>0</v>
      </c>
      <c r="G84" s="37" t="n">
        <f aca="false">G85+G86+G87</f>
        <v>0</v>
      </c>
      <c r="H84" s="37" t="n">
        <f aca="false">H85+H86+H87</f>
        <v>0</v>
      </c>
      <c r="I84" s="14"/>
    </row>
    <row r="85" customFormat="false" ht="13.5" hidden="false" customHeight="false" outlineLevel="0" collapsed="false">
      <c r="A85" s="6"/>
      <c r="B85" s="6"/>
      <c r="C85" s="6" t="s">
        <v>14</v>
      </c>
      <c r="D85" s="37" t="n">
        <f aca="false">D7+D15+D32+D49+D72+D76+D80</f>
        <v>9272933.15</v>
      </c>
      <c r="E85" s="37" t="n">
        <f aca="false">E7+E15+E32+E49+E72+E76+E80</f>
        <v>2074328.32</v>
      </c>
      <c r="F85" s="37" t="n">
        <f aca="false">F7+F15+F32+F49+F72+F76+F80</f>
        <v>0</v>
      </c>
      <c r="G85" s="37" t="n">
        <f aca="false">G7+G15+G32+G49+G72+G76+G80</f>
        <v>0</v>
      </c>
      <c r="H85" s="37" t="n">
        <f aca="false">H7+H15+H32+H49+H72+H76+H80</f>
        <v>0</v>
      </c>
      <c r="I85" s="14" t="n">
        <f aca="false">E85/D85</f>
        <v>0.223697107101435</v>
      </c>
    </row>
    <row r="86" customFormat="false" ht="13.5" hidden="false" customHeight="false" outlineLevel="0" collapsed="false">
      <c r="A86" s="6"/>
      <c r="B86" s="6"/>
      <c r="C86" s="6" t="s">
        <v>15</v>
      </c>
      <c r="D86" s="36" t="n">
        <f aca="false">D8+D16+D33+D46+D50+D63+D73+D77+D81</f>
        <v>18619165.98</v>
      </c>
      <c r="E86" s="36" t="n">
        <f aca="false">E8+E16+E33+E46+E50+E63+E73+E77+E81</f>
        <v>1376619.63</v>
      </c>
      <c r="F86" s="36" t="n">
        <f aca="false">F8+F16+F33+F46+F50+F63+F73+F77+F81</f>
        <v>0</v>
      </c>
      <c r="G86" s="36" t="n">
        <f aca="false">G8+G16+G33+G46+G50+G63+G73+G77+G81</f>
        <v>0</v>
      </c>
      <c r="H86" s="36" t="n">
        <f aca="false">H8+H16+H33+H46+H50+H63+H73+H77+H81</f>
        <v>0</v>
      </c>
      <c r="I86" s="14" t="n">
        <f aca="false">E86/D86</f>
        <v>0.073935622652417</v>
      </c>
    </row>
    <row r="87" customFormat="false" ht="13.5" hidden="false" customHeight="false" outlineLevel="0" collapsed="false">
      <c r="A87" s="6"/>
      <c r="B87" s="6"/>
      <c r="C87" s="6" t="s">
        <v>16</v>
      </c>
      <c r="D87" s="36" t="n">
        <f aca="false">D9+D17+D34+D47+D51+D64+D74+D78+D82</f>
        <v>60119205.77</v>
      </c>
      <c r="E87" s="36" t="n">
        <f aca="false">E9+E17+E34+E47+E51+E64+E74+E78+E82</f>
        <v>12891204.92</v>
      </c>
      <c r="F87" s="36" t="n">
        <f aca="false">F9+F17+F34+F47+F51+F64+F74+F78+F82</f>
        <v>0</v>
      </c>
      <c r="G87" s="36" t="n">
        <f aca="false">G9+G17+G34+G47+G51+G64+G74+G78+G82</f>
        <v>0</v>
      </c>
      <c r="H87" s="36" t="n">
        <f aca="false">H9+H17+H34+H47+H51+H64+H74+H78+H82</f>
        <v>0</v>
      </c>
      <c r="I87" s="14" t="n">
        <f aca="false">E87/D87</f>
        <v>0.214427398946658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F90" s="40"/>
      <c r="H90" s="41"/>
    </row>
    <row r="91" customFormat="false" ht="12.75" hidden="false" customHeight="false" outlineLevel="0" collapsed="false">
      <c r="D91" s="42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04-01T13:51:45Z</cp:lastPrinted>
  <dcterms:modified xsi:type="dcterms:W3CDTF">2021-04-02T11:45:06Z</dcterms:modified>
  <cp:revision>0</cp:revision>
  <dc:subject/>
  <dc:title/>
</cp:coreProperties>
</file>