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0" sheetId="1" state="visible" r:id="rId2"/>
  </sheets>
  <definedNames>
    <definedName function="false" hidden="false" localSheetId="0" name="_xlnm.Print_Area" vbProcedure="false">'прил.10'!$A$1:$L$7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9" uniqueCount="443">
  <si>
    <t xml:space="preserve">Приложение 5</t>
  </si>
  <si>
    <t xml:space="preserve">к решению Совета депутатов Терского района </t>
  </si>
  <si>
    <t xml:space="preserve">"Об исполнении бюджета муниципального образования Терский район за 2017 год </t>
  </si>
  <si>
    <t xml:space="preserve">Ведомственная структура расходов бюджета муниципального образования Терский район за 2017 год</t>
  </si>
  <si>
    <t xml:space="preserve">рублей</t>
  </si>
  <si>
    <t xml:space="preserve">Ведомство</t>
  </si>
  <si>
    <t xml:space="preserve">Раздел</t>
  </si>
  <si>
    <t xml:space="preserve">Под-раздел</t>
  </si>
  <si>
    <t xml:space="preserve">Целевая статья</t>
  </si>
  <si>
    <t xml:space="preserve">Вид расхода</t>
  </si>
  <si>
    <t xml:space="preserve">План</t>
  </si>
  <si>
    <t xml:space="preserve">в том числе за счет средств федерального бюджета</t>
  </si>
  <si>
    <t xml:space="preserve">Исполнено</t>
  </si>
  <si>
    <t xml:space="preserve">% исполнения</t>
  </si>
  <si>
    <t xml:space="preserve">Муниципальное учреждение Администрация Терского района</t>
  </si>
  <si>
    <t xml:space="preserve">001</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9900000000</t>
  </si>
  <si>
    <t xml:space="preserve">Непрограммная деятельность - Глава муниципального образования Терский район</t>
  </si>
  <si>
    <t xml:space="preserve">9930000000</t>
  </si>
  <si>
    <t xml:space="preserve">Расходы на выплаты по оплате труда главы муниципального образования</t>
  </si>
  <si>
    <t xml:space="preserve">9930001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9930007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75 "Развитие муниципального управления и гражданского общества"</t>
  </si>
  <si>
    <t xml:space="preserve">7500000000</t>
  </si>
  <si>
    <t xml:space="preserve">Подпрограмма 7 "Обслуживание деятельности органов местного самоуправления и муниципальных учреждений Терского района"</t>
  </si>
  <si>
    <t xml:space="preserve">7570000000</t>
  </si>
  <si>
    <t xml:space="preserve">Основное мероприятие 2. Обеспечение исполнения функций в рамках полномочий органов местного самоуправления Терского района</t>
  </si>
  <si>
    <t xml:space="preserve">7570200000</t>
  </si>
  <si>
    <t xml:space="preserve">Расходы на выплаты по оплате труда главы местной администрации</t>
  </si>
  <si>
    <t xml:space="preserve">7570204010</t>
  </si>
  <si>
    <t xml:space="preserve">Расходы на выплаты по оплате труда работников органов местного самоуправления</t>
  </si>
  <si>
    <t xml:space="preserve">7570206010</t>
  </si>
  <si>
    <t xml:space="preserve">Расходы на обеспечение функций органов местного самоуправления</t>
  </si>
  <si>
    <t xml:space="preserve">757020603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7570208210</t>
  </si>
  <si>
    <t xml:space="preserve">Расходы на выплаты по оплате труда работников органов местного самоуправления , выполняющих переданные полномочия</t>
  </si>
  <si>
    <t xml:space="preserve">757020901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570213060</t>
  </si>
  <si>
    <t xml:space="preserve">Судебная система</t>
  </si>
  <si>
    <t xml:space="preserve">05</t>
  </si>
  <si>
    <t xml:space="preserve">Ведомственная целевая программа "Обслуживание деятельности органов местного самоуправления и муниципальных учреждений Терского района"</t>
  </si>
  <si>
    <t xml:space="preserve">Основное мероприятие 3. Осуществление ОМСУ муниципального образования Терский район отдельных государственных полномочий</t>
  </si>
  <si>
    <t xml:space="preserve">75703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570351200</t>
  </si>
  <si>
    <t xml:space="preserve">Резервные фонды</t>
  </si>
  <si>
    <t xml:space="preserve">11</t>
  </si>
  <si>
    <t xml:space="preserve">Иная непрограммная деятельность</t>
  </si>
  <si>
    <t xml:space="preserve">9960000000</t>
  </si>
  <si>
    <t xml:space="preserve">Резервный фонд администрации Терского района</t>
  </si>
  <si>
    <t xml:space="preserve">9960020010</t>
  </si>
  <si>
    <t xml:space="preserve">Другие общегосударственные вопросы</t>
  </si>
  <si>
    <t xml:space="preserve">13</t>
  </si>
  <si>
    <t xml:space="preserve">Ведомственная целевая программа "Создание условий для  эффективного  использования   муниципального  имущества муниципального образования Терский район"</t>
  </si>
  <si>
    <t xml:space="preserve">Основное мероприятие 1. Проведение оценки рыночной стоимости объектов муниципального имущества</t>
  </si>
  <si>
    <t xml:space="preserve">Прочие направления муниципальной программы</t>
  </si>
  <si>
    <t xml:space="preserve">Основное мероприятие 2. Изготовление технической документации на объекты муниципальной недвижимости</t>
  </si>
  <si>
    <t xml:space="preserve">Основное мероприятие 3. Проведение аудита муниципальных унитарных предприятий</t>
  </si>
  <si>
    <t xml:space="preserve">Ведомственная целевая программа "Формирование квалифицированного кадрового состава муниципальной службы на территории муниципального образования Терский район"</t>
  </si>
  <si>
    <t xml:space="preserve">Основное мероприятие 1. 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Основное мероприятие 1.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Проведение Всероссийской сельскохозяйственной переписи в 2016 году</t>
  </si>
  <si>
    <t xml:space="preserve">757035391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Реализация Закона Мурманской области "Об административных комиссиях"</t>
  </si>
  <si>
    <t xml:space="preserve">Основное мероприятие 4. Обеспечение технического обслуживания имущества муниципальных учреждений</t>
  </si>
  <si>
    <t xml:space="preserve">7570400050</t>
  </si>
  <si>
    <t xml:space="preserve">7570413060</t>
  </si>
  <si>
    <t xml:space="preserve">Основное мероприятие 5. Обеспечение предоставления  государственных  и муниципальных услуг в МАУ "МФЦ Мои документы"</t>
  </si>
  <si>
    <t xml:space="preserve">7570513060</t>
  </si>
  <si>
    <t xml:space="preserve">Муниципальная программа 78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7800000000</t>
  </si>
  <si>
    <t xml:space="preserve">Подпрограмма 2 "Повышение эффективности бюджетных расходов муниципального образования Терский район"</t>
  </si>
  <si>
    <t xml:space="preserve">Основное мероприятие 2. Развитие муниципального финансового контроля</t>
  </si>
  <si>
    <t xml:space="preserve">Национальная безопасность и правоохранительная деятельность</t>
  </si>
  <si>
    <t xml:space="preserve">03</t>
  </si>
  <si>
    <t xml:space="preserve">Органы юстиции</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Национальная экономика</t>
  </si>
  <si>
    <t xml:space="preserve">Топливно-энергетический комплекс</t>
  </si>
  <si>
    <t xml:space="preserve">Ведомственная целевая программа "Энергосбережение и повышение энергоэффективности в муниципальном образовании Терский район Мурманской области "</t>
  </si>
  <si>
    <t xml:space="preserve">Основное мероприятие 1.Стимулирование энергосбережения и повышение энергоэффективности в муниципальном образовании</t>
  </si>
  <si>
    <t xml:space="preserve">Обеспечение нефтепродуктами и топливом удаленных населенных пунктов с ограниченным сроком завоза грузов</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75301S0720</t>
  </si>
  <si>
    <t xml:space="preserve">500</t>
  </si>
  <si>
    <t xml:space="preserve">Сельское хозяйство и рыболовство</t>
  </si>
  <si>
    <t xml:space="preserve">Муниципальная программа 70 "Развитие конкурентно-способной экономики"</t>
  </si>
  <si>
    <t xml:space="preserve">7000000000</t>
  </si>
  <si>
    <t xml:space="preserve">Ведомственная целевая программа "Развитие сельского хозяйства Терского района Мурманской области"</t>
  </si>
  <si>
    <t xml:space="preserve">7020000000</t>
  </si>
  <si>
    <t xml:space="preserve">Основное мероприятие 1.Повышение эффективности сельскохозяйственного производства</t>
  </si>
  <si>
    <t xml:space="preserve">7020100000</t>
  </si>
  <si>
    <t xml:space="preserve">7020129990</t>
  </si>
  <si>
    <t xml:space="preserve">Транспорт                                                            </t>
  </si>
  <si>
    <t xml:space="preserve">08</t>
  </si>
  <si>
    <t xml:space="preserve">Муниципальная программа 72 "Развитие образования"</t>
  </si>
  <si>
    <t xml:space="preserve">Ведомственная целевая программа "Развитие образования в Терском районе"</t>
  </si>
  <si>
    <t xml:space="preserve">Основное мероприятие 5.Финансовое обеспечение образовательной деятельности</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Муниципальная программа 79 "Организация транспортного обслуживания населения на территории Терского района Мурманской области"</t>
  </si>
  <si>
    <t xml:space="preserve">7900000000</t>
  </si>
  <si>
    <t xml:space="preserve">Транспортное обеспечение жителей труднодоступных населенных пунктов Терского района Мурманской области</t>
  </si>
  <si>
    <t xml:space="preserve">7910000000</t>
  </si>
  <si>
    <t xml:space="preserve">Организация перевозок в сельском поселении Варзуга воздушным транспортом на социально-значимых маршрутах</t>
  </si>
  <si>
    <t xml:space="preserve">7910100000</t>
  </si>
  <si>
    <t xml:space="preserve">Субсидия из областного бюджета бюджетам муниципальных образований на обеспечение авиационного обслуживания жителей отдаленных поселений</t>
  </si>
  <si>
    <t xml:space="preserve">7910170910</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79101S0910</t>
  </si>
  <si>
    <t xml:space="preserve">Организация перевозок в сельском поселении Варзуга автомобильным транспортом на социально-значимых маршрутах</t>
  </si>
  <si>
    <t xml:space="preserve">7910200000</t>
  </si>
  <si>
    <t xml:space="preserve">7910229990</t>
  </si>
  <si>
    <t xml:space="preserve">Организация перевозок в сельском поселении Варзуга водным транспортом на социально-значимых маршрутах</t>
  </si>
  <si>
    <t xml:space="preserve">7910300000</t>
  </si>
  <si>
    <t xml:space="preserve">7910329990</t>
  </si>
  <si>
    <t xml:space="preserve">Связь и информатика</t>
  </si>
  <si>
    <t xml:space="preserve">10</t>
  </si>
  <si>
    <t xml:space="preserve">Ведомственная целевая программа "Развитие информационного общества, создание системы «Электронный муниципалитет»  в муниципальном образовании Терский район" </t>
  </si>
  <si>
    <t xml:space="preserve">Основное мероприятие 1. Сопровождение и модернизация аппаратного и программного обеспечения информационно-вычислительной сети </t>
  </si>
  <si>
    <t xml:space="preserve">Создание, развитие и сопровождение информационных систем</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75501S0570</t>
  </si>
  <si>
    <t xml:space="preserve">Основное мероприятие 2. Обеспечение комплексной защиты информации в информационно-вычислительной сети </t>
  </si>
  <si>
    <t xml:space="preserve">Подпрограмма 2 "Повышение эффективности бюджетных расходов муниципального образования Терский район" </t>
  </si>
  <si>
    <t xml:space="preserve">7820000000</t>
  </si>
  <si>
    <t xml:space="preserve">Основное мероприятие 1. Техническое и информационное обеспечение финансового органа</t>
  </si>
  <si>
    <t xml:space="preserve">7820100000</t>
  </si>
  <si>
    <t xml:space="preserve">7820120070</t>
  </si>
  <si>
    <t xml:space="preserve">Другие вопросы в области национальной экономики</t>
  </si>
  <si>
    <t xml:space="preserve">12</t>
  </si>
  <si>
    <t xml:space="preserve">Ведомственная целевая программа "Развитие малого и среднего предпринимательства, стимулирование инноваций в муниципальном образовании Терский район "</t>
  </si>
  <si>
    <t xml:space="preserve">7010000000</t>
  </si>
  <si>
    <t xml:space="preserve">Основное мероприятие 1.Стимулирование развития малого и среднего предпринимательства</t>
  </si>
  <si>
    <t xml:space="preserve">7010100000</t>
  </si>
  <si>
    <t xml:space="preserve">7010129990</t>
  </si>
  <si>
    <t xml:space="preserve">600</t>
  </si>
  <si>
    <t xml:space="preserve">Основное мероприятие 2.Поощрение развития малого и среднего предпринимательства</t>
  </si>
  <si>
    <t xml:space="preserve">7010200000</t>
  </si>
  <si>
    <t xml:space="preserve">7010229990</t>
  </si>
  <si>
    <t xml:space="preserve">Основное мероприятие 3.Осуществление администрацией Терского района отдельных полномочий по сбору сведений для формирования и ведения торгового реестра</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Ведомственная целевая программа "Развитие туризма в Терском районе" </t>
  </si>
  <si>
    <t xml:space="preserve">7030000000</t>
  </si>
  <si>
    <t xml:space="preserve">Основное мероприятие 1.Совершенствование информационного и методического обеспечения туристской отрасли</t>
  </si>
  <si>
    <t xml:space="preserve">7030100000</t>
  </si>
  <si>
    <t xml:space="preserve">Основное мероприятие 2.Содействие формированию и продвижению муниципального туристского продукта </t>
  </si>
  <si>
    <t xml:space="preserve">Муниципальная программа 74 "Развитие культуры"</t>
  </si>
  <si>
    <t xml:space="preserve">Ведомственная целевая программа "Поддержка семьи и гражданской активности населения в Терском районе" </t>
  </si>
  <si>
    <t xml:space="preserve">Основное мероприятие 1. Повышение качества жизни малообеспеченных граждан Терского района</t>
  </si>
  <si>
    <t xml:space="preserve">Социальное обеспечение и иные выплаты населению</t>
  </si>
  <si>
    <t xml:space="preserve">300</t>
  </si>
  <si>
    <t xml:space="preserve">Ведомственная целевая программа "Регулирование  земельных  отношений  на  территории  муниципального образования Терский район" </t>
  </si>
  <si>
    <t xml:space="preserve">7510000000</t>
  </si>
  <si>
    <t xml:space="preserve">Основное мероприятие 1. Формирование земельных участков под объекты недвижимого имущества, находящиеся в муниципальной собственности, и межевание границ вновь образуемых земельных участков</t>
  </si>
  <si>
    <t xml:space="preserve">7510100000</t>
  </si>
  <si>
    <t xml:space="preserve">7510129990</t>
  </si>
  <si>
    <t xml:space="preserve">Основное мероприятие 3.Проведение кадастровых работ по постановке границ населенных пунктов МО СП Варзуга на государственный кадастровый учет </t>
  </si>
  <si>
    <t xml:space="preserve">7510300000</t>
  </si>
  <si>
    <t xml:space="preserve">7510329990</t>
  </si>
  <si>
    <t xml:space="preserve">Жилищно-коммунальное хозяйство</t>
  </si>
  <si>
    <t xml:space="preserve">Жилищное хозяйство</t>
  </si>
  <si>
    <t xml:space="preserve">Субсидии из областного бюджета на 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t>
  </si>
  <si>
    <t xml:space="preserve">7510170960</t>
  </si>
  <si>
    <t xml:space="preserve">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 (софинансирование местного бюджета)</t>
  </si>
  <si>
    <t xml:space="preserve">75101S0960</t>
  </si>
  <si>
    <t xml:space="preserve">Основное мероприятие 4. Содержание муниципального специализированного жилого фонда</t>
  </si>
  <si>
    <t xml:space="preserve">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Софинансирование 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204S0850</t>
  </si>
  <si>
    <t xml:space="preserve">Коммунальное хозяйство</t>
  </si>
  <si>
    <t xml:space="preserve">Основное мероприятие 5. Проведение текущего ремонта объектов недвижимости из состава муниципального имущества</t>
  </si>
  <si>
    <t xml:space="preserve">Основное мероприятие 2. Развитие топливно-энергетического комплекса</t>
  </si>
  <si>
    <t xml:space="preserve">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t>
  </si>
  <si>
    <t xml:space="preserve">Софинансирование 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t>
  </si>
  <si>
    <t xml:space="preserve">75302S0750</t>
  </si>
  <si>
    <t xml:space="preserve">Благоустройство</t>
  </si>
  <si>
    <t xml:space="preserve">Основное мероприятие 6. Организация ритуальных услуг и содержание мест захоронения</t>
  </si>
  <si>
    <t xml:space="preserve">Охрана окружающей среды</t>
  </si>
  <si>
    <t xml:space="preserve">06</t>
  </si>
  <si>
    <t xml:space="preserve">Охрана объектов растительного и животного мира и среды их обитания</t>
  </si>
  <si>
    <t xml:space="preserve">Муниципальная программа 73 "Обеспечение безопасности проживания и охрана окружающей среды"</t>
  </si>
  <si>
    <t xml:space="preserve">Ведомственная целевая программа "Оптимизация управления отходами производства и потребления в Терском районе"</t>
  </si>
  <si>
    <t xml:space="preserve">Основное мероприятие 1. Создание и обеспечение функционирования системы обращения с отходами на территории Терского района</t>
  </si>
  <si>
    <t xml:space="preserve">Образование</t>
  </si>
  <si>
    <t xml:space="preserve">07</t>
  </si>
  <si>
    <t xml:space="preserve">Дошкольное образование</t>
  </si>
  <si>
    <t xml:space="preserve">Основное мероприятие 2. Качественное и доступное дошкольное образование</t>
  </si>
  <si>
    <t xml:space="preserve">Софинансирование местного бюджета субсидии  на реализацию мероприятий государственной программы Российской Федерации "Доступная среда" на 2011-2020 годы</t>
  </si>
  <si>
    <t xml:space="preserve">72102L0270</t>
  </si>
  <si>
    <t xml:space="preserve">Субсидии муниципальным образованиям на реализацию мероприятий государственной программы Российской Федерации "Доступная среда" на 2011-2020 годы</t>
  </si>
  <si>
    <t xml:space="preserve">72102R0270</t>
  </si>
  <si>
    <t xml:space="preserve">Меры социальной поддержки педагогическим работникам</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офинансирование cубсидии на  оплату труда и начисления на выплаты по оплате труда работникам муниципальных учреждений</t>
  </si>
  <si>
    <t xml:space="preserve">72105S1100</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Общее образование</t>
  </si>
  <si>
    <t xml:space="preserve">Основное мероприятие 1.Модернизация образования Терского района</t>
  </si>
  <si>
    <t xml:space="preserve">Основное мероприятие 3.Качественное и доступное общее и дополнительное образование</t>
  </si>
  <si>
    <t xml:space="preserve">Основное мероприятие 4.Материально-техническое обеспечение образовательных учреждений</t>
  </si>
  <si>
    <t xml:space="preserve">Софинансирование за счет средств местного бюджета 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72104L0970</t>
  </si>
  <si>
    <t xml:space="preserve">Субсидия на создание в общеобразовательных организациях, расположенных в сельской местности, условий для занятий физической культурой и спортом</t>
  </si>
  <si>
    <t xml:space="preserve">72104R097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72105S1040</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Обеспечение бесплатным питанием отдельных категорий обучающихся</t>
  </si>
  <si>
    <t xml:space="preserve">Дополнительное образование детей</t>
  </si>
  <si>
    <t xml:space="preserve">72103S1100</t>
  </si>
  <si>
    <t xml:space="preserve">7400000000</t>
  </si>
  <si>
    <t xml:space="preserve">Ведомственная целевая программа "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7410000000</t>
  </si>
  <si>
    <t xml:space="preserve">Основное мероприятие 2. Укрепление материально-технической базы учреждений дополнительного образования</t>
  </si>
  <si>
    <t xml:space="preserve">7410200000</t>
  </si>
  <si>
    <t xml:space="preserve">7410229990</t>
  </si>
  <si>
    <t xml:space="preserve">Ведомственная целевая программа "Сохранение и развитие культуры муниципального образования Терский район" </t>
  </si>
  <si>
    <t xml:space="preserve">7420000000</t>
  </si>
  <si>
    <t xml:space="preserve">Основное мероприятие 2. Предоставление дополнительного образования детям в сфере культуры и искусства</t>
  </si>
  <si>
    <t xml:space="preserve">7420200000</t>
  </si>
  <si>
    <t xml:space="preserve">7420200050</t>
  </si>
  <si>
    <t xml:space="preserve">7420213060</t>
  </si>
  <si>
    <t xml:space="preserve">74202S1100</t>
  </si>
  <si>
    <t xml:space="preserve">Молодежная политика и оздоровление детей</t>
  </si>
  <si>
    <t xml:space="preserve">Ведомственная целевая программа "Организация отдыха, оздоровления и занятости детей и молодежи Терского района"</t>
  </si>
  <si>
    <t xml:space="preserve">Основное мероприятие 1. Организация отдыха и оздоровления детей</t>
  </si>
  <si>
    <t xml:space="preserve">Организация отдыха детей  Мурманской области в муниципальных образовательных организациях</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 за счет средств местного бюджета</t>
  </si>
  <si>
    <t xml:space="preserve">72201S1070</t>
  </si>
  <si>
    <t xml:space="preserve">Основное мероприятие 2. Организация и проведение мероприятий по временному трудоустройству несовершеннолетних граждан</t>
  </si>
  <si>
    <t xml:space="preserve">Подпрограмма 2 "Профилактика правонарушений" </t>
  </si>
  <si>
    <t xml:space="preserve">Основное мероприятие 1. Проведение мероприятий, направленных на профилактику правонарушений</t>
  </si>
  <si>
    <t xml:space="preserve">Основное мероприятие 2. Работа по профилактике</t>
  </si>
  <si>
    <t xml:space="preserve">Ведомственная целевая программа "Дети и молодёжь Терского района" </t>
  </si>
  <si>
    <t xml:space="preserve">Основное мероприятие 1. Организация и проведение мероприятий для детей и молодежи, в том числе для детей - инвалидов</t>
  </si>
  <si>
    <t xml:space="preserve">Основное мероприятие 2. Организация и проведение мероприятий патриотической и гражданской направленности</t>
  </si>
  <si>
    <t xml:space="preserve">Основное мероприятие 3. Организация и проведение мероприятий на поморскую тематику</t>
  </si>
  <si>
    <t xml:space="preserve">Основное мероприятие 4. Культурно-досуговые мероприятия для детей и молодежи</t>
  </si>
  <si>
    <t xml:space="preserve">Основное мероприятие 5. Поощрение талантливых и одаренных детей</t>
  </si>
  <si>
    <t xml:space="preserve">Другие вопросы в области образования</t>
  </si>
  <si>
    <t xml:space="preserve">09</t>
  </si>
  <si>
    <t xml:space="preserve">Субсидия на создание условий для занятий физической культурой и спортом в сельских школах </t>
  </si>
  <si>
    <t xml:space="preserve">Субсидии на обеспечение комплексной безопасности муниципальных образовательных организаций</t>
  </si>
  <si>
    <t xml:space="preserve">Обеспечение комплексной безопасности муниципальных образовательных организаций за счет средств местного бюджета</t>
  </si>
  <si>
    <t xml:space="preserve">72204S0790</t>
  </si>
  <si>
    <t xml:space="preserve">Создание условий для занятий физической культурой и спортом в сельских школах за счет средств местного бюджета</t>
  </si>
  <si>
    <t xml:space="preserve">Культура и кинематография </t>
  </si>
  <si>
    <t xml:space="preserve">Культура </t>
  </si>
  <si>
    <t xml:space="preserve">Основное мероприятие 1. Укрепление материально-технической базы, ремонт и реконструкция библиотек Терского района </t>
  </si>
  <si>
    <t xml:space="preserve">7410100000</t>
  </si>
  <si>
    <t xml:space="preserve">Субсидия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7410171060</t>
  </si>
  <si>
    <t xml:space="preserve">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74101S1060</t>
  </si>
  <si>
    <t xml:space="preserve">Основное мероприятие 1. Укрепление материально-технической базы учреждений библиотечного обслуживания</t>
  </si>
  <si>
    <t xml:space="preserve">7410129990</t>
  </si>
  <si>
    <t xml:space="preserve">Основное мероприятие 3. Укрепление материально-технической базы музеев</t>
  </si>
  <si>
    <t xml:space="preserve">7410300000</t>
  </si>
  <si>
    <t xml:space="preserve">7410329990</t>
  </si>
  <si>
    <t xml:space="preserve">Основное мероприятие 1. Организация библиотечного обслуживания населения, комплектование и обеспечение сохранности библиотечных фондов </t>
  </si>
  <si>
    <t xml:space="preserve">7420100000</t>
  </si>
  <si>
    <t xml:space="preserve">7420100050</t>
  </si>
  <si>
    <t xml:space="preserve">7420113060</t>
  </si>
  <si>
    <t xml:space="preserve">Софинансирование субсидии на поддержку отрасли культуры (комплектование книжных фондов муниципальных библиотек)</t>
  </si>
  <si>
    <t xml:space="preserve">74201L5190</t>
  </si>
  <si>
    <t xml:space="preserve">Субсидия на поддержку отрасли культуры (комплектование книжных фондов муниципальных библиотек)</t>
  </si>
  <si>
    <t xml:space="preserve">74201R5190</t>
  </si>
  <si>
    <t xml:space="preserve">74201S1100</t>
  </si>
  <si>
    <t xml:space="preserve">Основное мероприятие 3.Сохранение, популяризация и изучение историко-культурного наследия</t>
  </si>
  <si>
    <t xml:space="preserve">7420300000</t>
  </si>
  <si>
    <t xml:space="preserve">7420300050</t>
  </si>
  <si>
    <t xml:space="preserve">7420313060</t>
  </si>
  <si>
    <t xml:space="preserve">74203S1100</t>
  </si>
  <si>
    <t xml:space="preserve">Основное мероприятие 4.Развитие связей с общественными организациями</t>
  </si>
  <si>
    <t xml:space="preserve">Здравоохранение</t>
  </si>
  <si>
    <t xml:space="preserve">00</t>
  </si>
  <si>
    <t xml:space="preserve">Другие вопросы в области здравоохранения</t>
  </si>
  <si>
    <t xml:space="preserve">Муниципальная программа 76 "Создание условий для оказания медицинской помощи населению на территории Терского  района"</t>
  </si>
  <si>
    <t xml:space="preserve">7600000000</t>
  </si>
  <si>
    <t xml:space="preserve">Основное мероприятие 1. Привлечение необходимых специалистов в медицинские учреждения Терского района</t>
  </si>
  <si>
    <t xml:space="preserve">7600100000</t>
  </si>
  <si>
    <t xml:space="preserve">Осуществление дополнительных мер социальной поддержки для привлеченных специалистов</t>
  </si>
  <si>
    <t xml:space="preserve">7600110010</t>
  </si>
  <si>
    <t xml:space="preserve">Основное мероприятие 2. Обеспечение возможности проезда отдельным категориям граждан</t>
  </si>
  <si>
    <t xml:space="preserve">7600200000</t>
  </si>
  <si>
    <t xml:space="preserve">Возмещение транспортных расходов по проезду в государственные областные медицинские организации Мурманской области</t>
  </si>
  <si>
    <t xml:space="preserve">Социальная политика</t>
  </si>
  <si>
    <t xml:space="preserve">Пенсионное обеспечение</t>
  </si>
  <si>
    <t xml:space="preserve">Доплаты к пенсиям государственных служащих субъектов Российской Федерации и муниципальных служащих</t>
  </si>
  <si>
    <t xml:space="preserve">7570213020</t>
  </si>
  <si>
    <t xml:space="preserve">Социальное обеспечение населения</t>
  </si>
  <si>
    <t xml:space="preserve">Основное мероприятие 2. 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сновное мероприятие 3. Обеспечение социальных гарантий отдельным категориям граждан</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Основное мероприятие 3.Осуществление переданных государственных полномочий по осуществлению деятельности КДН и ЗП</t>
  </si>
  <si>
    <t xml:space="preserve">Реализация Закона Мурманской области "О комиссиях по делам несовершеннолетних и защите их прав в Мурманской области"</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Расходы областного бюджета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74302R0820</t>
  </si>
  <si>
    <t xml:space="preserve">Капитальные вложения в объекты государственной (муниципальной) собственности</t>
  </si>
  <si>
    <t xml:space="preserve">400</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Физическая культура и спорт</t>
  </si>
  <si>
    <t xml:space="preserve">Физическая культура </t>
  </si>
  <si>
    <t xml:space="preserve">Муниципальная программа 71 "Развитие физической культуры и спорта в Терском районе"</t>
  </si>
  <si>
    <t xml:space="preserve">7100000000</t>
  </si>
  <si>
    <t xml:space="preserve">Основное мероприятие 3.Обеспечение муниципальных функций для развития сферы физической культуры и спорта в Терском районе</t>
  </si>
  <si>
    <t xml:space="preserve">7100300000</t>
  </si>
  <si>
    <t xml:space="preserve">7100300050</t>
  </si>
  <si>
    <t xml:space="preserve">7100313060</t>
  </si>
  <si>
    <t xml:space="preserve">Другие вопросы в области физической культуры и спорта</t>
  </si>
  <si>
    <t xml:space="preserve">Основное мероприятие 1. Организация и проведение районных и областных соревнований, участие команд в спортивных соревнованиях различного уровня</t>
  </si>
  <si>
    <t xml:space="preserve">7100100000</t>
  </si>
  <si>
    <t xml:space="preserve">7100129990</t>
  </si>
  <si>
    <t xml:space="preserve">Основное мероприятие 2. Развитие инфраструктуры для занятия спортом</t>
  </si>
  <si>
    <t xml:space="preserve">7100200000</t>
  </si>
  <si>
    <t xml:space="preserve">7100229990</t>
  </si>
  <si>
    <t xml:space="preserve">Субсидии муниципальным образованиям на реализацию проектов по поддержке местных инициатив</t>
  </si>
  <si>
    <t xml:space="preserve">7100271090</t>
  </si>
  <si>
    <t xml:space="preserve">Софинансирование субсидии муниципальным образованиям на реализацию проектов по поддержке местных инициатив</t>
  </si>
  <si>
    <t xml:space="preserve">71002S1090</t>
  </si>
  <si>
    <t xml:space="preserve">Средства массовой информации</t>
  </si>
  <si>
    <t xml:space="preserve">Периодическая печать и издательства</t>
  </si>
  <si>
    <t xml:space="preserve">Ведомственная целевая программа "Информирование населения о деятельности органов местного самоуправления муниципального образования Терский район"</t>
  </si>
  <si>
    <t xml:space="preserve">7560000000</t>
  </si>
  <si>
    <t xml:space="preserve">Основное мероприятие 1. Предоставление печатной площади в газете "Терский берег" на опубликование нормативно правовых актов органов местного самоуправления муниципального образования Терский район</t>
  </si>
  <si>
    <t xml:space="preserve">7560100000</t>
  </si>
  <si>
    <t xml:space="preserve">7560100050</t>
  </si>
  <si>
    <t xml:space="preserve">Совет депутатов Терского района</t>
  </si>
  <si>
    <t xml:space="preserve">005</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Непрограммная деятельность Совета депутатов Терского района</t>
  </si>
  <si>
    <t xml:space="preserve">9910000000</t>
  </si>
  <si>
    <t xml:space="preserve">Расходы на обеспечение функций депутатов представительного органа муниципального образования</t>
  </si>
  <si>
    <t xml:space="preserve">9910003030</t>
  </si>
  <si>
    <t xml:space="preserve">9910006010</t>
  </si>
  <si>
    <t xml:space="preserve">9910006030</t>
  </si>
  <si>
    <t xml:space="preserve">9910013060</t>
  </si>
  <si>
    <t xml:space="preserve">Непрограммная деятельность - Председатель Совета депутатов Терского района</t>
  </si>
  <si>
    <t xml:space="preserve">9920000000</t>
  </si>
  <si>
    <t xml:space="preserve">Расходы на выплаты по оплате труда председателя представительного органа</t>
  </si>
  <si>
    <t xml:space="preserve">9920002010</t>
  </si>
  <si>
    <t xml:space="preserve">9920007200</t>
  </si>
  <si>
    <t xml:space="preserve">Муниципальное казенное учреждение "Единая дежурно-диспетчерская служба Терского района Мурманской области"</t>
  </si>
  <si>
    <t xml:space="preserve">008</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77 "Совершенствование единой дежурно-диспетчерской службы Терского района"</t>
  </si>
  <si>
    <t xml:space="preserve">7700000000</t>
  </si>
  <si>
    <t xml:space="preserve">Основное мероприятие 1.Обеспечение функционирования МКУ ЕДДС Терского района</t>
  </si>
  <si>
    <t xml:space="preserve">7700100000</t>
  </si>
  <si>
    <t xml:space="preserve">7700100050</t>
  </si>
  <si>
    <t xml:space="preserve">7700113060</t>
  </si>
  <si>
    <t xml:space="preserve">Основное мероприятие 2.Обеспечение функционирования АПК "Безопасный город"</t>
  </si>
  <si>
    <t xml:space="preserve">7700200000</t>
  </si>
  <si>
    <t xml:space="preserve">7700200050</t>
  </si>
  <si>
    <t xml:space="preserve">Муниципальное казенное учреждение финансовый отдел администрации Терского района</t>
  </si>
  <si>
    <t xml:space="preserve">010</t>
  </si>
  <si>
    <t xml:space="preserve">Подпрограмма 1 "Совершенствование финансовой и бюджетной политики"</t>
  </si>
  <si>
    <t xml:space="preserve">7810000000</t>
  </si>
  <si>
    <t xml:space="preserve">Основное мероприятие 2. Предоставление межбюджетных трансфертов бюджетам поселений</t>
  </si>
  <si>
    <t xml:space="preserve">7810200000</t>
  </si>
  <si>
    <t xml:space="preserve">Межбюджетные трансферты</t>
  </si>
  <si>
    <t xml:space="preserve">Национальная оборона </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Муниципальная программа 78"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Субвенция на осуществление деятельности по отлову и содержанию безнадзорных животных</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Дорожное хозяйство (дорожные фонды)
</t>
  </si>
  <si>
    <t xml:space="preserve">Субсидия из областного бюджета бюджетам муниципальных образований на строительство, реконструкцию, ремонт и капитальный ремонт автомобильных дорог общего пользования местного значения (на конкурсной основе)</t>
  </si>
  <si>
    <t xml:space="preserve">7810270930</t>
  </si>
  <si>
    <t xml:space="preserve">7810270850</t>
  </si>
  <si>
    <t xml:space="preserve">7810270960</t>
  </si>
  <si>
    <t xml:space="preserve">Субсидия на софинансирование капитальных вложений в объекты муниципальной собственности</t>
  </si>
  <si>
    <t xml:space="preserve">7810274000</t>
  </si>
  <si>
    <t xml:space="preserve">Субсидии на поддержку муниципальных программ формирования современной городской среды</t>
  </si>
  <si>
    <t xml:space="preserve">78102R5550</t>
  </si>
  <si>
    <t xml:space="preserve">Субсидия на обеспечение развития и укрепления материально-технической базы муниципальных домов культуры Мурманской области</t>
  </si>
  <si>
    <t xml:space="preserve">78102R5580</t>
  </si>
  <si>
    <t xml:space="preserve">Софинансирование расходных обязательств муниципальных образований по предоставлению социальных выплат молодым семьям для улучшения жилищных условий</t>
  </si>
  <si>
    <t xml:space="preserve">78102R02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Основное мероприятие 1. Своевременное и полное погашение долговых обязательств и их обслуживание</t>
  </si>
  <si>
    <t xml:space="preserve">7810100000</t>
  </si>
  <si>
    <t xml:space="preserve">Процентные платежи по муниципальному долгу </t>
  </si>
  <si>
    <t xml:space="preserve">7810120020</t>
  </si>
  <si>
    <t xml:space="preserve">Обслуживание государственного (муниципального) долга </t>
  </si>
  <si>
    <t xml:space="preserve">700</t>
  </si>
  <si>
    <t xml:space="preserve">Межбюджетные трансферты общего характера бюджетам субъектов Российской Федерации и муниципальных образований </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Субсидии на формирование районных фондов финансовой поддержки поселений</t>
  </si>
  <si>
    <t xml:space="preserve">Субвенции бюджетам муниципальных районов на исполнение полномочий по расчету и предоставлению дотаций поселениям</t>
  </si>
  <si>
    <t xml:space="preserve">Софинансирование субсидии на формирование районных фондов финансовой поддержки поселений (за счет средств местного бюджета)</t>
  </si>
  <si>
    <t xml:space="preserve">78102S0530</t>
  </si>
  <si>
    <t xml:space="preserve">Иные дотации</t>
  </si>
  <si>
    <t xml:space="preserve">Поддержка мер по сбалансированности бюджетов</t>
  </si>
  <si>
    <t xml:space="preserve">7810220090</t>
  </si>
  <si>
    <t xml:space="preserve">Прочие межбюджетные трансферты общего характера</t>
  </si>
  <si>
    <t xml:space="preserve">7810271100</t>
  </si>
  <si>
    <t xml:space="preserve">Контрольно-счетная комиссия муниципального образования Терский район</t>
  </si>
  <si>
    <t xml:space="preserve">012</t>
  </si>
  <si>
    <t xml:space="preserve">Обеспечение деятельности финансовых, налоговых и таможенных органов и органов финансового (финансово-бюджетного) надзора</t>
  </si>
  <si>
    <t xml:space="preserve">Непрограммная деятельность Контрольно-ревизионной комиссии муниципального образования Терский район</t>
  </si>
  <si>
    <t xml:space="preserve">9950000000</t>
  </si>
  <si>
    <t xml:space="preserve">Расходы на выплаты по оплате труда руководителя контрольно-ревизионной комиссии</t>
  </si>
  <si>
    <t xml:space="preserve">9950005010</t>
  </si>
  <si>
    <t xml:space="preserve">Расходы на обеспечение функций руководителя контрольно-ревизионной комиссии</t>
  </si>
  <si>
    <t xml:space="preserve">9950005030</t>
  </si>
  <si>
    <t xml:space="preserve">ВСЕГ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0"/>
  </numFmts>
  <fonts count="15">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2"/>
      <name val="Times New Roman Cyr"/>
      <family val="1"/>
      <charset val="204"/>
    </font>
    <font>
      <sz val="9"/>
      <name val="Times New Roman CYR"/>
      <family val="1"/>
      <charset val="204"/>
    </font>
    <font>
      <sz val="10"/>
      <name val="Times New Roman CYR"/>
      <family val="1"/>
      <charset val="204"/>
    </font>
    <font>
      <i val="true"/>
      <sz val="8"/>
      <color rgb="FF000000"/>
      <name val="Times New Roman"/>
      <family val="1"/>
      <charset val="204"/>
    </font>
    <font>
      <b val="true"/>
      <sz val="12"/>
      <name val="Times New Roman Cyr"/>
      <family val="0"/>
      <charset val="204"/>
    </font>
    <font>
      <sz val="12"/>
      <name val="Times New Roman Cyr"/>
      <family val="0"/>
      <charset val="204"/>
    </font>
    <font>
      <sz val="12"/>
      <name val="Times New Roman"/>
      <family val="1"/>
      <charset val="204"/>
    </font>
    <font>
      <sz val="12"/>
      <color rgb="FF00000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true" indent="0" shrinkToFit="false"/>
      <protection locked="true" hidden="false"/>
    </xf>
    <xf numFmtId="168" fontId="11"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13" fillId="2" borderId="0" xfId="20" applyFont="true" applyBorder="true" applyAlignment="true" applyProtection="false">
      <alignment horizontal="left" vertical="bottom" textRotation="0" wrapText="true" indent="0" shrinkToFit="false"/>
      <protection locked="true" hidden="false"/>
    </xf>
    <xf numFmtId="164" fontId="13" fillId="2" borderId="0" xfId="20" applyFont="true" applyBorder="true" applyAlignment="true" applyProtection="false">
      <alignment horizontal="center" vertical="bottom" textRotation="0" wrapText="true" indent="0" shrinkToFit="false"/>
      <protection locked="true" hidden="false"/>
    </xf>
    <xf numFmtId="165" fontId="13" fillId="2" borderId="0" xfId="2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tru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5" fontId="13"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readingOrder="1"/>
      <protection locked="false" hidden="false"/>
    </xf>
    <xf numFmtId="167" fontId="10"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4" fillId="2" borderId="0" xfId="0" applyFont="true" applyBorder="true" applyAlignment="true" applyProtection="false">
      <alignment horizontal="center" vertical="bottom" textRotation="0" wrapText="true" indent="0" shrinkToFit="false"/>
      <protection locked="true" hidden="false"/>
    </xf>
    <xf numFmtId="167" fontId="6" fillId="2"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1"/>
  <sheetViews>
    <sheetView showFormulas="false" showGridLines="true" showRowColHeaders="true" showZeros="true" rightToLeft="false" tabSelected="true" showOutlineSymbols="true" defaultGridColor="true" view="pageBreakPreview" topLeftCell="A1" colorId="64" zoomScale="100" zoomScaleNormal="93" zoomScalePageLayoutView="100" workbookViewId="0">
      <pane xSplit="0" ySplit="6" topLeftCell="A502" activePane="bottomLeft" state="frozen"/>
      <selection pane="topLeft" activeCell="A1" activeCellId="0" sqref="A1"/>
      <selection pane="bottomLeft" activeCell="E6" activeCellId="0" sqref="E6"/>
    </sheetView>
  </sheetViews>
  <sheetFormatPr defaultColWidth="9.13671875" defaultRowHeight="15.75" zeroHeight="false" outlineLevelRow="0" outlineLevelCol="0"/>
  <cols>
    <col collapsed="false" customWidth="true" hidden="false" outlineLevel="0" max="1" min="1" style="1" width="64.42"/>
    <col collapsed="false" customWidth="true" hidden="false" outlineLevel="0" max="2" min="2" style="1" width="14.7"/>
    <col collapsed="false" customWidth="true" hidden="false" outlineLevel="0" max="3" min="3" style="2" width="6.41"/>
    <col collapsed="false" customWidth="true" hidden="false" outlineLevel="0" max="4" min="4" style="2" width="6.7"/>
    <col collapsed="false" customWidth="true" hidden="false" outlineLevel="0" max="5" min="5" style="2" width="20.13"/>
    <col collapsed="false" customWidth="true" hidden="false" outlineLevel="0" max="6" min="6" style="2" width="7.28"/>
    <col collapsed="false" customWidth="true" hidden="false" outlineLevel="0" max="10" min="7" style="3" width="17.14"/>
    <col collapsed="false" customWidth="true" hidden="false" outlineLevel="0" max="12" min="11" style="3" width="13.56"/>
    <col collapsed="false" customWidth="false" hidden="false" outlineLevel="0" max="257" min="13" style="4" width="9.14"/>
  </cols>
  <sheetData>
    <row r="1" customFormat="false" ht="15.75" hidden="false" customHeight="true" outlineLevel="0" collapsed="false">
      <c r="A1" s="5"/>
      <c r="B1" s="5"/>
      <c r="C1" s="5"/>
      <c r="D1" s="5"/>
      <c r="E1" s="5"/>
      <c r="F1" s="5"/>
      <c r="G1" s="5"/>
      <c r="H1" s="5"/>
      <c r="I1" s="5"/>
      <c r="J1" s="6" t="s">
        <v>0</v>
      </c>
      <c r="K1" s="6"/>
      <c r="L1" s="6"/>
    </row>
    <row r="2" customFormat="false" ht="14.25" hidden="false" customHeight="true" outlineLevel="0" collapsed="false">
      <c r="A2" s="6" t="s">
        <v>1</v>
      </c>
      <c r="B2" s="6"/>
      <c r="C2" s="6"/>
      <c r="D2" s="6"/>
      <c r="E2" s="6"/>
      <c r="F2" s="6"/>
      <c r="G2" s="6"/>
      <c r="H2" s="6"/>
      <c r="I2" s="6"/>
      <c r="J2" s="6"/>
      <c r="K2" s="6"/>
      <c r="L2" s="6"/>
    </row>
    <row r="3" customFormat="false" ht="32.25" hidden="false" customHeight="true" outlineLevel="0" collapsed="false">
      <c r="A3" s="5"/>
      <c r="B3" s="6" t="s">
        <v>2</v>
      </c>
      <c r="C3" s="6"/>
      <c r="D3" s="6"/>
      <c r="E3" s="6"/>
      <c r="F3" s="6"/>
      <c r="G3" s="6"/>
      <c r="H3" s="6"/>
      <c r="I3" s="6"/>
      <c r="J3" s="6"/>
      <c r="K3" s="6"/>
      <c r="L3" s="6"/>
    </row>
    <row r="4" customFormat="false" ht="35.25" hidden="false" customHeight="true" outlineLevel="0" collapsed="false">
      <c r="A4" s="7" t="s">
        <v>3</v>
      </c>
      <c r="B4" s="7"/>
      <c r="C4" s="7"/>
      <c r="D4" s="7"/>
      <c r="E4" s="7"/>
      <c r="F4" s="7"/>
      <c r="G4" s="7"/>
      <c r="H4" s="7"/>
      <c r="I4" s="4"/>
      <c r="J4" s="4"/>
      <c r="K4" s="4"/>
      <c r="L4" s="4"/>
    </row>
    <row r="5" customFormat="false" ht="15.75" hidden="false" customHeight="false" outlineLevel="0" collapsed="false">
      <c r="C5" s="8"/>
      <c r="G5" s="9"/>
      <c r="H5" s="9"/>
      <c r="I5" s="9"/>
      <c r="J5" s="9"/>
      <c r="K5" s="10"/>
      <c r="L5" s="10" t="s">
        <v>4</v>
      </c>
    </row>
    <row r="6" s="16" customFormat="true" ht="45" hidden="false" customHeight="false" outlineLevel="0" collapsed="false">
      <c r="A6" s="11"/>
      <c r="B6" s="11" t="s">
        <v>5</v>
      </c>
      <c r="C6" s="12" t="s">
        <v>6</v>
      </c>
      <c r="D6" s="13" t="s">
        <v>7</v>
      </c>
      <c r="E6" s="13" t="s">
        <v>8</v>
      </c>
      <c r="F6" s="13" t="s">
        <v>9</v>
      </c>
      <c r="G6" s="13" t="s">
        <v>10</v>
      </c>
      <c r="H6" s="14" t="s">
        <v>11</v>
      </c>
      <c r="I6" s="13" t="s">
        <v>12</v>
      </c>
      <c r="J6" s="14" t="s">
        <v>11</v>
      </c>
      <c r="K6" s="15" t="s">
        <v>13</v>
      </c>
      <c r="L6" s="14" t="s">
        <v>11</v>
      </c>
    </row>
    <row r="7" s="16" customFormat="true" ht="31.5" hidden="false" customHeight="false" outlineLevel="0" collapsed="false">
      <c r="A7" s="17" t="s">
        <v>14</v>
      </c>
      <c r="B7" s="18" t="s">
        <v>15</v>
      </c>
      <c r="C7" s="19"/>
      <c r="D7" s="20"/>
      <c r="E7" s="20"/>
      <c r="F7" s="20"/>
      <c r="G7" s="21" t="n">
        <f aca="false">G8+G93+G101+G221+G228+G363+G406+G416+G475+G496+G186</f>
        <v>338249591.7</v>
      </c>
      <c r="H7" s="21" t="n">
        <f aca="false">H8+H93+H101+H221+H228+H363+H406+H416+H475+H496+H186</f>
        <v>1558600</v>
      </c>
      <c r="I7" s="21" t="n">
        <f aca="false">I8+I93+I101+I221+I228+I363+I406+I416+I475+I496+I186</f>
        <v>327494171.03</v>
      </c>
      <c r="J7" s="21" t="n">
        <f aca="false">J8+J93+J101+J221+J228+J363+J406+J416+J475+J496+J186</f>
        <v>1558600</v>
      </c>
      <c r="K7" s="22" t="n">
        <f aca="false">I7/G7</f>
        <v>0.968202709082531</v>
      </c>
      <c r="L7" s="22" t="n">
        <f aca="false">J7/H7</f>
        <v>1</v>
      </c>
    </row>
    <row r="8" s="28" customFormat="true" ht="15.75" hidden="false" customHeight="false" outlineLevel="0" collapsed="false">
      <c r="A8" s="23" t="s">
        <v>16</v>
      </c>
      <c r="B8" s="24" t="s">
        <v>15</v>
      </c>
      <c r="C8" s="25" t="s">
        <v>17</v>
      </c>
      <c r="D8" s="25"/>
      <c r="E8" s="25"/>
      <c r="F8" s="25"/>
      <c r="G8" s="26" t="n">
        <f aca="false">G9+G16+G40+G45+G34</f>
        <v>59279619.73</v>
      </c>
      <c r="H8" s="26" t="n">
        <f aca="false">H9+H16+H40+H45+H34</f>
        <v>0</v>
      </c>
      <c r="I8" s="26" t="n">
        <f aca="false">I9+I16+I40+I45+I34</f>
        <v>58707717.88</v>
      </c>
      <c r="J8" s="26" t="n">
        <f aca="false">J9+J16+J40+J45+J34</f>
        <v>0</v>
      </c>
      <c r="K8" s="27" t="n">
        <f aca="false">I8/G8</f>
        <v>0.990352471007661</v>
      </c>
      <c r="L8" s="27"/>
    </row>
    <row r="9" s="31" customFormat="true" ht="40.5" hidden="false" customHeight="true" outlineLevel="0" collapsed="false">
      <c r="A9" s="23" t="s">
        <v>18</v>
      </c>
      <c r="B9" s="24" t="s">
        <v>15</v>
      </c>
      <c r="C9" s="24" t="s">
        <v>17</v>
      </c>
      <c r="D9" s="24" t="s">
        <v>19</v>
      </c>
      <c r="E9" s="25"/>
      <c r="F9" s="24"/>
      <c r="G9" s="29" t="n">
        <f aca="false">G10</f>
        <v>1586358.6</v>
      </c>
      <c r="H9" s="29" t="n">
        <f aca="false">H10</f>
        <v>0</v>
      </c>
      <c r="I9" s="29" t="n">
        <f aca="false">I10</f>
        <v>1586358.6</v>
      </c>
      <c r="J9" s="29" t="n">
        <f aca="false">J10</f>
        <v>0</v>
      </c>
      <c r="K9" s="30" t="n">
        <f aca="false">I9/G9</f>
        <v>1</v>
      </c>
      <c r="L9" s="30"/>
    </row>
    <row r="10" s="31" customFormat="true" ht="16.5" hidden="false" customHeight="true" outlineLevel="0" collapsed="false">
      <c r="A10" s="32" t="s">
        <v>20</v>
      </c>
      <c r="B10" s="24" t="s">
        <v>15</v>
      </c>
      <c r="C10" s="33" t="s">
        <v>17</v>
      </c>
      <c r="D10" s="33" t="s">
        <v>19</v>
      </c>
      <c r="E10" s="33" t="s">
        <v>21</v>
      </c>
      <c r="F10" s="20"/>
      <c r="G10" s="34" t="n">
        <f aca="false">G11</f>
        <v>1586358.6</v>
      </c>
      <c r="H10" s="34"/>
      <c r="I10" s="34" t="n">
        <f aca="false">I11</f>
        <v>1586358.6</v>
      </c>
      <c r="J10" s="34"/>
      <c r="K10" s="30" t="n">
        <f aca="false">I10/G10</f>
        <v>1</v>
      </c>
      <c r="L10" s="30"/>
    </row>
    <row r="11" s="31" customFormat="true" ht="31.5" hidden="false" customHeight="false" outlineLevel="0" collapsed="false">
      <c r="A11" s="35" t="s">
        <v>22</v>
      </c>
      <c r="B11" s="24" t="s">
        <v>15</v>
      </c>
      <c r="C11" s="33" t="s">
        <v>17</v>
      </c>
      <c r="D11" s="33" t="s">
        <v>19</v>
      </c>
      <c r="E11" s="33" t="s">
        <v>23</v>
      </c>
      <c r="F11" s="33"/>
      <c r="G11" s="34" t="n">
        <f aca="false">G12+G14</f>
        <v>1586358.6</v>
      </c>
      <c r="H11" s="34"/>
      <c r="I11" s="34" t="n">
        <f aca="false">I12+I14</f>
        <v>1586358.6</v>
      </c>
      <c r="J11" s="34"/>
      <c r="K11" s="30" t="n">
        <f aca="false">I11/G11</f>
        <v>1</v>
      </c>
      <c r="L11" s="30"/>
    </row>
    <row r="12" s="31" customFormat="true" ht="36" hidden="false" customHeight="true" outlineLevel="0" collapsed="false">
      <c r="A12" s="35" t="s">
        <v>24</v>
      </c>
      <c r="B12" s="24" t="s">
        <v>15</v>
      </c>
      <c r="C12" s="33" t="s">
        <v>17</v>
      </c>
      <c r="D12" s="33" t="s">
        <v>19</v>
      </c>
      <c r="E12" s="33" t="s">
        <v>25</v>
      </c>
      <c r="F12" s="33"/>
      <c r="G12" s="34" t="n">
        <f aca="false">G13</f>
        <v>1190646.79</v>
      </c>
      <c r="H12" s="34"/>
      <c r="I12" s="34" t="n">
        <f aca="false">I13</f>
        <v>1190646.79</v>
      </c>
      <c r="J12" s="34"/>
      <c r="K12" s="30" t="n">
        <f aca="false">I12/G12</f>
        <v>1</v>
      </c>
      <c r="L12" s="30"/>
    </row>
    <row r="13" s="31" customFormat="true" ht="68.25" hidden="false" customHeight="true" outlineLevel="0" collapsed="false">
      <c r="A13" s="32" t="s">
        <v>26</v>
      </c>
      <c r="B13" s="24" t="s">
        <v>15</v>
      </c>
      <c r="C13" s="33" t="s">
        <v>17</v>
      </c>
      <c r="D13" s="33" t="s">
        <v>19</v>
      </c>
      <c r="E13" s="33" t="s">
        <v>25</v>
      </c>
      <c r="F13" s="33" t="s">
        <v>27</v>
      </c>
      <c r="G13" s="34" t="n">
        <v>1190646.79</v>
      </c>
      <c r="H13" s="34"/>
      <c r="I13" s="34" t="n">
        <v>1190646.79</v>
      </c>
      <c r="J13" s="34"/>
      <c r="K13" s="30" t="n">
        <f aca="false">I13/G13</f>
        <v>1</v>
      </c>
      <c r="L13" s="30"/>
    </row>
    <row r="14" s="31" customFormat="true" ht="78" hidden="false" customHeight="true" outlineLevel="0" collapsed="false">
      <c r="A14" s="36" t="s">
        <v>28</v>
      </c>
      <c r="B14" s="24" t="s">
        <v>15</v>
      </c>
      <c r="C14" s="33" t="s">
        <v>17</v>
      </c>
      <c r="D14" s="33" t="s">
        <v>19</v>
      </c>
      <c r="E14" s="33" t="s">
        <v>29</v>
      </c>
      <c r="F14" s="33"/>
      <c r="G14" s="34" t="n">
        <f aca="false">G15</f>
        <v>395711.81</v>
      </c>
      <c r="H14" s="34"/>
      <c r="I14" s="34" t="n">
        <f aca="false">I15</f>
        <v>395711.81</v>
      </c>
      <c r="J14" s="34"/>
      <c r="K14" s="30" t="n">
        <f aca="false">I14/G14</f>
        <v>1</v>
      </c>
      <c r="L14" s="30"/>
    </row>
    <row r="15" s="31" customFormat="true" ht="69" hidden="false" customHeight="true" outlineLevel="0" collapsed="false">
      <c r="A15" s="32" t="s">
        <v>26</v>
      </c>
      <c r="B15" s="24" t="s">
        <v>15</v>
      </c>
      <c r="C15" s="33" t="s">
        <v>17</v>
      </c>
      <c r="D15" s="33" t="s">
        <v>19</v>
      </c>
      <c r="E15" s="33" t="s">
        <v>29</v>
      </c>
      <c r="F15" s="33" t="s">
        <v>27</v>
      </c>
      <c r="G15" s="34" t="n">
        <v>395711.81</v>
      </c>
      <c r="H15" s="34"/>
      <c r="I15" s="34" t="n">
        <v>395711.81</v>
      </c>
      <c r="J15" s="34"/>
      <c r="K15" s="30" t="n">
        <f aca="false">I15/G15</f>
        <v>1</v>
      </c>
      <c r="L15" s="30"/>
    </row>
    <row r="16" s="31" customFormat="true" ht="50.25" hidden="false" customHeight="true" outlineLevel="0" collapsed="false">
      <c r="A16" s="37" t="s">
        <v>30</v>
      </c>
      <c r="B16" s="24" t="s">
        <v>15</v>
      </c>
      <c r="C16" s="24" t="s">
        <v>17</v>
      </c>
      <c r="D16" s="24" t="s">
        <v>31</v>
      </c>
      <c r="E16" s="25"/>
      <c r="F16" s="24"/>
      <c r="G16" s="29" t="n">
        <f aca="false">G17</f>
        <v>26193289.4</v>
      </c>
      <c r="H16" s="29" t="n">
        <f aca="false">H17</f>
        <v>0</v>
      </c>
      <c r="I16" s="29" t="n">
        <f aca="false">I17</f>
        <v>26137248.2</v>
      </c>
      <c r="J16" s="29" t="n">
        <f aca="false">J17</f>
        <v>0</v>
      </c>
      <c r="K16" s="30" t="n">
        <f aca="false">I16/G16</f>
        <v>0.997860474904691</v>
      </c>
      <c r="L16" s="30"/>
    </row>
    <row r="17" s="38" customFormat="true" ht="31.5" hidden="false" customHeight="false" outlineLevel="0" collapsed="false">
      <c r="A17" s="35" t="s">
        <v>32</v>
      </c>
      <c r="B17" s="24" t="s">
        <v>15</v>
      </c>
      <c r="C17" s="33" t="s">
        <v>17</v>
      </c>
      <c r="D17" s="33" t="s">
        <v>31</v>
      </c>
      <c r="E17" s="33" t="s">
        <v>33</v>
      </c>
      <c r="F17" s="33"/>
      <c r="G17" s="34" t="n">
        <f aca="false">G18</f>
        <v>26193289.4</v>
      </c>
      <c r="H17" s="34"/>
      <c r="I17" s="34" t="n">
        <f aca="false">I18</f>
        <v>26137248.2</v>
      </c>
      <c r="J17" s="34"/>
      <c r="K17" s="30" t="n">
        <f aca="false">I17/G17</f>
        <v>0.997860474904691</v>
      </c>
      <c r="L17" s="30"/>
    </row>
    <row r="18" s="38" customFormat="true" ht="47.25" hidden="false" customHeight="false" outlineLevel="0" collapsed="false">
      <c r="A18" s="35" t="s">
        <v>34</v>
      </c>
      <c r="B18" s="24" t="s">
        <v>15</v>
      </c>
      <c r="C18" s="33" t="s">
        <v>17</v>
      </c>
      <c r="D18" s="33" t="s">
        <v>31</v>
      </c>
      <c r="E18" s="33" t="s">
        <v>35</v>
      </c>
      <c r="F18" s="33"/>
      <c r="G18" s="34" t="n">
        <f aca="false">G19</f>
        <v>26193289.4</v>
      </c>
      <c r="H18" s="34"/>
      <c r="I18" s="34" t="n">
        <f aca="false">I19</f>
        <v>26137248.2</v>
      </c>
      <c r="J18" s="34"/>
      <c r="K18" s="30" t="n">
        <f aca="false">I18/G18</f>
        <v>0.997860474904691</v>
      </c>
      <c r="L18" s="30"/>
    </row>
    <row r="19" s="38" customFormat="true" ht="47.25" hidden="false" customHeight="false" outlineLevel="0" collapsed="false">
      <c r="A19" s="35" t="s">
        <v>36</v>
      </c>
      <c r="B19" s="24" t="s">
        <v>15</v>
      </c>
      <c r="C19" s="33" t="s">
        <v>17</v>
      </c>
      <c r="D19" s="33" t="s">
        <v>31</v>
      </c>
      <c r="E19" s="33" t="s">
        <v>37</v>
      </c>
      <c r="F19" s="33"/>
      <c r="G19" s="34" t="n">
        <f aca="false">G20+G22+G24+G32+G28+G30</f>
        <v>26193289.4</v>
      </c>
      <c r="H19" s="34"/>
      <c r="I19" s="34" t="n">
        <f aca="false">I20+I22+I24+I32+I28+I30</f>
        <v>26137248.2</v>
      </c>
      <c r="J19" s="34"/>
      <c r="K19" s="30" t="n">
        <f aca="false">I19/G19</f>
        <v>0.997860474904691</v>
      </c>
      <c r="L19" s="30"/>
    </row>
    <row r="20" s="38" customFormat="true" ht="31.5" hidden="false" customHeight="false" outlineLevel="0" collapsed="false">
      <c r="A20" s="35" t="s">
        <v>38</v>
      </c>
      <c r="B20" s="24" t="s">
        <v>15</v>
      </c>
      <c r="C20" s="33" t="s">
        <v>17</v>
      </c>
      <c r="D20" s="33" t="s">
        <v>31</v>
      </c>
      <c r="E20" s="33" t="s">
        <v>39</v>
      </c>
      <c r="F20" s="33"/>
      <c r="G20" s="34" t="n">
        <f aca="false">G21</f>
        <v>443783</v>
      </c>
      <c r="H20" s="34"/>
      <c r="I20" s="34" t="n">
        <f aca="false">I21</f>
        <v>419804.46</v>
      </c>
      <c r="J20" s="34"/>
      <c r="K20" s="30" t="n">
        <f aca="false">I20/G20</f>
        <v>0.945967871685035</v>
      </c>
      <c r="L20" s="30"/>
    </row>
    <row r="21" s="38" customFormat="true" ht="63" hidden="false" customHeight="false" outlineLevel="0" collapsed="false">
      <c r="A21" s="35" t="s">
        <v>26</v>
      </c>
      <c r="B21" s="24" t="s">
        <v>15</v>
      </c>
      <c r="C21" s="33" t="s">
        <v>17</v>
      </c>
      <c r="D21" s="33" t="s">
        <v>31</v>
      </c>
      <c r="E21" s="33" t="s">
        <v>39</v>
      </c>
      <c r="F21" s="33" t="s">
        <v>27</v>
      </c>
      <c r="G21" s="34" t="n">
        <v>443783</v>
      </c>
      <c r="H21" s="34"/>
      <c r="I21" s="34" t="n">
        <v>419804.46</v>
      </c>
      <c r="J21" s="34"/>
      <c r="K21" s="30" t="n">
        <f aca="false">I21/G21</f>
        <v>0.945967871685035</v>
      </c>
      <c r="L21" s="30"/>
    </row>
    <row r="22" s="38" customFormat="true" ht="31.5" hidden="false" customHeight="false" outlineLevel="0" collapsed="false">
      <c r="A22" s="39" t="s">
        <v>40</v>
      </c>
      <c r="B22" s="24" t="s">
        <v>15</v>
      </c>
      <c r="C22" s="33" t="s">
        <v>17</v>
      </c>
      <c r="D22" s="33" t="s">
        <v>31</v>
      </c>
      <c r="E22" s="33" t="s">
        <v>41</v>
      </c>
      <c r="F22" s="33"/>
      <c r="G22" s="34" t="n">
        <f aca="false">G23</f>
        <v>23410354.66</v>
      </c>
      <c r="H22" s="34"/>
      <c r="I22" s="34" t="n">
        <f aca="false">I23</f>
        <v>23410214.71</v>
      </c>
      <c r="J22" s="34"/>
      <c r="K22" s="30" t="n">
        <f aca="false">I22/G22</f>
        <v>0.99999402187613</v>
      </c>
      <c r="L22" s="30"/>
    </row>
    <row r="23" s="38" customFormat="true" ht="72" hidden="false" customHeight="true" outlineLevel="0" collapsed="false">
      <c r="A23" s="32" t="s">
        <v>26</v>
      </c>
      <c r="B23" s="24" t="s">
        <v>15</v>
      </c>
      <c r="C23" s="33" t="s">
        <v>17</v>
      </c>
      <c r="D23" s="33" t="s">
        <v>31</v>
      </c>
      <c r="E23" s="33" t="s">
        <v>41</v>
      </c>
      <c r="F23" s="33" t="s">
        <v>27</v>
      </c>
      <c r="G23" s="34" t="n">
        <f aca="false">23374577.51+35777.15</f>
        <v>23410354.66</v>
      </c>
      <c r="H23" s="34"/>
      <c r="I23" s="34" t="n">
        <v>23410214.71</v>
      </c>
      <c r="J23" s="34"/>
      <c r="K23" s="30" t="n">
        <f aca="false">I23/G23</f>
        <v>0.99999402187613</v>
      </c>
      <c r="L23" s="30"/>
    </row>
    <row r="24" s="38" customFormat="true" ht="31.5" hidden="false" customHeight="false" outlineLevel="0" collapsed="false">
      <c r="A24" s="39" t="s">
        <v>42</v>
      </c>
      <c r="B24" s="24" t="s">
        <v>15</v>
      </c>
      <c r="C24" s="33" t="s">
        <v>17</v>
      </c>
      <c r="D24" s="33" t="s">
        <v>31</v>
      </c>
      <c r="E24" s="33" t="s">
        <v>43</v>
      </c>
      <c r="F24" s="33"/>
      <c r="G24" s="34" t="n">
        <f aca="false">G26+G25+G27</f>
        <v>1435469</v>
      </c>
      <c r="H24" s="34"/>
      <c r="I24" s="34" t="n">
        <f aca="false">I26+I25+I27</f>
        <v>1403692.34</v>
      </c>
      <c r="J24" s="34"/>
      <c r="K24" s="30" t="n">
        <f aca="false">I24/G24</f>
        <v>0.977863221009997</v>
      </c>
      <c r="L24" s="30"/>
    </row>
    <row r="25" s="38" customFormat="true" ht="63" hidden="false" customHeight="false" outlineLevel="0" collapsed="false">
      <c r="A25" s="32" t="s">
        <v>26</v>
      </c>
      <c r="B25" s="24" t="s">
        <v>15</v>
      </c>
      <c r="C25" s="33" t="s">
        <v>17</v>
      </c>
      <c r="D25" s="33" t="s">
        <v>31</v>
      </c>
      <c r="E25" s="33" t="s">
        <v>43</v>
      </c>
      <c r="F25" s="33" t="s">
        <v>27</v>
      </c>
      <c r="G25" s="34" t="n">
        <f aca="false">50000-23691+1200</f>
        <v>27509</v>
      </c>
      <c r="H25" s="34"/>
      <c r="I25" s="34" t="n">
        <f aca="false">50000-23691+1200</f>
        <v>27509</v>
      </c>
      <c r="J25" s="34"/>
      <c r="K25" s="30" t="n">
        <f aca="false">I25/G25</f>
        <v>1</v>
      </c>
      <c r="L25" s="30"/>
    </row>
    <row r="26" s="38" customFormat="true" ht="31.5" hidden="false" customHeight="false" outlineLevel="0" collapsed="false">
      <c r="A26" s="35" t="s">
        <v>44</v>
      </c>
      <c r="B26" s="24" t="s">
        <v>15</v>
      </c>
      <c r="C26" s="33" t="s">
        <v>17</v>
      </c>
      <c r="D26" s="33" t="s">
        <v>31</v>
      </c>
      <c r="E26" s="33" t="s">
        <v>43</v>
      </c>
      <c r="F26" s="33" t="s">
        <v>45</v>
      </c>
      <c r="G26" s="34" t="n">
        <f aca="false">1347160-1200</f>
        <v>1345960</v>
      </c>
      <c r="H26" s="34"/>
      <c r="I26" s="34" t="n">
        <v>1325339.71</v>
      </c>
      <c r="J26" s="34"/>
      <c r="K26" s="30" t="n">
        <f aca="false">I26/G26</f>
        <v>0.984679864186157</v>
      </c>
      <c r="L26" s="30"/>
    </row>
    <row r="27" s="38" customFormat="true" ht="15.75" hidden="false" customHeight="false" outlineLevel="0" collapsed="false">
      <c r="A27" s="40" t="s">
        <v>46</v>
      </c>
      <c r="B27" s="24" t="s">
        <v>15</v>
      </c>
      <c r="C27" s="33" t="s">
        <v>17</v>
      </c>
      <c r="D27" s="33" t="s">
        <v>31</v>
      </c>
      <c r="E27" s="33" t="s">
        <v>43</v>
      </c>
      <c r="F27" s="33" t="s">
        <v>47</v>
      </c>
      <c r="G27" s="34" t="n">
        <v>62000</v>
      </c>
      <c r="H27" s="34"/>
      <c r="I27" s="34" t="n">
        <v>50843.63</v>
      </c>
      <c r="J27" s="34"/>
      <c r="K27" s="30" t="n">
        <f aca="false">I27/G27</f>
        <v>0.820058548387097</v>
      </c>
      <c r="L27" s="30"/>
    </row>
    <row r="28" s="38" customFormat="true" ht="47.25" hidden="false" customHeight="false" outlineLevel="0" collapsed="false">
      <c r="A28" s="40" t="s">
        <v>48</v>
      </c>
      <c r="B28" s="24" t="s">
        <v>15</v>
      </c>
      <c r="C28" s="33" t="s">
        <v>17</v>
      </c>
      <c r="D28" s="33" t="s">
        <v>31</v>
      </c>
      <c r="E28" s="33" t="s">
        <v>49</v>
      </c>
      <c r="F28" s="33"/>
      <c r="G28" s="34" t="n">
        <f aca="false">G29</f>
        <v>221663.89</v>
      </c>
      <c r="H28" s="34"/>
      <c r="I28" s="34" t="n">
        <f aca="false">I29</f>
        <v>221663.89</v>
      </c>
      <c r="J28" s="34"/>
      <c r="K28" s="30" t="n">
        <f aca="false">I28/G28</f>
        <v>1</v>
      </c>
      <c r="L28" s="30"/>
    </row>
    <row r="29" s="38" customFormat="true" ht="63" hidden="false" customHeight="false" outlineLevel="0" collapsed="false">
      <c r="A29" s="40" t="s">
        <v>26</v>
      </c>
      <c r="B29" s="24" t="s">
        <v>15</v>
      </c>
      <c r="C29" s="33" t="s">
        <v>17</v>
      </c>
      <c r="D29" s="33" t="s">
        <v>31</v>
      </c>
      <c r="E29" s="33" t="s">
        <v>49</v>
      </c>
      <c r="F29" s="33" t="s">
        <v>27</v>
      </c>
      <c r="G29" s="34" t="n">
        <v>221663.89</v>
      </c>
      <c r="H29" s="34"/>
      <c r="I29" s="34" t="n">
        <v>221663.89</v>
      </c>
      <c r="J29" s="34"/>
      <c r="K29" s="30" t="n">
        <f aca="false">I29/G29</f>
        <v>1</v>
      </c>
      <c r="L29" s="30"/>
    </row>
    <row r="30" s="38" customFormat="true" ht="47.25" hidden="false" customHeight="false" outlineLevel="0" collapsed="false">
      <c r="A30" s="41" t="s">
        <v>50</v>
      </c>
      <c r="B30" s="24" t="s">
        <v>15</v>
      </c>
      <c r="C30" s="33" t="s">
        <v>17</v>
      </c>
      <c r="D30" s="33" t="s">
        <v>31</v>
      </c>
      <c r="E30" s="42" t="s">
        <v>51</v>
      </c>
      <c r="F30" s="42"/>
      <c r="G30" s="43" t="n">
        <f aca="false">G31</f>
        <v>294265</v>
      </c>
      <c r="H30" s="34"/>
      <c r="I30" s="43" t="n">
        <f aca="false">I31</f>
        <v>294265</v>
      </c>
      <c r="J30" s="34"/>
      <c r="K30" s="30" t="n">
        <f aca="false">I30/G30</f>
        <v>1</v>
      </c>
      <c r="L30" s="30"/>
    </row>
    <row r="31" s="38" customFormat="true" ht="63" hidden="false" customHeight="false" outlineLevel="0" collapsed="false">
      <c r="A31" s="41" t="s">
        <v>26</v>
      </c>
      <c r="B31" s="24" t="s">
        <v>15</v>
      </c>
      <c r="C31" s="33" t="s">
        <v>17</v>
      </c>
      <c r="D31" s="33" t="s">
        <v>31</v>
      </c>
      <c r="E31" s="42" t="s">
        <v>51</v>
      </c>
      <c r="F31" s="42" t="s">
        <v>27</v>
      </c>
      <c r="G31" s="43" t="n">
        <v>294265</v>
      </c>
      <c r="H31" s="34"/>
      <c r="I31" s="43" t="n">
        <v>294265</v>
      </c>
      <c r="J31" s="34"/>
      <c r="K31" s="30" t="n">
        <f aca="false">I31/G31</f>
        <v>1</v>
      </c>
      <c r="L31" s="30"/>
    </row>
    <row r="32" s="38" customFormat="true" ht="64.5" hidden="false" customHeight="true" outlineLevel="0" collapsed="false">
      <c r="A32" s="36" t="s">
        <v>52</v>
      </c>
      <c r="B32" s="24" t="s">
        <v>15</v>
      </c>
      <c r="C32" s="33" t="s">
        <v>17</v>
      </c>
      <c r="D32" s="33" t="s">
        <v>31</v>
      </c>
      <c r="E32" s="33" t="s">
        <v>53</v>
      </c>
      <c r="F32" s="33"/>
      <c r="G32" s="34" t="n">
        <f aca="false">G33</f>
        <v>387753.85</v>
      </c>
      <c r="H32" s="34"/>
      <c r="I32" s="34" t="n">
        <f aca="false">I33</f>
        <v>387607.8</v>
      </c>
      <c r="J32" s="34"/>
      <c r="K32" s="30" t="n">
        <f aca="false">I32/G32</f>
        <v>0.999623343520638</v>
      </c>
      <c r="L32" s="30"/>
    </row>
    <row r="33" s="38" customFormat="true" ht="63" hidden="false" customHeight="false" outlineLevel="0" collapsed="false">
      <c r="A33" s="32" t="s">
        <v>26</v>
      </c>
      <c r="B33" s="24" t="s">
        <v>15</v>
      </c>
      <c r="C33" s="33" t="s">
        <v>17</v>
      </c>
      <c r="D33" s="33" t="s">
        <v>31</v>
      </c>
      <c r="E33" s="33" t="s">
        <v>53</v>
      </c>
      <c r="F33" s="33" t="s">
        <v>27</v>
      </c>
      <c r="G33" s="34" t="n">
        <f aca="false">399840-12086.15</f>
        <v>387753.85</v>
      </c>
      <c r="H33" s="34"/>
      <c r="I33" s="34" t="n">
        <v>387607.8</v>
      </c>
      <c r="J33" s="34"/>
      <c r="K33" s="30" t="n">
        <f aca="false">I33/G33</f>
        <v>0.999623343520638</v>
      </c>
      <c r="L33" s="30"/>
    </row>
    <row r="34" s="38" customFormat="true" ht="15.75" hidden="true" customHeight="false" outlineLevel="0" collapsed="false">
      <c r="A34" s="44" t="s">
        <v>54</v>
      </c>
      <c r="B34" s="24" t="s">
        <v>15</v>
      </c>
      <c r="C34" s="45" t="s">
        <v>17</v>
      </c>
      <c r="D34" s="46" t="s">
        <v>55</v>
      </c>
      <c r="E34" s="33"/>
      <c r="F34" s="33"/>
      <c r="G34" s="29" t="n">
        <f aca="false">G35</f>
        <v>0</v>
      </c>
      <c r="H34" s="29" t="n">
        <f aca="false">H35</f>
        <v>0</v>
      </c>
      <c r="I34" s="29" t="n">
        <f aca="false">I35</f>
        <v>0</v>
      </c>
      <c r="J34" s="29" t="n">
        <f aca="false">J35</f>
        <v>0</v>
      </c>
      <c r="K34" s="30" t="e">
        <f aca="false">I34/G34</f>
        <v>#DIV/0!</v>
      </c>
      <c r="L34" s="30"/>
    </row>
    <row r="35" s="38" customFormat="true" ht="31.5" hidden="true" customHeight="false" outlineLevel="0" collapsed="false">
      <c r="A35" s="40" t="s">
        <v>32</v>
      </c>
      <c r="B35" s="24" t="s">
        <v>15</v>
      </c>
      <c r="C35" s="45" t="s">
        <v>17</v>
      </c>
      <c r="D35" s="46" t="s">
        <v>55</v>
      </c>
      <c r="E35" s="33" t="s">
        <v>33</v>
      </c>
      <c r="F35" s="33"/>
      <c r="G35" s="34" t="n">
        <f aca="false">G36</f>
        <v>0</v>
      </c>
      <c r="H35" s="34" t="n">
        <f aca="false">H36</f>
        <v>0</v>
      </c>
      <c r="I35" s="34" t="n">
        <f aca="false">I36</f>
        <v>0</v>
      </c>
      <c r="J35" s="34" t="n">
        <f aca="false">J36</f>
        <v>0</v>
      </c>
      <c r="K35" s="30" t="e">
        <f aca="false">I35/G35</f>
        <v>#DIV/0!</v>
      </c>
      <c r="L35" s="30"/>
    </row>
    <row r="36" s="38" customFormat="true" ht="47.25" hidden="true" customHeight="false" outlineLevel="0" collapsed="false">
      <c r="A36" s="40" t="s">
        <v>56</v>
      </c>
      <c r="B36" s="24" t="s">
        <v>15</v>
      </c>
      <c r="C36" s="45" t="s">
        <v>17</v>
      </c>
      <c r="D36" s="46" t="s">
        <v>55</v>
      </c>
      <c r="E36" s="33" t="s">
        <v>35</v>
      </c>
      <c r="F36" s="33"/>
      <c r="G36" s="34" t="n">
        <f aca="false">G37</f>
        <v>0</v>
      </c>
      <c r="H36" s="34" t="n">
        <f aca="false">H37</f>
        <v>0</v>
      </c>
      <c r="I36" s="34" t="n">
        <f aca="false">I37</f>
        <v>0</v>
      </c>
      <c r="J36" s="34" t="n">
        <f aca="false">J37</f>
        <v>0</v>
      </c>
      <c r="K36" s="30" t="e">
        <f aca="false">I36/G36</f>
        <v>#DIV/0!</v>
      </c>
      <c r="L36" s="30"/>
    </row>
    <row r="37" s="38" customFormat="true" ht="47.25" hidden="true" customHeight="false" outlineLevel="0" collapsed="false">
      <c r="A37" s="47" t="s">
        <v>57</v>
      </c>
      <c r="B37" s="24" t="s">
        <v>15</v>
      </c>
      <c r="C37" s="45" t="s">
        <v>17</v>
      </c>
      <c r="D37" s="46" t="s">
        <v>55</v>
      </c>
      <c r="E37" s="33" t="s">
        <v>58</v>
      </c>
      <c r="F37" s="33"/>
      <c r="G37" s="34" t="n">
        <f aca="false">G38</f>
        <v>0</v>
      </c>
      <c r="H37" s="34" t="n">
        <f aca="false">H38</f>
        <v>0</v>
      </c>
      <c r="I37" s="34" t="n">
        <f aca="false">I38</f>
        <v>0</v>
      </c>
      <c r="J37" s="34" t="n">
        <f aca="false">J38</f>
        <v>0</v>
      </c>
      <c r="K37" s="30" t="e">
        <f aca="false">I37/G37</f>
        <v>#DIV/0!</v>
      </c>
      <c r="L37" s="30"/>
    </row>
    <row r="38" s="38" customFormat="true" ht="47.25" hidden="true" customHeight="false" outlineLevel="0" collapsed="false">
      <c r="A38" s="48" t="s">
        <v>59</v>
      </c>
      <c r="B38" s="24" t="s">
        <v>15</v>
      </c>
      <c r="C38" s="45" t="s">
        <v>17</v>
      </c>
      <c r="D38" s="46" t="s">
        <v>55</v>
      </c>
      <c r="E38" s="33" t="s">
        <v>60</v>
      </c>
      <c r="F38" s="33"/>
      <c r="G38" s="34" t="n">
        <f aca="false">G39</f>
        <v>0</v>
      </c>
      <c r="H38" s="34" t="n">
        <f aca="false">H39</f>
        <v>0</v>
      </c>
      <c r="I38" s="34" t="n">
        <f aca="false">I39</f>
        <v>0</v>
      </c>
      <c r="J38" s="34" t="n">
        <f aca="false">J39</f>
        <v>0</v>
      </c>
      <c r="K38" s="30" t="e">
        <f aca="false">I38/G38</f>
        <v>#DIV/0!</v>
      </c>
      <c r="L38" s="30"/>
    </row>
    <row r="39" s="38" customFormat="true" ht="31.5" hidden="true" customHeight="false" outlineLevel="0" collapsed="false">
      <c r="A39" s="35" t="s">
        <v>44</v>
      </c>
      <c r="B39" s="24" t="s">
        <v>15</v>
      </c>
      <c r="C39" s="45" t="s">
        <v>17</v>
      </c>
      <c r="D39" s="46" t="s">
        <v>55</v>
      </c>
      <c r="E39" s="33" t="s">
        <v>60</v>
      </c>
      <c r="F39" s="33" t="s">
        <v>45</v>
      </c>
      <c r="G39" s="34"/>
      <c r="H39" s="34"/>
      <c r="I39" s="34"/>
      <c r="J39" s="34"/>
      <c r="K39" s="30" t="e">
        <f aca="false">I39/G39</f>
        <v>#DIV/0!</v>
      </c>
      <c r="L39" s="30"/>
    </row>
    <row r="40" customFormat="false" ht="15.75" hidden="false" customHeight="false" outlineLevel="0" collapsed="false">
      <c r="A40" s="37" t="s">
        <v>61</v>
      </c>
      <c r="B40" s="24" t="s">
        <v>15</v>
      </c>
      <c r="C40" s="25" t="s">
        <v>17</v>
      </c>
      <c r="D40" s="25" t="s">
        <v>62</v>
      </c>
      <c r="E40" s="25"/>
      <c r="F40" s="25"/>
      <c r="G40" s="29" t="n">
        <f aca="false">G41</f>
        <v>100000</v>
      </c>
      <c r="H40" s="29" t="n">
        <f aca="false">H41</f>
        <v>0</v>
      </c>
      <c r="I40" s="29" t="n">
        <f aca="false">I41</f>
        <v>0</v>
      </c>
      <c r="J40" s="29" t="n">
        <f aca="false">J41</f>
        <v>0</v>
      </c>
      <c r="K40" s="30" t="n">
        <f aca="false">I40/G40</f>
        <v>0</v>
      </c>
      <c r="L40" s="30"/>
    </row>
    <row r="41" customFormat="false" ht="24" hidden="false" customHeight="true" outlineLevel="0" collapsed="false">
      <c r="A41" s="32" t="s">
        <v>20</v>
      </c>
      <c r="B41" s="24" t="s">
        <v>15</v>
      </c>
      <c r="C41" s="49" t="s">
        <v>17</v>
      </c>
      <c r="D41" s="49" t="s">
        <v>62</v>
      </c>
      <c r="E41" s="33" t="s">
        <v>21</v>
      </c>
      <c r="F41" s="19"/>
      <c r="G41" s="29" t="n">
        <f aca="false">G42</f>
        <v>100000</v>
      </c>
      <c r="H41" s="29"/>
      <c r="I41" s="29" t="n">
        <f aca="false">I42</f>
        <v>0</v>
      </c>
      <c r="J41" s="29"/>
      <c r="K41" s="30" t="n">
        <f aca="false">I41/G41</f>
        <v>0</v>
      </c>
      <c r="L41" s="30"/>
    </row>
    <row r="42" customFormat="false" ht="15.75" hidden="false" customHeight="false" outlineLevel="0" collapsed="false">
      <c r="A42" s="40" t="s">
        <v>63</v>
      </c>
      <c r="B42" s="24" t="s">
        <v>15</v>
      </c>
      <c r="C42" s="49" t="s">
        <v>17</v>
      </c>
      <c r="D42" s="49" t="s">
        <v>62</v>
      </c>
      <c r="E42" s="33" t="s">
        <v>64</v>
      </c>
      <c r="F42" s="19"/>
      <c r="G42" s="34" t="n">
        <f aca="false">G43</f>
        <v>100000</v>
      </c>
      <c r="H42" s="34"/>
      <c r="I42" s="34" t="n">
        <f aca="false">I43</f>
        <v>0</v>
      </c>
      <c r="J42" s="34"/>
      <c r="K42" s="30" t="n">
        <f aca="false">I42/G42</f>
        <v>0</v>
      </c>
      <c r="L42" s="30"/>
    </row>
    <row r="43" customFormat="false" ht="15.75" hidden="false" customHeight="false" outlineLevel="0" collapsed="false">
      <c r="A43" s="40" t="s">
        <v>65</v>
      </c>
      <c r="B43" s="24" t="s">
        <v>15</v>
      </c>
      <c r="C43" s="49" t="s">
        <v>17</v>
      </c>
      <c r="D43" s="49" t="s">
        <v>62</v>
      </c>
      <c r="E43" s="49" t="s">
        <v>66</v>
      </c>
      <c r="F43" s="19"/>
      <c r="G43" s="34" t="n">
        <f aca="false">G44</f>
        <v>100000</v>
      </c>
      <c r="H43" s="34"/>
      <c r="I43" s="34" t="n">
        <f aca="false">I44</f>
        <v>0</v>
      </c>
      <c r="J43" s="34"/>
      <c r="K43" s="30" t="n">
        <f aca="false">I43/G43</f>
        <v>0</v>
      </c>
      <c r="L43" s="30"/>
    </row>
    <row r="44" customFormat="false" ht="15.75" hidden="false" customHeight="false" outlineLevel="0" collapsed="false">
      <c r="A44" s="40" t="s">
        <v>46</v>
      </c>
      <c r="B44" s="24" t="s">
        <v>15</v>
      </c>
      <c r="C44" s="49" t="s">
        <v>17</v>
      </c>
      <c r="D44" s="49" t="s">
        <v>62</v>
      </c>
      <c r="E44" s="49" t="s">
        <v>66</v>
      </c>
      <c r="F44" s="49" t="s">
        <v>47</v>
      </c>
      <c r="G44" s="34" t="n">
        <v>100000</v>
      </c>
      <c r="H44" s="34"/>
      <c r="I44" s="34"/>
      <c r="J44" s="34"/>
      <c r="K44" s="30" t="n">
        <f aca="false">I44/G44</f>
        <v>0</v>
      </c>
      <c r="L44" s="30"/>
    </row>
    <row r="45" s="28" customFormat="true" ht="15.75" hidden="false" customHeight="false" outlineLevel="0" collapsed="false">
      <c r="A45" s="37" t="s">
        <v>67</v>
      </c>
      <c r="B45" s="24" t="s">
        <v>15</v>
      </c>
      <c r="C45" s="25" t="s">
        <v>17</v>
      </c>
      <c r="D45" s="25" t="s">
        <v>68</v>
      </c>
      <c r="E45" s="25"/>
      <c r="F45" s="25"/>
      <c r="G45" s="26" t="n">
        <f aca="false">G88+G46</f>
        <v>31399971.73</v>
      </c>
      <c r="H45" s="26" t="n">
        <f aca="false">H88+H46</f>
        <v>0</v>
      </c>
      <c r="I45" s="26" t="n">
        <f aca="false">I88+I46</f>
        <v>30984111.08</v>
      </c>
      <c r="J45" s="26" t="n">
        <f aca="false">J88+J46</f>
        <v>0</v>
      </c>
      <c r="K45" s="30" t="n">
        <f aca="false">I45/G45</f>
        <v>0.986756018330976</v>
      </c>
      <c r="L45" s="30"/>
    </row>
    <row r="46" s="28" customFormat="true" ht="31.5" hidden="false" customHeight="false" outlineLevel="0" collapsed="false">
      <c r="A46" s="40" t="s">
        <v>32</v>
      </c>
      <c r="B46" s="24" t="s">
        <v>15</v>
      </c>
      <c r="C46" s="50" t="s">
        <v>17</v>
      </c>
      <c r="D46" s="50" t="s">
        <v>68</v>
      </c>
      <c r="E46" s="50" t="n">
        <v>7500000000</v>
      </c>
      <c r="F46" s="50"/>
      <c r="G46" s="51" t="n">
        <f aca="false">G47+G57+G61</f>
        <v>31381971.73</v>
      </c>
      <c r="H46" s="51" t="n">
        <f aca="false">H47+H57+H61</f>
        <v>0</v>
      </c>
      <c r="I46" s="51" t="n">
        <f aca="false">I47+I57+I61</f>
        <v>30966111.08</v>
      </c>
      <c r="J46" s="51" t="n">
        <f aca="false">J47+J57+J61</f>
        <v>0</v>
      </c>
      <c r="K46" s="30" t="n">
        <f aca="false">I46/G46</f>
        <v>0.986748421878079</v>
      </c>
      <c r="L46" s="30"/>
    </row>
    <row r="47" s="28" customFormat="true" ht="57.75" hidden="false" customHeight="true" outlineLevel="0" collapsed="false">
      <c r="A47" s="39" t="s">
        <v>69</v>
      </c>
      <c r="B47" s="24" t="s">
        <v>15</v>
      </c>
      <c r="C47" s="50" t="s">
        <v>17</v>
      </c>
      <c r="D47" s="50" t="s">
        <v>68</v>
      </c>
      <c r="E47" s="50" t="n">
        <v>7520000000</v>
      </c>
      <c r="F47" s="50"/>
      <c r="G47" s="51" t="n">
        <f aca="false">G48+G51+G54</f>
        <v>144445.41</v>
      </c>
      <c r="H47" s="51"/>
      <c r="I47" s="51" t="n">
        <f aca="false">I48+I51+I54</f>
        <v>89800</v>
      </c>
      <c r="J47" s="51"/>
      <c r="K47" s="30" t="n">
        <f aca="false">I47/G47</f>
        <v>0.621688151946123</v>
      </c>
      <c r="L47" s="30"/>
    </row>
    <row r="48" s="28" customFormat="true" ht="29.25" hidden="false" customHeight="true" outlineLevel="0" collapsed="false">
      <c r="A48" s="47" t="s">
        <v>70</v>
      </c>
      <c r="B48" s="24" t="s">
        <v>15</v>
      </c>
      <c r="C48" s="50" t="s">
        <v>17</v>
      </c>
      <c r="D48" s="50" t="s">
        <v>68</v>
      </c>
      <c r="E48" s="50" t="n">
        <v>7520100000</v>
      </c>
      <c r="F48" s="50"/>
      <c r="G48" s="51" t="n">
        <f aca="false">G49</f>
        <v>105000</v>
      </c>
      <c r="H48" s="51"/>
      <c r="I48" s="51" t="n">
        <f aca="false">I49</f>
        <v>89800</v>
      </c>
      <c r="J48" s="51"/>
      <c r="K48" s="30" t="n">
        <f aca="false">I48/G48</f>
        <v>0.855238095238095</v>
      </c>
      <c r="L48" s="30"/>
    </row>
    <row r="49" s="28" customFormat="true" ht="18.75" hidden="false" customHeight="true" outlineLevel="0" collapsed="false">
      <c r="A49" s="35" t="s">
        <v>71</v>
      </c>
      <c r="B49" s="24" t="s">
        <v>15</v>
      </c>
      <c r="C49" s="50" t="s">
        <v>17</v>
      </c>
      <c r="D49" s="50" t="s">
        <v>68</v>
      </c>
      <c r="E49" s="50" t="n">
        <v>7520129990</v>
      </c>
      <c r="F49" s="50"/>
      <c r="G49" s="51" t="n">
        <f aca="false">G50</f>
        <v>105000</v>
      </c>
      <c r="H49" s="51"/>
      <c r="I49" s="51" t="n">
        <f aca="false">I50</f>
        <v>89800</v>
      </c>
      <c r="J49" s="51"/>
      <c r="K49" s="30" t="n">
        <f aca="false">I49/G49</f>
        <v>0.855238095238095</v>
      </c>
      <c r="L49" s="30"/>
    </row>
    <row r="50" s="28" customFormat="true" ht="31.5" hidden="false" customHeight="false" outlineLevel="0" collapsed="false">
      <c r="A50" s="32" t="s">
        <v>44</v>
      </c>
      <c r="B50" s="24" t="s">
        <v>15</v>
      </c>
      <c r="C50" s="50" t="s">
        <v>17</v>
      </c>
      <c r="D50" s="50" t="s">
        <v>68</v>
      </c>
      <c r="E50" s="50" t="n">
        <v>7520129990</v>
      </c>
      <c r="F50" s="50" t="n">
        <v>200</v>
      </c>
      <c r="G50" s="51" t="n">
        <f aca="false">45000+60000</f>
        <v>105000</v>
      </c>
      <c r="H50" s="51"/>
      <c r="I50" s="51" t="n">
        <v>89800</v>
      </c>
      <c r="J50" s="51"/>
      <c r="K50" s="30" t="n">
        <f aca="false">I50/G50</f>
        <v>0.855238095238095</v>
      </c>
      <c r="L50" s="30"/>
    </row>
    <row r="51" s="28" customFormat="true" ht="31.5" hidden="false" customHeight="false" outlineLevel="0" collapsed="false">
      <c r="A51" s="47" t="s">
        <v>72</v>
      </c>
      <c r="B51" s="24" t="s">
        <v>15</v>
      </c>
      <c r="C51" s="50" t="s">
        <v>17</v>
      </c>
      <c r="D51" s="50" t="s">
        <v>68</v>
      </c>
      <c r="E51" s="50" t="n">
        <v>7520200000</v>
      </c>
      <c r="F51" s="50"/>
      <c r="G51" s="51" t="n">
        <f aca="false">G52</f>
        <v>39445.41</v>
      </c>
      <c r="H51" s="51"/>
      <c r="I51" s="51" t="n">
        <f aca="false">I52</f>
        <v>0</v>
      </c>
      <c r="J51" s="51"/>
      <c r="K51" s="30" t="n">
        <f aca="false">I51/G51</f>
        <v>0</v>
      </c>
      <c r="L51" s="30"/>
    </row>
    <row r="52" s="28" customFormat="true" ht="25.5" hidden="false" customHeight="true" outlineLevel="0" collapsed="false">
      <c r="A52" s="35" t="s">
        <v>71</v>
      </c>
      <c r="B52" s="24" t="s">
        <v>15</v>
      </c>
      <c r="C52" s="50" t="s">
        <v>17</v>
      </c>
      <c r="D52" s="50" t="s">
        <v>68</v>
      </c>
      <c r="E52" s="50" t="n">
        <v>7520229990</v>
      </c>
      <c r="F52" s="50"/>
      <c r="G52" s="51" t="n">
        <f aca="false">G53</f>
        <v>39445.41</v>
      </c>
      <c r="H52" s="51"/>
      <c r="I52" s="51" t="n">
        <f aca="false">I53</f>
        <v>0</v>
      </c>
      <c r="J52" s="51"/>
      <c r="K52" s="30" t="n">
        <f aca="false">I52/G52</f>
        <v>0</v>
      </c>
      <c r="L52" s="30"/>
    </row>
    <row r="53" s="28" customFormat="true" ht="31.5" hidden="false" customHeight="false" outlineLevel="0" collapsed="false">
      <c r="A53" s="32" t="s">
        <v>44</v>
      </c>
      <c r="B53" s="24" t="s">
        <v>15</v>
      </c>
      <c r="C53" s="50" t="s">
        <v>17</v>
      </c>
      <c r="D53" s="50" t="s">
        <v>68</v>
      </c>
      <c r="E53" s="50" t="n">
        <v>7520229990</v>
      </c>
      <c r="F53" s="50" t="n">
        <v>200</v>
      </c>
      <c r="G53" s="51" t="n">
        <v>39445.41</v>
      </c>
      <c r="H53" s="51"/>
      <c r="I53" s="51" t="n">
        <v>0</v>
      </c>
      <c r="J53" s="51"/>
      <c r="K53" s="30" t="n">
        <f aca="false">I53/G53</f>
        <v>0</v>
      </c>
      <c r="L53" s="30"/>
    </row>
    <row r="54" s="28" customFormat="true" ht="31.5" hidden="true" customHeight="false" outlineLevel="0" collapsed="false">
      <c r="A54" s="47" t="s">
        <v>73</v>
      </c>
      <c r="B54" s="24" t="s">
        <v>15</v>
      </c>
      <c r="C54" s="50" t="s">
        <v>17</v>
      </c>
      <c r="D54" s="50" t="s">
        <v>68</v>
      </c>
      <c r="E54" s="50" t="n">
        <v>7520300000</v>
      </c>
      <c r="F54" s="50"/>
      <c r="G54" s="51" t="n">
        <f aca="false">G55</f>
        <v>0</v>
      </c>
      <c r="H54" s="51"/>
      <c r="I54" s="51" t="n">
        <f aca="false">I55</f>
        <v>0</v>
      </c>
      <c r="J54" s="51"/>
      <c r="K54" s="30" t="e">
        <f aca="false">I54/G54</f>
        <v>#DIV/0!</v>
      </c>
      <c r="L54" s="30"/>
    </row>
    <row r="55" s="28" customFormat="true" ht="15.75" hidden="true" customHeight="false" outlineLevel="0" collapsed="false">
      <c r="A55" s="35" t="s">
        <v>71</v>
      </c>
      <c r="B55" s="24" t="s">
        <v>15</v>
      </c>
      <c r="C55" s="50" t="s">
        <v>17</v>
      </c>
      <c r="D55" s="50" t="s">
        <v>68</v>
      </c>
      <c r="E55" s="50" t="n">
        <v>7520329990</v>
      </c>
      <c r="F55" s="50"/>
      <c r="G55" s="51" t="n">
        <f aca="false">G56</f>
        <v>0</v>
      </c>
      <c r="H55" s="51"/>
      <c r="I55" s="51" t="n">
        <f aca="false">I56</f>
        <v>0</v>
      </c>
      <c r="J55" s="51"/>
      <c r="K55" s="30" t="e">
        <f aca="false">I55/G55</f>
        <v>#DIV/0!</v>
      </c>
      <c r="L55" s="30"/>
    </row>
    <row r="56" s="28" customFormat="true" ht="31.5" hidden="true" customHeight="false" outlineLevel="0" collapsed="false">
      <c r="A56" s="32" t="s">
        <v>44</v>
      </c>
      <c r="B56" s="24" t="s">
        <v>15</v>
      </c>
      <c r="C56" s="50" t="s">
        <v>17</v>
      </c>
      <c r="D56" s="50" t="s">
        <v>68</v>
      </c>
      <c r="E56" s="50" t="n">
        <v>7520329990</v>
      </c>
      <c r="F56" s="50" t="n">
        <v>200</v>
      </c>
      <c r="G56" s="51" t="n">
        <v>0</v>
      </c>
      <c r="H56" s="51"/>
      <c r="I56" s="51" t="n">
        <v>0</v>
      </c>
      <c r="J56" s="51"/>
      <c r="K56" s="30" t="e">
        <f aca="false">I56/G56</f>
        <v>#DIV/0!</v>
      </c>
      <c r="L56" s="30"/>
    </row>
    <row r="57" s="28" customFormat="true" ht="55.5" hidden="false" customHeight="true" outlineLevel="0" collapsed="false">
      <c r="A57" s="32" t="s">
        <v>74</v>
      </c>
      <c r="B57" s="24" t="s">
        <v>15</v>
      </c>
      <c r="C57" s="50" t="s">
        <v>17</v>
      </c>
      <c r="D57" s="50" t="s">
        <v>68</v>
      </c>
      <c r="E57" s="50" t="n">
        <v>7540000000</v>
      </c>
      <c r="F57" s="50"/>
      <c r="G57" s="51" t="n">
        <f aca="false">G58</f>
        <v>15500</v>
      </c>
      <c r="H57" s="51"/>
      <c r="I57" s="51" t="n">
        <f aca="false">I58</f>
        <v>15500</v>
      </c>
      <c r="J57" s="51"/>
      <c r="K57" s="30" t="n">
        <f aca="false">I57/G57</f>
        <v>1</v>
      </c>
      <c r="L57" s="30"/>
    </row>
    <row r="58" s="28" customFormat="true" ht="63" hidden="false" customHeight="false" outlineLevel="0" collapsed="false">
      <c r="A58" s="47" t="s">
        <v>75</v>
      </c>
      <c r="B58" s="24" t="s">
        <v>15</v>
      </c>
      <c r="C58" s="50" t="s">
        <v>17</v>
      </c>
      <c r="D58" s="50" t="s">
        <v>68</v>
      </c>
      <c r="E58" s="50" t="n">
        <v>7540100000</v>
      </c>
      <c r="F58" s="50"/>
      <c r="G58" s="51" t="n">
        <f aca="false">G59</f>
        <v>15500</v>
      </c>
      <c r="H58" s="51"/>
      <c r="I58" s="51" t="n">
        <f aca="false">I59</f>
        <v>15500</v>
      </c>
      <c r="J58" s="51"/>
      <c r="K58" s="30" t="n">
        <f aca="false">I58/G58</f>
        <v>1</v>
      </c>
      <c r="L58" s="30"/>
    </row>
    <row r="59" s="28" customFormat="true" ht="26.25" hidden="false" customHeight="true" outlineLevel="0" collapsed="false">
      <c r="A59" s="35" t="s">
        <v>71</v>
      </c>
      <c r="B59" s="24" t="s">
        <v>15</v>
      </c>
      <c r="C59" s="50" t="s">
        <v>17</v>
      </c>
      <c r="D59" s="50" t="s">
        <v>68</v>
      </c>
      <c r="E59" s="50" t="n">
        <v>7540129990</v>
      </c>
      <c r="F59" s="50"/>
      <c r="G59" s="51" t="n">
        <f aca="false">G60</f>
        <v>15500</v>
      </c>
      <c r="H59" s="51"/>
      <c r="I59" s="51" t="n">
        <f aca="false">I60</f>
        <v>15500</v>
      </c>
      <c r="J59" s="51"/>
      <c r="K59" s="30" t="n">
        <f aca="false">I59/G59</f>
        <v>1</v>
      </c>
      <c r="L59" s="30"/>
    </row>
    <row r="60" s="28" customFormat="true" ht="34.5" hidden="false" customHeight="true" outlineLevel="0" collapsed="false">
      <c r="A60" s="32" t="s">
        <v>44</v>
      </c>
      <c r="B60" s="24" t="s">
        <v>15</v>
      </c>
      <c r="C60" s="50" t="s">
        <v>17</v>
      </c>
      <c r="D60" s="50" t="s">
        <v>68</v>
      </c>
      <c r="E60" s="50" t="n">
        <v>7540129990</v>
      </c>
      <c r="F60" s="50" t="n">
        <v>200</v>
      </c>
      <c r="G60" s="51" t="n">
        <v>15500</v>
      </c>
      <c r="H60" s="51"/>
      <c r="I60" s="51" t="n">
        <v>15500</v>
      </c>
      <c r="J60" s="51"/>
      <c r="K60" s="30" t="n">
        <f aca="false">I60/G60</f>
        <v>1</v>
      </c>
      <c r="L60" s="30"/>
    </row>
    <row r="61" s="28" customFormat="true" ht="50.25" hidden="false" customHeight="true" outlineLevel="0" collapsed="false">
      <c r="A61" s="32" t="s">
        <v>34</v>
      </c>
      <c r="B61" s="24" t="s">
        <v>15</v>
      </c>
      <c r="C61" s="50" t="s">
        <v>17</v>
      </c>
      <c r="D61" s="50" t="s">
        <v>68</v>
      </c>
      <c r="E61" s="50" t="n">
        <v>7570000000</v>
      </c>
      <c r="F61" s="50"/>
      <c r="G61" s="51" t="n">
        <f aca="false">G62+G67+G75+G83</f>
        <v>31222026.32</v>
      </c>
      <c r="H61" s="51" t="n">
        <f aca="false">H62+H67+H75+H83</f>
        <v>0</v>
      </c>
      <c r="I61" s="51" t="n">
        <f aca="false">I62+I67+I75+I83</f>
        <v>30860811.08</v>
      </c>
      <c r="J61" s="51" t="n">
        <f aca="false">J62+J67+J75+J83</f>
        <v>0</v>
      </c>
      <c r="K61" s="30" t="n">
        <f aca="false">I61/G61</f>
        <v>0.988430756021475</v>
      </c>
      <c r="L61" s="30"/>
    </row>
    <row r="62" s="28" customFormat="true" ht="52.5" hidden="false" customHeight="true" outlineLevel="0" collapsed="false">
      <c r="A62" s="35" t="s">
        <v>76</v>
      </c>
      <c r="B62" s="24" t="s">
        <v>15</v>
      </c>
      <c r="C62" s="50" t="s">
        <v>17</v>
      </c>
      <c r="D62" s="50" t="s">
        <v>68</v>
      </c>
      <c r="E62" s="50" t="n">
        <v>7570100000</v>
      </c>
      <c r="F62" s="50"/>
      <c r="G62" s="51" t="n">
        <f aca="false">G63+G65</f>
        <v>16110121.81</v>
      </c>
      <c r="H62" s="51"/>
      <c r="I62" s="51" t="n">
        <f aca="false">I63+I65</f>
        <v>16110121.81</v>
      </c>
      <c r="J62" s="51"/>
      <c r="K62" s="30" t="n">
        <f aca="false">I62/G62</f>
        <v>1</v>
      </c>
      <c r="L62" s="30"/>
    </row>
    <row r="63" s="28" customFormat="true" ht="61.5" hidden="false" customHeight="true" outlineLevel="0" collapsed="false">
      <c r="A63" s="39" t="s">
        <v>77</v>
      </c>
      <c r="B63" s="24" t="s">
        <v>15</v>
      </c>
      <c r="C63" s="50" t="s">
        <v>17</v>
      </c>
      <c r="D63" s="50" t="s">
        <v>68</v>
      </c>
      <c r="E63" s="50" t="n">
        <v>7570100050</v>
      </c>
      <c r="F63" s="50"/>
      <c r="G63" s="51" t="n">
        <f aca="false">G64</f>
        <v>15853000</v>
      </c>
      <c r="H63" s="51"/>
      <c r="I63" s="51" t="n">
        <f aca="false">I64</f>
        <v>15853000</v>
      </c>
      <c r="J63" s="51"/>
      <c r="K63" s="30" t="n">
        <f aca="false">I63/G63</f>
        <v>1</v>
      </c>
      <c r="L63" s="30"/>
    </row>
    <row r="64" s="28" customFormat="true" ht="39" hidden="false" customHeight="true" outlineLevel="0" collapsed="false">
      <c r="A64" s="32" t="s">
        <v>78</v>
      </c>
      <c r="B64" s="24" t="s">
        <v>15</v>
      </c>
      <c r="C64" s="50" t="s">
        <v>17</v>
      </c>
      <c r="D64" s="50" t="s">
        <v>68</v>
      </c>
      <c r="E64" s="50" t="n">
        <v>7570100050</v>
      </c>
      <c r="F64" s="50" t="n">
        <v>600</v>
      </c>
      <c r="G64" s="51" t="n">
        <f aca="false">15403000+450000</f>
        <v>15853000</v>
      </c>
      <c r="H64" s="51"/>
      <c r="I64" s="51" t="n">
        <f aca="false">15403000+450000</f>
        <v>15853000</v>
      </c>
      <c r="J64" s="51"/>
      <c r="K64" s="30" t="n">
        <f aca="false">I64/G64</f>
        <v>1</v>
      </c>
      <c r="L64" s="30"/>
    </row>
    <row r="65" s="28" customFormat="true" ht="72" hidden="false" customHeight="true" outlineLevel="0" collapsed="false">
      <c r="A65" s="36" t="s">
        <v>52</v>
      </c>
      <c r="B65" s="24" t="s">
        <v>15</v>
      </c>
      <c r="C65" s="50" t="s">
        <v>17</v>
      </c>
      <c r="D65" s="50" t="s">
        <v>68</v>
      </c>
      <c r="E65" s="50" t="n">
        <v>7570113060</v>
      </c>
      <c r="F65" s="50"/>
      <c r="G65" s="51" t="n">
        <f aca="false">G66</f>
        <v>257121.81</v>
      </c>
      <c r="H65" s="51"/>
      <c r="I65" s="51" t="n">
        <f aca="false">I66</f>
        <v>257121.81</v>
      </c>
      <c r="J65" s="51"/>
      <c r="K65" s="30" t="n">
        <f aca="false">I65/G65</f>
        <v>1</v>
      </c>
      <c r="L65" s="30"/>
    </row>
    <row r="66" s="28" customFormat="true" ht="41.25" hidden="false" customHeight="true" outlineLevel="0" collapsed="false">
      <c r="A66" s="32" t="s">
        <v>78</v>
      </c>
      <c r="B66" s="24" t="s">
        <v>15</v>
      </c>
      <c r="C66" s="50" t="s">
        <v>17</v>
      </c>
      <c r="D66" s="50" t="s">
        <v>68</v>
      </c>
      <c r="E66" s="50" t="n">
        <v>7570113060</v>
      </c>
      <c r="F66" s="50" t="n">
        <v>600</v>
      </c>
      <c r="G66" s="51" t="n">
        <v>257121.81</v>
      </c>
      <c r="H66" s="51"/>
      <c r="I66" s="51" t="n">
        <v>257121.81</v>
      </c>
      <c r="J66" s="51"/>
      <c r="K66" s="30" t="n">
        <f aca="false">I66/G66</f>
        <v>1</v>
      </c>
      <c r="L66" s="30"/>
    </row>
    <row r="67" s="28" customFormat="true" ht="53.25" hidden="false" customHeight="true" outlineLevel="0" collapsed="false">
      <c r="A67" s="47" t="s">
        <v>57</v>
      </c>
      <c r="B67" s="24" t="s">
        <v>15</v>
      </c>
      <c r="C67" s="50" t="s">
        <v>17</v>
      </c>
      <c r="D67" s="50" t="s">
        <v>68</v>
      </c>
      <c r="E67" s="33" t="s">
        <v>58</v>
      </c>
      <c r="F67" s="50"/>
      <c r="G67" s="51" t="n">
        <f aca="false">G70+G72+G68</f>
        <v>120000</v>
      </c>
      <c r="H67" s="51" t="n">
        <f aca="false">H70+H72+H68</f>
        <v>0</v>
      </c>
      <c r="I67" s="51" t="n">
        <f aca="false">I70+I72+I68</f>
        <v>120000</v>
      </c>
      <c r="J67" s="51" t="n">
        <f aca="false">J70+J72+J68</f>
        <v>0</v>
      </c>
      <c r="K67" s="30" t="n">
        <f aca="false">I67/G67</f>
        <v>1</v>
      </c>
      <c r="L67" s="30"/>
    </row>
    <row r="68" s="28" customFormat="true" ht="41.25" hidden="true" customHeight="true" outlineLevel="0" collapsed="false">
      <c r="A68" s="48" t="s">
        <v>79</v>
      </c>
      <c r="B68" s="24" t="s">
        <v>15</v>
      </c>
      <c r="C68" s="50" t="s">
        <v>17</v>
      </c>
      <c r="D68" s="50" t="s">
        <v>68</v>
      </c>
      <c r="E68" s="33" t="s">
        <v>80</v>
      </c>
      <c r="F68" s="50"/>
      <c r="G68" s="51" t="n">
        <f aca="false">G69</f>
        <v>0</v>
      </c>
      <c r="H68" s="51" t="n">
        <f aca="false">H69</f>
        <v>0</v>
      </c>
      <c r="I68" s="51" t="n">
        <f aca="false">I69</f>
        <v>0</v>
      </c>
      <c r="J68" s="51" t="n">
        <f aca="false">J69</f>
        <v>0</v>
      </c>
      <c r="K68" s="30" t="e">
        <f aca="false">I68/G68</f>
        <v>#DIV/0!</v>
      </c>
      <c r="L68" s="30"/>
    </row>
    <row r="69" s="28" customFormat="true" ht="41.25" hidden="true" customHeight="true" outlineLevel="0" collapsed="false">
      <c r="A69" s="32" t="s">
        <v>44</v>
      </c>
      <c r="B69" s="24" t="s">
        <v>15</v>
      </c>
      <c r="C69" s="50" t="s">
        <v>17</v>
      </c>
      <c r="D69" s="50" t="s">
        <v>68</v>
      </c>
      <c r="E69" s="33" t="s">
        <v>80</v>
      </c>
      <c r="F69" s="50" t="n">
        <v>200</v>
      </c>
      <c r="G69" s="51"/>
      <c r="H69" s="51"/>
      <c r="I69" s="51"/>
      <c r="J69" s="51"/>
      <c r="K69" s="30" t="e">
        <f aca="false">I69/G69</f>
        <v>#DIV/0!</v>
      </c>
      <c r="L69" s="30"/>
    </row>
    <row r="70" s="28" customFormat="true" ht="113.25" hidden="false" customHeight="true" outlineLevel="0" collapsed="false">
      <c r="A70" s="32" t="s">
        <v>81</v>
      </c>
      <c r="B70" s="24" t="s">
        <v>15</v>
      </c>
      <c r="C70" s="50" t="s">
        <v>17</v>
      </c>
      <c r="D70" s="50" t="s">
        <v>68</v>
      </c>
      <c r="E70" s="50" t="n">
        <v>7570375540</v>
      </c>
      <c r="F70" s="50"/>
      <c r="G70" s="51" t="n">
        <f aca="false">G71</f>
        <v>6000</v>
      </c>
      <c r="H70" s="51"/>
      <c r="I70" s="51" t="n">
        <f aca="false">I71</f>
        <v>6000</v>
      </c>
      <c r="J70" s="51"/>
      <c r="K70" s="30" t="n">
        <f aca="false">I70/G70</f>
        <v>1</v>
      </c>
      <c r="L70" s="30"/>
    </row>
    <row r="71" s="28" customFormat="true" ht="41.25" hidden="false" customHeight="true" outlineLevel="0" collapsed="false">
      <c r="A71" s="32" t="s">
        <v>44</v>
      </c>
      <c r="B71" s="24" t="s">
        <v>15</v>
      </c>
      <c r="C71" s="50" t="s">
        <v>17</v>
      </c>
      <c r="D71" s="50" t="s">
        <v>68</v>
      </c>
      <c r="E71" s="50" t="n">
        <v>7570375540</v>
      </c>
      <c r="F71" s="50" t="n">
        <v>200</v>
      </c>
      <c r="G71" s="51" t="n">
        <v>6000</v>
      </c>
      <c r="H71" s="51"/>
      <c r="I71" s="51" t="n">
        <v>6000</v>
      </c>
      <c r="J71" s="51"/>
      <c r="K71" s="30" t="n">
        <f aca="false">I71/G71</f>
        <v>1</v>
      </c>
      <c r="L71" s="30"/>
    </row>
    <row r="72" s="28" customFormat="true" ht="33.75" hidden="false" customHeight="true" outlineLevel="0" collapsed="false">
      <c r="A72" s="32" t="s">
        <v>82</v>
      </c>
      <c r="B72" s="24" t="s">
        <v>15</v>
      </c>
      <c r="C72" s="50" t="s">
        <v>17</v>
      </c>
      <c r="D72" s="50" t="s">
        <v>68</v>
      </c>
      <c r="E72" s="50" t="n">
        <v>7570375550</v>
      </c>
      <c r="F72" s="33"/>
      <c r="G72" s="51" t="n">
        <f aca="false">G73+G74</f>
        <v>114000</v>
      </c>
      <c r="H72" s="51"/>
      <c r="I72" s="51" t="n">
        <f aca="false">I73+I74</f>
        <v>114000</v>
      </c>
      <c r="J72" s="51"/>
      <c r="K72" s="30" t="n">
        <f aca="false">I72/G72</f>
        <v>1</v>
      </c>
      <c r="L72" s="30"/>
    </row>
    <row r="73" s="28" customFormat="true" ht="66.75" hidden="false" customHeight="true" outlineLevel="0" collapsed="false">
      <c r="A73" s="32" t="s">
        <v>26</v>
      </c>
      <c r="B73" s="24" t="s">
        <v>15</v>
      </c>
      <c r="C73" s="50" t="s">
        <v>17</v>
      </c>
      <c r="D73" s="50" t="s">
        <v>68</v>
      </c>
      <c r="E73" s="50" t="n">
        <v>7570375550</v>
      </c>
      <c r="F73" s="50" t="s">
        <v>27</v>
      </c>
      <c r="G73" s="51" t="n">
        <f aca="false">74000-15186.21</f>
        <v>58813.79</v>
      </c>
      <c r="H73" s="51"/>
      <c r="I73" s="51" t="n">
        <f aca="false">74000-15186.21</f>
        <v>58813.79</v>
      </c>
      <c r="J73" s="51"/>
      <c r="K73" s="30" t="n">
        <f aca="false">I73/G73</f>
        <v>1</v>
      </c>
      <c r="L73" s="30"/>
    </row>
    <row r="74" s="28" customFormat="true" ht="37.5" hidden="false" customHeight="true" outlineLevel="0" collapsed="false">
      <c r="A74" s="32" t="s">
        <v>44</v>
      </c>
      <c r="B74" s="24" t="s">
        <v>15</v>
      </c>
      <c r="C74" s="50" t="s">
        <v>17</v>
      </c>
      <c r="D74" s="50" t="s">
        <v>68</v>
      </c>
      <c r="E74" s="50" t="n">
        <v>7570375550</v>
      </c>
      <c r="F74" s="50" t="s">
        <v>45</v>
      </c>
      <c r="G74" s="51" t="n">
        <f aca="false">40000+15186.21</f>
        <v>55186.21</v>
      </c>
      <c r="H74" s="51"/>
      <c r="I74" s="51" t="n">
        <f aca="false">40000+15186.21</f>
        <v>55186.21</v>
      </c>
      <c r="J74" s="51"/>
      <c r="K74" s="30" t="n">
        <f aca="false">I74/G74</f>
        <v>1</v>
      </c>
      <c r="L74" s="30"/>
    </row>
    <row r="75" s="28" customFormat="true" ht="39.75" hidden="false" customHeight="true" outlineLevel="0" collapsed="false">
      <c r="A75" s="35" t="s">
        <v>83</v>
      </c>
      <c r="B75" s="24" t="s">
        <v>15</v>
      </c>
      <c r="C75" s="50" t="s">
        <v>17</v>
      </c>
      <c r="D75" s="50" t="s">
        <v>68</v>
      </c>
      <c r="E75" s="50" t="n">
        <v>7570400000</v>
      </c>
      <c r="F75" s="50"/>
      <c r="G75" s="51" t="n">
        <f aca="false">G76+G78+G80</f>
        <v>11559727.52</v>
      </c>
      <c r="H75" s="51"/>
      <c r="I75" s="51" t="n">
        <f aca="false">I76+I78+I80</f>
        <v>11198512.28</v>
      </c>
      <c r="J75" s="51"/>
      <c r="K75" s="30" t="n">
        <f aca="false">I75/G75</f>
        <v>0.968752270382235</v>
      </c>
      <c r="L75" s="30"/>
    </row>
    <row r="76" s="28" customFormat="true" ht="62.25" hidden="false" customHeight="true" outlineLevel="0" collapsed="false">
      <c r="A76" s="39" t="s">
        <v>77</v>
      </c>
      <c r="B76" s="24" t="s">
        <v>15</v>
      </c>
      <c r="C76" s="50" t="s">
        <v>17</v>
      </c>
      <c r="D76" s="50" t="s">
        <v>68</v>
      </c>
      <c r="E76" s="49" t="s">
        <v>84</v>
      </c>
      <c r="F76" s="50"/>
      <c r="G76" s="51" t="n">
        <f aca="false">G77</f>
        <v>8497544.04</v>
      </c>
      <c r="H76" s="51"/>
      <c r="I76" s="51" t="n">
        <f aca="false">I77</f>
        <v>8497544.04</v>
      </c>
      <c r="J76" s="51"/>
      <c r="K76" s="30" t="n">
        <f aca="false">I76/G76</f>
        <v>1</v>
      </c>
      <c r="L76" s="30"/>
    </row>
    <row r="77" s="28" customFormat="true" ht="48" hidden="false" customHeight="true" outlineLevel="0" collapsed="false">
      <c r="A77" s="32" t="s">
        <v>78</v>
      </c>
      <c r="B77" s="24" t="s">
        <v>15</v>
      </c>
      <c r="C77" s="50" t="s">
        <v>17</v>
      </c>
      <c r="D77" s="50" t="s">
        <v>68</v>
      </c>
      <c r="E77" s="49" t="s">
        <v>84</v>
      </c>
      <c r="F77" s="50" t="n">
        <v>600</v>
      </c>
      <c r="G77" s="51" t="n">
        <v>8497544.04</v>
      </c>
      <c r="H77" s="51"/>
      <c r="I77" s="51" t="n">
        <v>8497544.04</v>
      </c>
      <c r="J77" s="51"/>
      <c r="K77" s="30" t="n">
        <f aca="false">I77/G77</f>
        <v>1</v>
      </c>
      <c r="L77" s="30"/>
    </row>
    <row r="78" s="28" customFormat="true" ht="65.25" hidden="false" customHeight="true" outlineLevel="0" collapsed="false">
      <c r="A78" s="36" t="s">
        <v>52</v>
      </c>
      <c r="B78" s="24" t="s">
        <v>15</v>
      </c>
      <c r="C78" s="50" t="s">
        <v>17</v>
      </c>
      <c r="D78" s="50" t="s">
        <v>68</v>
      </c>
      <c r="E78" s="49" t="s">
        <v>85</v>
      </c>
      <c r="F78" s="50"/>
      <c r="G78" s="51" t="n">
        <f aca="false">G79</f>
        <v>32183.48</v>
      </c>
      <c r="H78" s="51"/>
      <c r="I78" s="51" t="n">
        <f aca="false">I79</f>
        <v>31805.48</v>
      </c>
      <c r="J78" s="51"/>
      <c r="K78" s="30" t="n">
        <f aca="false">I78/G78</f>
        <v>0.988254843789422</v>
      </c>
      <c r="L78" s="30"/>
    </row>
    <row r="79" s="28" customFormat="true" ht="39" hidden="false" customHeight="true" outlineLevel="0" collapsed="false">
      <c r="A79" s="32" t="s">
        <v>78</v>
      </c>
      <c r="B79" s="24" t="s">
        <v>15</v>
      </c>
      <c r="C79" s="50" t="s">
        <v>17</v>
      </c>
      <c r="D79" s="50" t="s">
        <v>68</v>
      </c>
      <c r="E79" s="49" t="s">
        <v>85</v>
      </c>
      <c r="F79" s="50" t="n">
        <v>600</v>
      </c>
      <c r="G79" s="51" t="n">
        <v>32183.48</v>
      </c>
      <c r="H79" s="51"/>
      <c r="I79" s="51" t="n">
        <v>31805.48</v>
      </c>
      <c r="J79" s="51"/>
      <c r="K79" s="30" t="n">
        <f aca="false">I79/G79</f>
        <v>0.988254843789422</v>
      </c>
      <c r="L79" s="30"/>
    </row>
    <row r="80" s="28" customFormat="true" ht="19.5" hidden="false" customHeight="true" outlineLevel="0" collapsed="false">
      <c r="A80" s="35" t="s">
        <v>71</v>
      </c>
      <c r="B80" s="24" t="s">
        <v>15</v>
      </c>
      <c r="C80" s="50" t="s">
        <v>17</v>
      </c>
      <c r="D80" s="50" t="s">
        <v>68</v>
      </c>
      <c r="E80" s="50" t="n">
        <v>7570429990</v>
      </c>
      <c r="F80" s="50"/>
      <c r="G80" s="51" t="n">
        <f aca="false">G81+G82</f>
        <v>3030000</v>
      </c>
      <c r="H80" s="51"/>
      <c r="I80" s="51" t="n">
        <f aca="false">I81+I82</f>
        <v>2669162.76</v>
      </c>
      <c r="J80" s="51"/>
      <c r="K80" s="30" t="n">
        <f aca="false">I80/G80</f>
        <v>0.880911801980198</v>
      </c>
      <c r="L80" s="30"/>
    </row>
    <row r="81" s="28" customFormat="true" ht="34.5" hidden="false" customHeight="true" outlineLevel="0" collapsed="false">
      <c r="A81" s="32" t="s">
        <v>44</v>
      </c>
      <c r="B81" s="24" t="s">
        <v>15</v>
      </c>
      <c r="C81" s="50" t="s">
        <v>17</v>
      </c>
      <c r="D81" s="50" t="s">
        <v>68</v>
      </c>
      <c r="E81" s="50" t="n">
        <v>7570429990</v>
      </c>
      <c r="F81" s="50" t="n">
        <v>200</v>
      </c>
      <c r="G81" s="51" t="n">
        <v>3030000</v>
      </c>
      <c r="H81" s="51"/>
      <c r="I81" s="51" t="n">
        <v>2669162.76</v>
      </c>
      <c r="J81" s="51"/>
      <c r="K81" s="30" t="n">
        <f aca="false">I81/G81</f>
        <v>0.880911801980198</v>
      </c>
      <c r="L81" s="30"/>
    </row>
    <row r="82" s="28" customFormat="true" ht="30" hidden="true" customHeight="true" outlineLevel="0" collapsed="false">
      <c r="A82" s="40" t="s">
        <v>46</v>
      </c>
      <c r="B82" s="24" t="s">
        <v>15</v>
      </c>
      <c r="C82" s="50" t="s">
        <v>17</v>
      </c>
      <c r="D82" s="50" t="s">
        <v>68</v>
      </c>
      <c r="E82" s="50" t="n">
        <v>7570429990</v>
      </c>
      <c r="F82" s="50" t="n">
        <v>800</v>
      </c>
      <c r="G82" s="51"/>
      <c r="H82" s="51"/>
      <c r="I82" s="51"/>
      <c r="J82" s="51"/>
      <c r="K82" s="30" t="e">
        <f aca="false">I82/G82</f>
        <v>#DIV/0!</v>
      </c>
      <c r="L82" s="30"/>
    </row>
    <row r="83" s="28" customFormat="true" ht="48.75" hidden="false" customHeight="true" outlineLevel="0" collapsed="false">
      <c r="A83" s="47" t="s">
        <v>86</v>
      </c>
      <c r="B83" s="24" t="s">
        <v>15</v>
      </c>
      <c r="C83" s="50" t="s">
        <v>17</v>
      </c>
      <c r="D83" s="50" t="s">
        <v>68</v>
      </c>
      <c r="E83" s="50" t="n">
        <v>7570500000</v>
      </c>
      <c r="F83" s="50"/>
      <c r="G83" s="51" t="n">
        <f aca="false">G84+G86</f>
        <v>3432176.99</v>
      </c>
      <c r="H83" s="51"/>
      <c r="I83" s="51" t="n">
        <f aca="false">I84+I86</f>
        <v>3432176.99</v>
      </c>
      <c r="J83" s="51"/>
      <c r="K83" s="30" t="n">
        <f aca="false">I83/G83</f>
        <v>1</v>
      </c>
      <c r="L83" s="30"/>
    </row>
    <row r="84" s="28" customFormat="true" ht="63.75" hidden="false" customHeight="true" outlineLevel="0" collapsed="false">
      <c r="A84" s="39" t="s">
        <v>77</v>
      </c>
      <c r="B84" s="24" t="s">
        <v>15</v>
      </c>
      <c r="C84" s="50" t="s">
        <v>17</v>
      </c>
      <c r="D84" s="50" t="s">
        <v>68</v>
      </c>
      <c r="E84" s="50" t="n">
        <v>7570500050</v>
      </c>
      <c r="F84" s="50"/>
      <c r="G84" s="51" t="n">
        <f aca="false">G85</f>
        <v>3417000</v>
      </c>
      <c r="H84" s="51"/>
      <c r="I84" s="51" t="n">
        <f aca="false">I85</f>
        <v>3417000</v>
      </c>
      <c r="J84" s="51"/>
      <c r="K84" s="30" t="n">
        <f aca="false">I84/G84</f>
        <v>1</v>
      </c>
      <c r="L84" s="30"/>
    </row>
    <row r="85" s="28" customFormat="true" ht="36.75" hidden="false" customHeight="true" outlineLevel="0" collapsed="false">
      <c r="A85" s="32" t="s">
        <v>78</v>
      </c>
      <c r="B85" s="24" t="s">
        <v>15</v>
      </c>
      <c r="C85" s="50" t="s">
        <v>17</v>
      </c>
      <c r="D85" s="50" t="s">
        <v>68</v>
      </c>
      <c r="E85" s="50" t="n">
        <v>7570500050</v>
      </c>
      <c r="F85" s="50" t="n">
        <v>600</v>
      </c>
      <c r="G85" s="51" t="n">
        <v>3417000</v>
      </c>
      <c r="H85" s="51"/>
      <c r="I85" s="51" t="n">
        <v>3417000</v>
      </c>
      <c r="J85" s="51"/>
      <c r="K85" s="30" t="n">
        <f aca="false">I85/G85</f>
        <v>1</v>
      </c>
      <c r="L85" s="30"/>
    </row>
    <row r="86" s="28" customFormat="true" ht="69.75" hidden="false" customHeight="true" outlineLevel="0" collapsed="false">
      <c r="A86" s="36" t="s">
        <v>52</v>
      </c>
      <c r="B86" s="24" t="s">
        <v>15</v>
      </c>
      <c r="C86" s="50" t="s">
        <v>17</v>
      </c>
      <c r="D86" s="50" t="s">
        <v>68</v>
      </c>
      <c r="E86" s="49" t="s">
        <v>87</v>
      </c>
      <c r="F86" s="50"/>
      <c r="G86" s="51" t="n">
        <f aca="false">G87</f>
        <v>15176.99</v>
      </c>
      <c r="H86" s="51"/>
      <c r="I86" s="51" t="n">
        <f aca="false">I87</f>
        <v>15176.99</v>
      </c>
      <c r="J86" s="51"/>
      <c r="K86" s="30" t="n">
        <f aca="false">I86/G86</f>
        <v>1</v>
      </c>
      <c r="L86" s="30"/>
    </row>
    <row r="87" s="28" customFormat="true" ht="45.75" hidden="false" customHeight="true" outlineLevel="0" collapsed="false">
      <c r="A87" s="32" t="s">
        <v>78</v>
      </c>
      <c r="B87" s="24" t="s">
        <v>15</v>
      </c>
      <c r="C87" s="50" t="s">
        <v>17</v>
      </c>
      <c r="D87" s="50" t="s">
        <v>68</v>
      </c>
      <c r="E87" s="49" t="s">
        <v>87</v>
      </c>
      <c r="F87" s="50" t="n">
        <v>600</v>
      </c>
      <c r="G87" s="51" t="n">
        <v>15176.99</v>
      </c>
      <c r="H87" s="51"/>
      <c r="I87" s="51" t="n">
        <v>15176.99</v>
      </c>
      <c r="J87" s="51"/>
      <c r="K87" s="30" t="n">
        <f aca="false">I87/G87</f>
        <v>1</v>
      </c>
      <c r="L87" s="30"/>
    </row>
    <row r="88" s="28" customFormat="true" ht="63" hidden="false" customHeight="false" outlineLevel="0" collapsed="false">
      <c r="A88" s="40" t="s">
        <v>88</v>
      </c>
      <c r="B88" s="24" t="s">
        <v>15</v>
      </c>
      <c r="C88" s="50" t="s">
        <v>17</v>
      </c>
      <c r="D88" s="50" t="s">
        <v>68</v>
      </c>
      <c r="E88" s="49" t="s">
        <v>89</v>
      </c>
      <c r="F88" s="33"/>
      <c r="G88" s="51" t="n">
        <f aca="false">G89</f>
        <v>18000</v>
      </c>
      <c r="H88" s="51"/>
      <c r="I88" s="51" t="n">
        <f aca="false">I89</f>
        <v>18000</v>
      </c>
      <c r="J88" s="51"/>
      <c r="K88" s="30" t="n">
        <f aca="false">I88/G88</f>
        <v>1</v>
      </c>
      <c r="L88" s="30"/>
    </row>
    <row r="89" s="28" customFormat="true" ht="31.5" hidden="false" customHeight="false" outlineLevel="0" collapsed="false">
      <c r="A89" s="40" t="s">
        <v>90</v>
      </c>
      <c r="B89" s="24" t="s">
        <v>15</v>
      </c>
      <c r="C89" s="50" t="s">
        <v>17</v>
      </c>
      <c r="D89" s="50" t="n">
        <v>13</v>
      </c>
      <c r="E89" s="50" t="n">
        <v>7820000000</v>
      </c>
      <c r="F89" s="50"/>
      <c r="G89" s="51" t="n">
        <f aca="false">G90</f>
        <v>18000</v>
      </c>
      <c r="H89" s="51"/>
      <c r="I89" s="51" t="n">
        <f aca="false">I90</f>
        <v>18000</v>
      </c>
      <c r="J89" s="51"/>
      <c r="K89" s="30" t="n">
        <f aca="false">I89/G89</f>
        <v>1</v>
      </c>
      <c r="L89" s="30"/>
    </row>
    <row r="90" s="28" customFormat="true" ht="31.5" hidden="false" customHeight="false" outlineLevel="0" collapsed="false">
      <c r="A90" s="47" t="s">
        <v>91</v>
      </c>
      <c r="B90" s="24" t="s">
        <v>15</v>
      </c>
      <c r="C90" s="50" t="s">
        <v>17</v>
      </c>
      <c r="D90" s="50" t="n">
        <v>13</v>
      </c>
      <c r="E90" s="50" t="n">
        <v>7820200000</v>
      </c>
      <c r="F90" s="50"/>
      <c r="G90" s="51" t="n">
        <f aca="false">G91</f>
        <v>18000</v>
      </c>
      <c r="H90" s="51"/>
      <c r="I90" s="51" t="n">
        <f aca="false">I91</f>
        <v>18000</v>
      </c>
      <c r="J90" s="51"/>
      <c r="K90" s="30" t="n">
        <f aca="false">I90/G90</f>
        <v>1</v>
      </c>
      <c r="L90" s="30"/>
    </row>
    <row r="91" s="28" customFormat="true" ht="15.75" hidden="false" customHeight="false" outlineLevel="0" collapsed="false">
      <c r="A91" s="35" t="s">
        <v>71</v>
      </c>
      <c r="B91" s="24" t="s">
        <v>15</v>
      </c>
      <c r="C91" s="50" t="s">
        <v>17</v>
      </c>
      <c r="D91" s="50" t="n">
        <v>13</v>
      </c>
      <c r="E91" s="50" t="n">
        <v>7820229990</v>
      </c>
      <c r="F91" s="50"/>
      <c r="G91" s="51" t="n">
        <f aca="false">G92</f>
        <v>18000</v>
      </c>
      <c r="H91" s="51"/>
      <c r="I91" s="51" t="n">
        <f aca="false">I92</f>
        <v>18000</v>
      </c>
      <c r="J91" s="51"/>
      <c r="K91" s="30" t="n">
        <f aca="false">I91/G91</f>
        <v>1</v>
      </c>
      <c r="L91" s="30"/>
    </row>
    <row r="92" s="28" customFormat="true" ht="31.5" hidden="false" customHeight="false" outlineLevel="0" collapsed="false">
      <c r="A92" s="32" t="s">
        <v>44</v>
      </c>
      <c r="B92" s="24" t="s">
        <v>15</v>
      </c>
      <c r="C92" s="50" t="s">
        <v>17</v>
      </c>
      <c r="D92" s="50" t="n">
        <v>13</v>
      </c>
      <c r="E92" s="50" t="n">
        <v>7820229990</v>
      </c>
      <c r="F92" s="50" t="n">
        <v>200</v>
      </c>
      <c r="G92" s="51" t="n">
        <v>18000</v>
      </c>
      <c r="H92" s="51"/>
      <c r="I92" s="51" t="n">
        <v>18000</v>
      </c>
      <c r="J92" s="51"/>
      <c r="K92" s="30" t="n">
        <f aca="false">I92/G92</f>
        <v>1</v>
      </c>
      <c r="L92" s="30"/>
    </row>
    <row r="93" customFormat="false" ht="21.75" hidden="false" customHeight="true" outlineLevel="0" collapsed="false">
      <c r="A93" s="23" t="s">
        <v>92</v>
      </c>
      <c r="B93" s="24" t="s">
        <v>15</v>
      </c>
      <c r="C93" s="25" t="s">
        <v>93</v>
      </c>
      <c r="D93" s="25"/>
      <c r="E93" s="25"/>
      <c r="F93" s="25"/>
      <c r="G93" s="26" t="n">
        <f aca="false">G94</f>
        <v>1558600</v>
      </c>
      <c r="H93" s="26" t="n">
        <f aca="false">H94</f>
        <v>1558600</v>
      </c>
      <c r="I93" s="26" t="n">
        <f aca="false">I94</f>
        <v>1558600</v>
      </c>
      <c r="J93" s="26" t="n">
        <f aca="false">J94</f>
        <v>1558600</v>
      </c>
      <c r="K93" s="30" t="n">
        <f aca="false">I93/G93</f>
        <v>1</v>
      </c>
      <c r="L93" s="30" t="n">
        <f aca="false">J93/H93</f>
        <v>1</v>
      </c>
    </row>
    <row r="94" customFormat="false" ht="15.75" hidden="false" customHeight="false" outlineLevel="0" collapsed="false">
      <c r="A94" s="23" t="s">
        <v>94</v>
      </c>
      <c r="B94" s="24" t="s">
        <v>15</v>
      </c>
      <c r="C94" s="25" t="s">
        <v>93</v>
      </c>
      <c r="D94" s="25" t="s">
        <v>31</v>
      </c>
      <c r="E94" s="25"/>
      <c r="F94" s="25"/>
      <c r="G94" s="26" t="n">
        <f aca="false">G95</f>
        <v>1558600</v>
      </c>
      <c r="H94" s="26" t="n">
        <f aca="false">H95</f>
        <v>1558600</v>
      </c>
      <c r="I94" s="26" t="n">
        <f aca="false">I95</f>
        <v>1558600</v>
      </c>
      <c r="J94" s="26" t="n">
        <f aca="false">J95</f>
        <v>1558600</v>
      </c>
      <c r="K94" s="30" t="n">
        <f aca="false">I94/G94</f>
        <v>1</v>
      </c>
      <c r="L94" s="30" t="n">
        <f aca="false">J94/H94</f>
        <v>1</v>
      </c>
    </row>
    <row r="95" customFormat="false" ht="31.5" hidden="false" customHeight="false" outlineLevel="0" collapsed="false">
      <c r="A95" s="40" t="s">
        <v>32</v>
      </c>
      <c r="B95" s="24" t="s">
        <v>15</v>
      </c>
      <c r="C95" s="50" t="s">
        <v>93</v>
      </c>
      <c r="D95" s="50" t="s">
        <v>31</v>
      </c>
      <c r="E95" s="50" t="n">
        <v>7500000000</v>
      </c>
      <c r="F95" s="50"/>
      <c r="G95" s="52" t="n">
        <f aca="false">G96</f>
        <v>1558600</v>
      </c>
      <c r="H95" s="52" t="n">
        <f aca="false">H96</f>
        <v>1558600</v>
      </c>
      <c r="I95" s="52" t="n">
        <f aca="false">I96</f>
        <v>1558600</v>
      </c>
      <c r="J95" s="52" t="n">
        <f aca="false">J96</f>
        <v>1558600</v>
      </c>
      <c r="K95" s="30" t="n">
        <f aca="false">I95/G95</f>
        <v>1</v>
      </c>
      <c r="L95" s="30" t="n">
        <f aca="false">J95/H95</f>
        <v>1</v>
      </c>
    </row>
    <row r="96" customFormat="false" ht="57" hidden="false" customHeight="true" outlineLevel="0" collapsed="false">
      <c r="A96" s="32" t="s">
        <v>34</v>
      </c>
      <c r="B96" s="24" t="s">
        <v>15</v>
      </c>
      <c r="C96" s="50" t="s">
        <v>93</v>
      </c>
      <c r="D96" s="50" t="s">
        <v>31</v>
      </c>
      <c r="E96" s="50" t="n">
        <v>7570000000</v>
      </c>
      <c r="F96" s="50"/>
      <c r="G96" s="52" t="n">
        <f aca="false">G97</f>
        <v>1558600</v>
      </c>
      <c r="H96" s="52" t="n">
        <f aca="false">H97</f>
        <v>1558600</v>
      </c>
      <c r="I96" s="52" t="n">
        <f aca="false">I97</f>
        <v>1558600</v>
      </c>
      <c r="J96" s="52" t="n">
        <f aca="false">J97</f>
        <v>1558600</v>
      </c>
      <c r="K96" s="30" t="n">
        <f aca="false">I96/G96</f>
        <v>1</v>
      </c>
      <c r="L96" s="30" t="n">
        <f aca="false">J96/H96</f>
        <v>1</v>
      </c>
    </row>
    <row r="97" customFormat="false" ht="46.5" hidden="false" customHeight="true" outlineLevel="0" collapsed="false">
      <c r="A97" s="47" t="s">
        <v>57</v>
      </c>
      <c r="B97" s="24" t="s">
        <v>15</v>
      </c>
      <c r="C97" s="50" t="s">
        <v>93</v>
      </c>
      <c r="D97" s="50" t="s">
        <v>31</v>
      </c>
      <c r="E97" s="50" t="n">
        <v>7570300000</v>
      </c>
      <c r="F97" s="50"/>
      <c r="G97" s="52" t="n">
        <f aca="false">G98</f>
        <v>1558600</v>
      </c>
      <c r="H97" s="52" t="n">
        <f aca="false">H98</f>
        <v>1558600</v>
      </c>
      <c r="I97" s="52" t="n">
        <f aca="false">I98</f>
        <v>1558600</v>
      </c>
      <c r="J97" s="52" t="n">
        <f aca="false">J98</f>
        <v>1558600</v>
      </c>
      <c r="K97" s="30" t="n">
        <f aca="false">I97/G97</f>
        <v>1</v>
      </c>
      <c r="L97" s="30" t="n">
        <f aca="false">J97/H97</f>
        <v>1</v>
      </c>
    </row>
    <row r="98" customFormat="false" ht="78.75" hidden="false" customHeight="false" outlineLevel="0" collapsed="false">
      <c r="A98" s="32" t="s">
        <v>95</v>
      </c>
      <c r="B98" s="24" t="s">
        <v>15</v>
      </c>
      <c r="C98" s="50" t="s">
        <v>93</v>
      </c>
      <c r="D98" s="50" t="s">
        <v>31</v>
      </c>
      <c r="E98" s="50" t="n">
        <v>7570359300</v>
      </c>
      <c r="F98" s="50"/>
      <c r="G98" s="52" t="n">
        <f aca="false">G99+G100</f>
        <v>1558600</v>
      </c>
      <c r="H98" s="52" t="n">
        <f aca="false">H99+H100</f>
        <v>1558600</v>
      </c>
      <c r="I98" s="52" t="n">
        <f aca="false">I99+I100</f>
        <v>1558600</v>
      </c>
      <c r="J98" s="52" t="n">
        <f aca="false">J99+J100</f>
        <v>1558600</v>
      </c>
      <c r="K98" s="30" t="n">
        <f aca="false">I98/G98</f>
        <v>1</v>
      </c>
      <c r="L98" s="30" t="n">
        <f aca="false">J98/H98</f>
        <v>1</v>
      </c>
    </row>
    <row r="99" customFormat="false" ht="63" hidden="false" customHeight="false" outlineLevel="0" collapsed="false">
      <c r="A99" s="32" t="s">
        <v>26</v>
      </c>
      <c r="B99" s="24" t="s">
        <v>15</v>
      </c>
      <c r="C99" s="50" t="s">
        <v>93</v>
      </c>
      <c r="D99" s="50" t="s">
        <v>31</v>
      </c>
      <c r="E99" s="50" t="n">
        <v>7570359300</v>
      </c>
      <c r="F99" s="50" t="s">
        <v>27</v>
      </c>
      <c r="G99" s="52" t="n">
        <v>1176305.96</v>
      </c>
      <c r="H99" s="52" t="n">
        <f aca="false">G99</f>
        <v>1176305.96</v>
      </c>
      <c r="I99" s="52" t="n">
        <v>1176305.96</v>
      </c>
      <c r="J99" s="52" t="n">
        <f aca="false">I99</f>
        <v>1176305.96</v>
      </c>
      <c r="K99" s="30" t="n">
        <f aca="false">I99/G99</f>
        <v>1</v>
      </c>
      <c r="L99" s="30" t="n">
        <f aca="false">J99/H99</f>
        <v>1</v>
      </c>
    </row>
    <row r="100" customFormat="false" ht="31.5" hidden="false" customHeight="false" outlineLevel="0" collapsed="false">
      <c r="A100" s="32" t="s">
        <v>44</v>
      </c>
      <c r="B100" s="24" t="s">
        <v>15</v>
      </c>
      <c r="C100" s="50" t="s">
        <v>93</v>
      </c>
      <c r="D100" s="50" t="s">
        <v>31</v>
      </c>
      <c r="E100" s="50" t="n">
        <v>7570359300</v>
      </c>
      <c r="F100" s="50" t="s">
        <v>45</v>
      </c>
      <c r="G100" s="52" t="n">
        <v>382294.04</v>
      </c>
      <c r="H100" s="52" t="n">
        <f aca="false">G100</f>
        <v>382294.04</v>
      </c>
      <c r="I100" s="52" t="n">
        <v>382294.04</v>
      </c>
      <c r="J100" s="52" t="n">
        <f aca="false">I100</f>
        <v>382294.04</v>
      </c>
      <c r="K100" s="30" t="n">
        <f aca="false">I100/G100</f>
        <v>1</v>
      </c>
      <c r="L100" s="30" t="n">
        <f aca="false">J100/H100</f>
        <v>1</v>
      </c>
    </row>
    <row r="101" s="28" customFormat="true" ht="15.75" hidden="false" customHeight="false" outlineLevel="0" collapsed="false">
      <c r="A101" s="37" t="s">
        <v>96</v>
      </c>
      <c r="B101" s="24" t="s">
        <v>15</v>
      </c>
      <c r="C101" s="25" t="s">
        <v>31</v>
      </c>
      <c r="D101" s="25"/>
      <c r="E101" s="25"/>
      <c r="F101" s="25"/>
      <c r="G101" s="26" t="n">
        <f aca="false">G110+G116+G135+G153+G102</f>
        <v>42195551.38</v>
      </c>
      <c r="H101" s="26" t="n">
        <f aca="false">H110+H116+H135+H153</f>
        <v>0</v>
      </c>
      <c r="I101" s="26" t="n">
        <f aca="false">I110+I116+I135+I153+I102</f>
        <v>38951715.39</v>
      </c>
      <c r="J101" s="26" t="n">
        <f aca="false">J110+J116+J135+J153</f>
        <v>0</v>
      </c>
      <c r="K101" s="30" t="n">
        <f aca="false">I101/G101</f>
        <v>0.9231237444728</v>
      </c>
      <c r="L101" s="30"/>
    </row>
    <row r="102" s="28" customFormat="true" ht="15.75" hidden="false" customHeight="false" outlineLevel="0" collapsed="false">
      <c r="A102" s="37" t="s">
        <v>97</v>
      </c>
      <c r="B102" s="24" t="s">
        <v>15</v>
      </c>
      <c r="C102" s="25" t="s">
        <v>31</v>
      </c>
      <c r="D102" s="25" t="s">
        <v>19</v>
      </c>
      <c r="E102" s="25"/>
      <c r="F102" s="25"/>
      <c r="G102" s="26" t="n">
        <f aca="false">G103</f>
        <v>10919200</v>
      </c>
      <c r="H102" s="26"/>
      <c r="I102" s="26" t="n">
        <f aca="false">I103</f>
        <v>10919200</v>
      </c>
      <c r="J102" s="26"/>
      <c r="K102" s="30" t="n">
        <f aca="false">I102/G102</f>
        <v>1</v>
      </c>
      <c r="L102" s="30"/>
    </row>
    <row r="103" s="28" customFormat="true" ht="31.5" hidden="false" customHeight="false" outlineLevel="0" collapsed="false">
      <c r="A103" s="40" t="s">
        <v>32</v>
      </c>
      <c r="B103" s="24" t="s">
        <v>15</v>
      </c>
      <c r="C103" s="25" t="s">
        <v>31</v>
      </c>
      <c r="D103" s="25" t="s">
        <v>19</v>
      </c>
      <c r="E103" s="50" t="n">
        <v>7500000000</v>
      </c>
      <c r="F103" s="50"/>
      <c r="G103" s="52" t="n">
        <f aca="false">G104</f>
        <v>10919200</v>
      </c>
      <c r="H103" s="26"/>
      <c r="I103" s="52" t="n">
        <f aca="false">I104</f>
        <v>10919200</v>
      </c>
      <c r="J103" s="26"/>
      <c r="K103" s="30" t="n">
        <f aca="false">I103/G103</f>
        <v>1</v>
      </c>
      <c r="L103" s="30"/>
    </row>
    <row r="104" s="28" customFormat="true" ht="47.25" hidden="false" customHeight="false" outlineLevel="0" collapsed="false">
      <c r="A104" s="39" t="s">
        <v>98</v>
      </c>
      <c r="B104" s="24" t="s">
        <v>15</v>
      </c>
      <c r="C104" s="25" t="s">
        <v>31</v>
      </c>
      <c r="D104" s="25" t="s">
        <v>19</v>
      </c>
      <c r="E104" s="50" t="n">
        <v>7530000000</v>
      </c>
      <c r="F104" s="50"/>
      <c r="G104" s="52" t="n">
        <f aca="false">G105</f>
        <v>10919200</v>
      </c>
      <c r="H104" s="26"/>
      <c r="I104" s="52" t="n">
        <f aca="false">I105</f>
        <v>10919200</v>
      </c>
      <c r="J104" s="26"/>
      <c r="K104" s="30" t="n">
        <f aca="false">I104/G104</f>
        <v>1</v>
      </c>
      <c r="L104" s="30"/>
    </row>
    <row r="105" s="28" customFormat="true" ht="47.25" hidden="false" customHeight="false" outlineLevel="0" collapsed="false">
      <c r="A105" s="47" t="s">
        <v>99</v>
      </c>
      <c r="B105" s="24" t="s">
        <v>15</v>
      </c>
      <c r="C105" s="25" t="s">
        <v>31</v>
      </c>
      <c r="D105" s="25" t="s">
        <v>19</v>
      </c>
      <c r="E105" s="50" t="n">
        <v>7530100000</v>
      </c>
      <c r="F105" s="50"/>
      <c r="G105" s="52" t="n">
        <f aca="false">G106+G108</f>
        <v>10919200</v>
      </c>
      <c r="H105" s="26"/>
      <c r="I105" s="52" t="n">
        <f aca="false">I106+I108</f>
        <v>10919200</v>
      </c>
      <c r="J105" s="26"/>
      <c r="K105" s="30" t="n">
        <f aca="false">I105/G105</f>
        <v>1</v>
      </c>
      <c r="L105" s="30"/>
    </row>
    <row r="106" s="28" customFormat="true" ht="31.5" hidden="false" customHeight="false" outlineLevel="0" collapsed="false">
      <c r="A106" s="32" t="s">
        <v>100</v>
      </c>
      <c r="B106" s="24" t="s">
        <v>15</v>
      </c>
      <c r="C106" s="25" t="s">
        <v>31</v>
      </c>
      <c r="D106" s="25" t="s">
        <v>19</v>
      </c>
      <c r="E106" s="50" t="n">
        <v>7530170720</v>
      </c>
      <c r="F106" s="50"/>
      <c r="G106" s="52" t="n">
        <f aca="false">G107</f>
        <v>10373203.4</v>
      </c>
      <c r="H106" s="26"/>
      <c r="I106" s="52" t="n">
        <f aca="false">I107</f>
        <v>10373203.4</v>
      </c>
      <c r="J106" s="26"/>
      <c r="K106" s="30" t="n">
        <f aca="false">I106/G106</f>
        <v>1</v>
      </c>
      <c r="L106" s="30"/>
    </row>
    <row r="107" s="28" customFormat="true" ht="31.5" hidden="false" customHeight="false" outlineLevel="0" collapsed="false">
      <c r="A107" s="32" t="s">
        <v>44</v>
      </c>
      <c r="B107" s="24" t="s">
        <v>15</v>
      </c>
      <c r="C107" s="50" t="s">
        <v>31</v>
      </c>
      <c r="D107" s="50" t="s">
        <v>19</v>
      </c>
      <c r="E107" s="50" t="n">
        <v>7530170720</v>
      </c>
      <c r="F107" s="50" t="n">
        <v>200</v>
      </c>
      <c r="G107" s="52" t="n">
        <f aca="false">6000000+4373203.4</f>
        <v>10373203.4</v>
      </c>
      <c r="H107" s="26"/>
      <c r="I107" s="52" t="n">
        <f aca="false">6000000+4373203.4</f>
        <v>10373203.4</v>
      </c>
      <c r="J107" s="26"/>
      <c r="K107" s="30" t="n">
        <f aca="false">I107/G107</f>
        <v>1</v>
      </c>
      <c r="L107" s="30"/>
    </row>
    <row r="108" s="28" customFormat="true" ht="47.25" hidden="false" customHeight="false" outlineLevel="0" collapsed="false">
      <c r="A108" s="32" t="s">
        <v>101</v>
      </c>
      <c r="B108" s="24" t="s">
        <v>15</v>
      </c>
      <c r="C108" s="50" t="s">
        <v>31</v>
      </c>
      <c r="D108" s="50" t="s">
        <v>19</v>
      </c>
      <c r="E108" s="50" t="s">
        <v>102</v>
      </c>
      <c r="F108" s="50"/>
      <c r="G108" s="52" t="n">
        <f aca="false">G109</f>
        <v>545996.6</v>
      </c>
      <c r="H108" s="26"/>
      <c r="I108" s="52" t="n">
        <f aca="false">I109</f>
        <v>545996.6</v>
      </c>
      <c r="J108" s="26"/>
      <c r="K108" s="30" t="n">
        <f aca="false">I108/G108</f>
        <v>1</v>
      </c>
      <c r="L108" s="30"/>
    </row>
    <row r="109" s="28" customFormat="true" ht="31.5" hidden="false" customHeight="false" outlineLevel="0" collapsed="false">
      <c r="A109" s="32" t="s">
        <v>44</v>
      </c>
      <c r="B109" s="24" t="s">
        <v>15</v>
      </c>
      <c r="C109" s="50" t="s">
        <v>31</v>
      </c>
      <c r="D109" s="50" t="s">
        <v>19</v>
      </c>
      <c r="E109" s="50" t="s">
        <v>102</v>
      </c>
      <c r="F109" s="50" t="s">
        <v>103</v>
      </c>
      <c r="G109" s="52" t="n">
        <f aca="false">315790+230206.6</f>
        <v>545996.6</v>
      </c>
      <c r="H109" s="26"/>
      <c r="I109" s="52" t="n">
        <f aca="false">315790+230206.6</f>
        <v>545996.6</v>
      </c>
      <c r="J109" s="26"/>
      <c r="K109" s="30" t="n">
        <f aca="false">I109/G109</f>
        <v>1</v>
      </c>
      <c r="L109" s="30"/>
    </row>
    <row r="110" s="28" customFormat="true" ht="15.75" hidden="false" customHeight="false" outlineLevel="0" collapsed="false">
      <c r="A110" s="37" t="s">
        <v>104</v>
      </c>
      <c r="B110" s="24" t="s">
        <v>15</v>
      </c>
      <c r="C110" s="25" t="s">
        <v>31</v>
      </c>
      <c r="D110" s="25" t="s">
        <v>55</v>
      </c>
      <c r="E110" s="25"/>
      <c r="F110" s="25"/>
      <c r="G110" s="26" t="n">
        <f aca="false">G111</f>
        <v>100000</v>
      </c>
      <c r="H110" s="26" t="n">
        <f aca="false">H111</f>
        <v>0</v>
      </c>
      <c r="I110" s="26" t="n">
        <f aca="false">I111</f>
        <v>0</v>
      </c>
      <c r="J110" s="26" t="n">
        <f aca="false">J111</f>
        <v>0</v>
      </c>
      <c r="K110" s="30" t="n">
        <f aca="false">I110/G110</f>
        <v>0</v>
      </c>
      <c r="L110" s="30"/>
    </row>
    <row r="111" s="28" customFormat="true" ht="31.5" hidden="false" customHeight="false" outlineLevel="0" collapsed="false">
      <c r="A111" s="35" t="s">
        <v>105</v>
      </c>
      <c r="B111" s="24" t="s">
        <v>15</v>
      </c>
      <c r="C111" s="49" t="s">
        <v>31</v>
      </c>
      <c r="D111" s="49" t="s">
        <v>55</v>
      </c>
      <c r="E111" s="49" t="s">
        <v>106</v>
      </c>
      <c r="F111" s="49"/>
      <c r="G111" s="26" t="n">
        <f aca="false">G112</f>
        <v>100000</v>
      </c>
      <c r="H111" s="26"/>
      <c r="I111" s="26" t="n">
        <f aca="false">I112</f>
        <v>0</v>
      </c>
      <c r="J111" s="26"/>
      <c r="K111" s="53" t="n">
        <f aca="false">I111/G111</f>
        <v>0</v>
      </c>
      <c r="L111" s="53"/>
    </row>
    <row r="112" s="28" customFormat="true" ht="32.25" hidden="false" customHeight="true" outlineLevel="0" collapsed="false">
      <c r="A112" s="35" t="s">
        <v>107</v>
      </c>
      <c r="B112" s="24" t="s">
        <v>15</v>
      </c>
      <c r="C112" s="49" t="s">
        <v>31</v>
      </c>
      <c r="D112" s="49" t="s">
        <v>55</v>
      </c>
      <c r="E112" s="49" t="s">
        <v>108</v>
      </c>
      <c r="F112" s="49"/>
      <c r="G112" s="26" t="n">
        <f aca="false">G113</f>
        <v>100000</v>
      </c>
      <c r="H112" s="26"/>
      <c r="I112" s="26" t="n">
        <f aca="false">I113</f>
        <v>0</v>
      </c>
      <c r="J112" s="26"/>
      <c r="K112" s="53" t="n">
        <f aca="false">I112/G112</f>
        <v>0</v>
      </c>
      <c r="L112" s="53"/>
    </row>
    <row r="113" s="28" customFormat="true" ht="37.5" hidden="false" customHeight="true" outlineLevel="0" collapsed="false">
      <c r="A113" s="35" t="s">
        <v>109</v>
      </c>
      <c r="B113" s="24" t="s">
        <v>15</v>
      </c>
      <c r="C113" s="49" t="s">
        <v>31</v>
      </c>
      <c r="D113" s="49" t="s">
        <v>55</v>
      </c>
      <c r="E113" s="49" t="s">
        <v>110</v>
      </c>
      <c r="F113" s="49"/>
      <c r="G113" s="26" t="n">
        <f aca="false">G114</f>
        <v>100000</v>
      </c>
      <c r="H113" s="26"/>
      <c r="I113" s="26" t="n">
        <f aca="false">I114</f>
        <v>0</v>
      </c>
      <c r="J113" s="26"/>
      <c r="K113" s="30" t="n">
        <f aca="false">I113/G113</f>
        <v>0</v>
      </c>
      <c r="L113" s="30"/>
    </row>
    <row r="114" s="28" customFormat="true" ht="15.75" hidden="false" customHeight="false" outlineLevel="0" collapsed="false">
      <c r="A114" s="35" t="s">
        <v>71</v>
      </c>
      <c r="B114" s="24" t="s">
        <v>15</v>
      </c>
      <c r="C114" s="49" t="s">
        <v>31</v>
      </c>
      <c r="D114" s="49" t="s">
        <v>55</v>
      </c>
      <c r="E114" s="49" t="s">
        <v>111</v>
      </c>
      <c r="F114" s="49"/>
      <c r="G114" s="26" t="n">
        <f aca="false">G115</f>
        <v>100000</v>
      </c>
      <c r="H114" s="26"/>
      <c r="I114" s="26" t="n">
        <f aca="false">I115</f>
        <v>0</v>
      </c>
      <c r="J114" s="26"/>
      <c r="K114" s="30" t="n">
        <f aca="false">I114/G114</f>
        <v>0</v>
      </c>
      <c r="L114" s="30"/>
    </row>
    <row r="115" s="28" customFormat="true" ht="15.75" hidden="false" customHeight="false" outlineLevel="0" collapsed="false">
      <c r="A115" s="35" t="s">
        <v>46</v>
      </c>
      <c r="B115" s="24" t="s">
        <v>15</v>
      </c>
      <c r="C115" s="49" t="s">
        <v>31</v>
      </c>
      <c r="D115" s="49" t="s">
        <v>55</v>
      </c>
      <c r="E115" s="49" t="s">
        <v>111</v>
      </c>
      <c r="F115" s="49" t="s">
        <v>47</v>
      </c>
      <c r="G115" s="26" t="n">
        <v>100000</v>
      </c>
      <c r="H115" s="26"/>
      <c r="I115" s="26" t="n">
        <v>0</v>
      </c>
      <c r="J115" s="26"/>
      <c r="K115" s="30" t="n">
        <f aca="false">I115/G115</f>
        <v>0</v>
      </c>
      <c r="L115" s="30"/>
    </row>
    <row r="116" s="28" customFormat="true" ht="15.75" hidden="false" customHeight="false" outlineLevel="0" collapsed="false">
      <c r="A116" s="37" t="s">
        <v>112</v>
      </c>
      <c r="B116" s="24" t="s">
        <v>15</v>
      </c>
      <c r="C116" s="25" t="s">
        <v>31</v>
      </c>
      <c r="D116" s="25" t="s">
        <v>113</v>
      </c>
      <c r="E116" s="25"/>
      <c r="F116" s="25"/>
      <c r="G116" s="26" t="n">
        <f aca="false">G117+G122</f>
        <v>29198691.13</v>
      </c>
      <c r="H116" s="26" t="n">
        <f aca="false">H117</f>
        <v>0</v>
      </c>
      <c r="I116" s="26" t="n">
        <f aca="false">I117+I122</f>
        <v>26441844.66</v>
      </c>
      <c r="J116" s="26" t="n">
        <f aca="false">J117</f>
        <v>0</v>
      </c>
      <c r="K116" s="30" t="n">
        <f aca="false">I116/G116</f>
        <v>0.905583217489927</v>
      </c>
      <c r="L116" s="30"/>
    </row>
    <row r="117" s="28" customFormat="true" ht="15.75" hidden="false" customHeight="false" outlineLevel="0" collapsed="false">
      <c r="A117" s="32" t="s">
        <v>114</v>
      </c>
      <c r="B117" s="24" t="s">
        <v>15</v>
      </c>
      <c r="C117" s="25" t="s">
        <v>31</v>
      </c>
      <c r="D117" s="50" t="s">
        <v>113</v>
      </c>
      <c r="E117" s="50" t="n">
        <v>7200000000</v>
      </c>
      <c r="F117" s="19"/>
      <c r="G117" s="26" t="n">
        <f aca="false">G118</f>
        <v>17694</v>
      </c>
      <c r="H117" s="21"/>
      <c r="I117" s="26" t="n">
        <f aca="false">I118</f>
        <v>504</v>
      </c>
      <c r="J117" s="21"/>
      <c r="K117" s="30" t="n">
        <f aca="false">I117/G117</f>
        <v>0.0284842319430315</v>
      </c>
      <c r="L117" s="30"/>
    </row>
    <row r="118" s="28" customFormat="true" ht="36" hidden="false" customHeight="true" outlineLevel="0" collapsed="false">
      <c r="A118" s="32" t="s">
        <v>115</v>
      </c>
      <c r="B118" s="24" t="s">
        <v>15</v>
      </c>
      <c r="C118" s="25" t="s">
        <v>31</v>
      </c>
      <c r="D118" s="50" t="s">
        <v>113</v>
      </c>
      <c r="E118" s="50" t="n">
        <v>7210000000</v>
      </c>
      <c r="F118" s="19"/>
      <c r="G118" s="26" t="n">
        <f aca="false">G120</f>
        <v>17694</v>
      </c>
      <c r="H118" s="21"/>
      <c r="I118" s="26" t="n">
        <f aca="false">I120</f>
        <v>504</v>
      </c>
      <c r="J118" s="21"/>
      <c r="K118" s="30" t="n">
        <f aca="false">I118/G118</f>
        <v>0.0284842319430315</v>
      </c>
      <c r="L118" s="30"/>
    </row>
    <row r="119" s="28" customFormat="true" ht="27.75" hidden="false" customHeight="true" outlineLevel="0" collapsed="false">
      <c r="A119" s="47" t="s">
        <v>116</v>
      </c>
      <c r="B119" s="24" t="s">
        <v>15</v>
      </c>
      <c r="C119" s="25" t="s">
        <v>31</v>
      </c>
      <c r="D119" s="50" t="s">
        <v>113</v>
      </c>
      <c r="E119" s="50" t="n">
        <v>7210500000</v>
      </c>
      <c r="F119" s="19"/>
      <c r="G119" s="26" t="n">
        <f aca="false">G120</f>
        <v>17694</v>
      </c>
      <c r="H119" s="21"/>
      <c r="I119" s="26" t="n">
        <f aca="false">I120</f>
        <v>504</v>
      </c>
      <c r="J119" s="21"/>
      <c r="K119" s="30" t="n">
        <f aca="false">I119/G119</f>
        <v>0.0284842319430315</v>
      </c>
      <c r="L119" s="30"/>
    </row>
    <row r="120" s="28" customFormat="true" ht="78.75" hidden="false" customHeight="false" outlineLevel="0" collapsed="false">
      <c r="A120" s="32" t="s">
        <v>117</v>
      </c>
      <c r="B120" s="24" t="s">
        <v>15</v>
      </c>
      <c r="C120" s="50" t="s">
        <v>31</v>
      </c>
      <c r="D120" s="50" t="s">
        <v>113</v>
      </c>
      <c r="E120" s="50" t="n">
        <v>7210576600</v>
      </c>
      <c r="F120" s="50"/>
      <c r="G120" s="51" t="n">
        <f aca="false">G121</f>
        <v>17694</v>
      </c>
      <c r="H120" s="21"/>
      <c r="I120" s="51" t="n">
        <f aca="false">I121</f>
        <v>504</v>
      </c>
      <c r="J120" s="21"/>
      <c r="K120" s="30" t="n">
        <f aca="false">I120/G120</f>
        <v>0.0284842319430315</v>
      </c>
      <c r="L120" s="30"/>
    </row>
    <row r="121" s="28" customFormat="true" ht="15.75" hidden="false" customHeight="false" outlineLevel="0" collapsed="false">
      <c r="A121" s="35" t="s">
        <v>46</v>
      </c>
      <c r="B121" s="24" t="s">
        <v>15</v>
      </c>
      <c r="C121" s="49" t="s">
        <v>31</v>
      </c>
      <c r="D121" s="49" t="s">
        <v>113</v>
      </c>
      <c r="E121" s="50" t="n">
        <v>7210576600</v>
      </c>
      <c r="F121" s="49" t="s">
        <v>47</v>
      </c>
      <c r="G121" s="51" t="n">
        <v>17694</v>
      </c>
      <c r="H121" s="21"/>
      <c r="I121" s="51" t="n">
        <v>504</v>
      </c>
      <c r="J121" s="21"/>
      <c r="K121" s="30" t="n">
        <f aca="false">I121/G121</f>
        <v>0.0284842319430315</v>
      </c>
      <c r="L121" s="30"/>
    </row>
    <row r="122" s="28" customFormat="true" ht="47.25" hidden="false" customHeight="false" outlineLevel="0" collapsed="false">
      <c r="A122" s="40" t="s">
        <v>118</v>
      </c>
      <c r="B122" s="24" t="s">
        <v>15</v>
      </c>
      <c r="C122" s="50" t="s">
        <v>31</v>
      </c>
      <c r="D122" s="50" t="s">
        <v>113</v>
      </c>
      <c r="E122" s="49" t="s">
        <v>119</v>
      </c>
      <c r="F122" s="50"/>
      <c r="G122" s="26" t="n">
        <f aca="false">G123</f>
        <v>29180997.13</v>
      </c>
      <c r="H122" s="21"/>
      <c r="I122" s="26" t="n">
        <f aca="false">I123</f>
        <v>26441340.66</v>
      </c>
      <c r="J122" s="21"/>
      <c r="K122" s="30" t="n">
        <f aca="false">I122/G122</f>
        <v>0.906115049537377</v>
      </c>
      <c r="L122" s="30"/>
    </row>
    <row r="123" s="28" customFormat="true" ht="31.5" hidden="false" customHeight="false" outlineLevel="0" collapsed="false">
      <c r="A123" s="54" t="s">
        <v>120</v>
      </c>
      <c r="B123" s="24" t="s">
        <v>15</v>
      </c>
      <c r="C123" s="50" t="s">
        <v>31</v>
      </c>
      <c r="D123" s="50" t="s">
        <v>113</v>
      </c>
      <c r="E123" s="49" t="s">
        <v>121</v>
      </c>
      <c r="F123" s="50"/>
      <c r="G123" s="26" t="n">
        <f aca="false">G124+G129+G132</f>
        <v>29180997.13</v>
      </c>
      <c r="H123" s="21"/>
      <c r="I123" s="26" t="n">
        <f aca="false">I124+I129+I132</f>
        <v>26441340.66</v>
      </c>
      <c r="J123" s="21"/>
      <c r="K123" s="30" t="n">
        <f aca="false">I123/G123</f>
        <v>0.906115049537377</v>
      </c>
      <c r="L123" s="30"/>
    </row>
    <row r="124" s="28" customFormat="true" ht="31.5" hidden="false" customHeight="false" outlineLevel="0" collapsed="false">
      <c r="A124" s="54" t="s">
        <v>122</v>
      </c>
      <c r="B124" s="24" t="s">
        <v>15</v>
      </c>
      <c r="C124" s="50" t="s">
        <v>31</v>
      </c>
      <c r="D124" s="50" t="s">
        <v>113</v>
      </c>
      <c r="E124" s="49" t="s">
        <v>123</v>
      </c>
      <c r="F124" s="50"/>
      <c r="G124" s="26" t="n">
        <f aca="false">G125+G127</f>
        <v>28990997.13</v>
      </c>
      <c r="H124" s="21"/>
      <c r="I124" s="26" t="n">
        <f aca="false">I125+I127</f>
        <v>26289906.16</v>
      </c>
      <c r="J124" s="21"/>
      <c r="K124" s="30" t="n">
        <f aca="false">I124/G124</f>
        <v>0.906830008023253</v>
      </c>
      <c r="L124" s="30"/>
    </row>
    <row r="125" s="28" customFormat="true" ht="47.25" hidden="false" customHeight="false" outlineLevel="0" collapsed="false">
      <c r="A125" s="55" t="s">
        <v>124</v>
      </c>
      <c r="B125" s="24" t="s">
        <v>15</v>
      </c>
      <c r="C125" s="50" t="s">
        <v>31</v>
      </c>
      <c r="D125" s="50" t="s">
        <v>113</v>
      </c>
      <c r="E125" s="49" t="s">
        <v>125</v>
      </c>
      <c r="F125" s="50"/>
      <c r="G125" s="26" t="n">
        <f aca="false">G126</f>
        <v>27440015</v>
      </c>
      <c r="H125" s="21"/>
      <c r="I125" s="26" t="n">
        <f aca="false">I126</f>
        <v>24873978.58</v>
      </c>
      <c r="J125" s="21"/>
      <c r="K125" s="30" t="n">
        <f aca="false">I125/G125</f>
        <v>0.906485604326382</v>
      </c>
      <c r="L125" s="30"/>
    </row>
    <row r="126" s="28" customFormat="true" ht="15.75" hidden="false" customHeight="false" outlineLevel="0" collapsed="false">
      <c r="A126" s="35" t="s">
        <v>46</v>
      </c>
      <c r="B126" s="24" t="s">
        <v>15</v>
      </c>
      <c r="C126" s="50" t="s">
        <v>31</v>
      </c>
      <c r="D126" s="50" t="s">
        <v>113</v>
      </c>
      <c r="E126" s="49" t="s">
        <v>125</v>
      </c>
      <c r="F126" s="50" t="n">
        <v>800</v>
      </c>
      <c r="G126" s="26" t="n">
        <f aca="false">11850333.25-743337.97+98.76+16332920.96</f>
        <v>27440015</v>
      </c>
      <c r="H126" s="21"/>
      <c r="I126" s="26" t="n">
        <v>24873978.58</v>
      </c>
      <c r="J126" s="21"/>
      <c r="K126" s="30" t="n">
        <f aca="false">I126/G126</f>
        <v>0.906485604326382</v>
      </c>
      <c r="L126" s="30"/>
    </row>
    <row r="127" s="28" customFormat="true" ht="47.25" hidden="false" customHeight="false" outlineLevel="0" collapsed="false">
      <c r="A127" s="54" t="s">
        <v>126</v>
      </c>
      <c r="B127" s="24" t="s">
        <v>15</v>
      </c>
      <c r="C127" s="50" t="s">
        <v>31</v>
      </c>
      <c r="D127" s="50" t="s">
        <v>113</v>
      </c>
      <c r="E127" s="49" t="s">
        <v>127</v>
      </c>
      <c r="F127" s="50"/>
      <c r="G127" s="26" t="n">
        <f aca="false">G128</f>
        <v>1550982.13</v>
      </c>
      <c r="H127" s="21"/>
      <c r="I127" s="26" t="n">
        <f aca="false">I128</f>
        <v>1415927.58</v>
      </c>
      <c r="J127" s="21"/>
      <c r="K127" s="30" t="n">
        <f aca="false">I127/G127</f>
        <v>0.912923206923087</v>
      </c>
      <c r="L127" s="30"/>
    </row>
    <row r="128" s="28" customFormat="true" ht="15.75" hidden="false" customHeight="false" outlineLevel="0" collapsed="false">
      <c r="A128" s="35" t="s">
        <v>46</v>
      </c>
      <c r="B128" s="24" t="s">
        <v>15</v>
      </c>
      <c r="C128" s="50" t="s">
        <v>31</v>
      </c>
      <c r="D128" s="50" t="s">
        <v>113</v>
      </c>
      <c r="E128" s="49" t="s">
        <v>127</v>
      </c>
      <c r="F128" s="50" t="n">
        <v>800</v>
      </c>
      <c r="G128" s="26" t="n">
        <f aca="false">1316703.69-82593.11+10.97+316860.58</f>
        <v>1550982.13</v>
      </c>
      <c r="H128" s="21"/>
      <c r="I128" s="26" t="n">
        <v>1415927.58</v>
      </c>
      <c r="J128" s="21"/>
      <c r="K128" s="30" t="n">
        <f aca="false">I128/G128</f>
        <v>0.912923206923087</v>
      </c>
      <c r="L128" s="30"/>
    </row>
    <row r="129" s="28" customFormat="true" ht="46.5" hidden="false" customHeight="true" outlineLevel="0" collapsed="false">
      <c r="A129" s="54" t="s">
        <v>128</v>
      </c>
      <c r="B129" s="24" t="s">
        <v>15</v>
      </c>
      <c r="C129" s="50" t="s">
        <v>31</v>
      </c>
      <c r="D129" s="50" t="s">
        <v>113</v>
      </c>
      <c r="E129" s="49" t="s">
        <v>129</v>
      </c>
      <c r="F129" s="50"/>
      <c r="G129" s="26" t="n">
        <f aca="false">G130</f>
        <v>30000</v>
      </c>
      <c r="H129" s="21"/>
      <c r="I129" s="26" t="n">
        <f aca="false">I130</f>
        <v>0</v>
      </c>
      <c r="J129" s="21"/>
      <c r="K129" s="30" t="n">
        <f aca="false">I129/G129</f>
        <v>0</v>
      </c>
      <c r="L129" s="30"/>
    </row>
    <row r="130" s="28" customFormat="true" ht="15.75" hidden="false" customHeight="false" outlineLevel="0" collapsed="false">
      <c r="A130" s="39" t="s">
        <v>71</v>
      </c>
      <c r="B130" s="24" t="s">
        <v>15</v>
      </c>
      <c r="C130" s="50" t="s">
        <v>31</v>
      </c>
      <c r="D130" s="50" t="s">
        <v>113</v>
      </c>
      <c r="E130" s="49" t="s">
        <v>130</v>
      </c>
      <c r="F130" s="50"/>
      <c r="G130" s="26" t="n">
        <f aca="false">G131</f>
        <v>30000</v>
      </c>
      <c r="H130" s="21"/>
      <c r="I130" s="26" t="n">
        <f aca="false">I131</f>
        <v>0</v>
      </c>
      <c r="J130" s="21"/>
      <c r="K130" s="30" t="n">
        <f aca="false">I130/G130</f>
        <v>0</v>
      </c>
      <c r="L130" s="30"/>
    </row>
    <row r="131" s="28" customFormat="true" ht="31.5" hidden="false" customHeight="false" outlineLevel="0" collapsed="false">
      <c r="A131" s="32" t="s">
        <v>44</v>
      </c>
      <c r="B131" s="24" t="s">
        <v>15</v>
      </c>
      <c r="C131" s="50" t="s">
        <v>31</v>
      </c>
      <c r="D131" s="50" t="s">
        <v>113</v>
      </c>
      <c r="E131" s="49" t="s">
        <v>130</v>
      </c>
      <c r="F131" s="50" t="n">
        <v>200</v>
      </c>
      <c r="G131" s="26" t="n">
        <v>30000</v>
      </c>
      <c r="H131" s="21"/>
      <c r="I131" s="26" t="n">
        <v>0</v>
      </c>
      <c r="J131" s="21"/>
      <c r="K131" s="30" t="n">
        <f aca="false">I131/G131</f>
        <v>0</v>
      </c>
      <c r="L131" s="30"/>
    </row>
    <row r="132" s="28" customFormat="true" ht="31.5" hidden="false" customHeight="false" outlineLevel="0" collapsed="false">
      <c r="A132" s="54" t="s">
        <v>131</v>
      </c>
      <c r="B132" s="24" t="s">
        <v>15</v>
      </c>
      <c r="C132" s="50" t="s">
        <v>31</v>
      </c>
      <c r="D132" s="50" t="s">
        <v>113</v>
      </c>
      <c r="E132" s="49" t="s">
        <v>132</v>
      </c>
      <c r="F132" s="50"/>
      <c r="G132" s="26" t="n">
        <f aca="false">G133</f>
        <v>160000</v>
      </c>
      <c r="H132" s="21"/>
      <c r="I132" s="26" t="n">
        <f aca="false">I133</f>
        <v>151434.5</v>
      </c>
      <c r="J132" s="21"/>
      <c r="K132" s="30" t="n">
        <f aca="false">I132/G132</f>
        <v>0.946465625</v>
      </c>
      <c r="L132" s="30"/>
    </row>
    <row r="133" s="28" customFormat="true" ht="15.75" hidden="false" customHeight="false" outlineLevel="0" collapsed="false">
      <c r="A133" s="39" t="s">
        <v>71</v>
      </c>
      <c r="B133" s="24" t="s">
        <v>15</v>
      </c>
      <c r="C133" s="50" t="s">
        <v>31</v>
      </c>
      <c r="D133" s="50" t="s">
        <v>113</v>
      </c>
      <c r="E133" s="49" t="s">
        <v>133</v>
      </c>
      <c r="F133" s="50"/>
      <c r="G133" s="26" t="n">
        <f aca="false">G134</f>
        <v>160000</v>
      </c>
      <c r="H133" s="21"/>
      <c r="I133" s="26" t="n">
        <f aca="false">I134</f>
        <v>151434.5</v>
      </c>
      <c r="J133" s="21"/>
      <c r="K133" s="30" t="n">
        <f aca="false">I133/G133</f>
        <v>0.946465625</v>
      </c>
      <c r="L133" s="30"/>
    </row>
    <row r="134" s="28" customFormat="true" ht="31.5" hidden="false" customHeight="false" outlineLevel="0" collapsed="false">
      <c r="A134" s="32" t="s">
        <v>44</v>
      </c>
      <c r="B134" s="24" t="s">
        <v>15</v>
      </c>
      <c r="C134" s="50" t="s">
        <v>31</v>
      </c>
      <c r="D134" s="50" t="s">
        <v>113</v>
      </c>
      <c r="E134" s="49" t="s">
        <v>133</v>
      </c>
      <c r="F134" s="50" t="n">
        <v>200</v>
      </c>
      <c r="G134" s="26" t="n">
        <v>160000</v>
      </c>
      <c r="H134" s="21"/>
      <c r="I134" s="26" t="n">
        <v>151434.5</v>
      </c>
      <c r="J134" s="21"/>
      <c r="K134" s="30" t="n">
        <f aca="false">I134/G134</f>
        <v>0.946465625</v>
      </c>
      <c r="L134" s="30"/>
    </row>
    <row r="135" customFormat="false" ht="15.75" hidden="false" customHeight="false" outlineLevel="0" collapsed="false">
      <c r="A135" s="37" t="s">
        <v>134</v>
      </c>
      <c r="B135" s="24" t="s">
        <v>15</v>
      </c>
      <c r="C135" s="25" t="s">
        <v>31</v>
      </c>
      <c r="D135" s="25" t="s">
        <v>135</v>
      </c>
      <c r="E135" s="25"/>
      <c r="F135" s="25"/>
      <c r="G135" s="26" t="n">
        <f aca="false">G136+G148</f>
        <v>1173060.25</v>
      </c>
      <c r="H135" s="26" t="n">
        <f aca="false">H136+H148</f>
        <v>0</v>
      </c>
      <c r="I135" s="26" t="n">
        <f aca="false">I136+I148</f>
        <v>1022650.73</v>
      </c>
      <c r="J135" s="26" t="n">
        <f aca="false">J136+J148</f>
        <v>0</v>
      </c>
      <c r="K135" s="30" t="n">
        <f aca="false">I135/G135</f>
        <v>0.87178022612223</v>
      </c>
      <c r="L135" s="30"/>
    </row>
    <row r="136" customFormat="false" ht="35.25" hidden="false" customHeight="true" outlineLevel="0" collapsed="false">
      <c r="A136" s="32" t="s">
        <v>32</v>
      </c>
      <c r="B136" s="24" t="s">
        <v>15</v>
      </c>
      <c r="C136" s="50" t="s">
        <v>31</v>
      </c>
      <c r="D136" s="50" t="s">
        <v>135</v>
      </c>
      <c r="E136" s="50" t="n">
        <v>7500000000</v>
      </c>
      <c r="F136" s="50"/>
      <c r="G136" s="52" t="n">
        <f aca="false">G137</f>
        <v>1081060.25</v>
      </c>
      <c r="H136" s="52"/>
      <c r="I136" s="52" t="n">
        <f aca="false">I137</f>
        <v>934162.9</v>
      </c>
      <c r="J136" s="52"/>
      <c r="K136" s="30" t="n">
        <f aca="false">I136/G136</f>
        <v>0.86411733296086</v>
      </c>
      <c r="L136" s="30"/>
    </row>
    <row r="137" customFormat="false" ht="69" hidden="false" customHeight="true" outlineLevel="0" collapsed="false">
      <c r="A137" s="32" t="s">
        <v>136</v>
      </c>
      <c r="B137" s="24" t="s">
        <v>15</v>
      </c>
      <c r="C137" s="50" t="s">
        <v>31</v>
      </c>
      <c r="D137" s="50" t="s">
        <v>135</v>
      </c>
      <c r="E137" s="50" t="n">
        <v>7550000000</v>
      </c>
      <c r="F137" s="50"/>
      <c r="G137" s="52" t="n">
        <f aca="false">G138+G145</f>
        <v>1081060.25</v>
      </c>
      <c r="H137" s="52"/>
      <c r="I137" s="52" t="n">
        <f aca="false">I138+I145</f>
        <v>934162.9</v>
      </c>
      <c r="J137" s="52"/>
      <c r="K137" s="30" t="n">
        <f aca="false">I137/G137</f>
        <v>0.86411733296086</v>
      </c>
      <c r="L137" s="30"/>
    </row>
    <row r="138" customFormat="false" ht="49.5" hidden="false" customHeight="true" outlineLevel="0" collapsed="false">
      <c r="A138" s="47" t="s">
        <v>137</v>
      </c>
      <c r="B138" s="24" t="s">
        <v>15</v>
      </c>
      <c r="C138" s="50" t="s">
        <v>31</v>
      </c>
      <c r="D138" s="50" t="s">
        <v>135</v>
      </c>
      <c r="E138" s="50" t="n">
        <v>7550100000</v>
      </c>
      <c r="F138" s="50"/>
      <c r="G138" s="52" t="n">
        <f aca="false">G139+G141+G143</f>
        <v>961060.25</v>
      </c>
      <c r="H138" s="52"/>
      <c r="I138" s="52" t="n">
        <f aca="false">I139+I141+I143</f>
        <v>820162.9</v>
      </c>
      <c r="J138" s="52"/>
      <c r="K138" s="30" t="n">
        <f aca="false">I138/G138</f>
        <v>0.853393842893825</v>
      </c>
      <c r="L138" s="30"/>
    </row>
    <row r="139" customFormat="false" ht="35.25" hidden="false" customHeight="true" outlineLevel="0" collapsed="false">
      <c r="A139" s="39" t="s">
        <v>138</v>
      </c>
      <c r="B139" s="24" t="s">
        <v>15</v>
      </c>
      <c r="C139" s="50" t="s">
        <v>31</v>
      </c>
      <c r="D139" s="50" t="s">
        <v>135</v>
      </c>
      <c r="E139" s="50" t="n">
        <v>7550120070</v>
      </c>
      <c r="F139" s="50"/>
      <c r="G139" s="52" t="n">
        <f aca="false">G140</f>
        <v>947331.25</v>
      </c>
      <c r="H139" s="52"/>
      <c r="I139" s="52" t="n">
        <f aca="false">I140</f>
        <v>806447.35</v>
      </c>
      <c r="J139" s="52"/>
      <c r="K139" s="30" t="n">
        <f aca="false">I139/G139</f>
        <v>0.851283381604903</v>
      </c>
      <c r="L139" s="30"/>
    </row>
    <row r="140" customFormat="false" ht="35.25" hidden="false" customHeight="true" outlineLevel="0" collapsed="false">
      <c r="A140" s="32" t="s">
        <v>44</v>
      </c>
      <c r="B140" s="24" t="s">
        <v>15</v>
      </c>
      <c r="C140" s="50" t="s">
        <v>31</v>
      </c>
      <c r="D140" s="50" t="s">
        <v>135</v>
      </c>
      <c r="E140" s="50" t="n">
        <v>7550120070</v>
      </c>
      <c r="F140" s="50" t="n">
        <v>200</v>
      </c>
      <c r="G140" s="52" t="n">
        <v>947331.25</v>
      </c>
      <c r="H140" s="52"/>
      <c r="I140" s="52" t="n">
        <v>806447.35</v>
      </c>
      <c r="J140" s="52"/>
      <c r="K140" s="30" t="n">
        <f aca="false">I140/G140</f>
        <v>0.851283381604903</v>
      </c>
      <c r="L140" s="30"/>
    </row>
    <row r="141" customFormat="false" ht="79.5" hidden="false" customHeight="true" outlineLevel="0" collapsed="false">
      <c r="A141" s="32" t="s">
        <v>139</v>
      </c>
      <c r="B141" s="24" t="s">
        <v>15</v>
      </c>
      <c r="C141" s="50" t="s">
        <v>31</v>
      </c>
      <c r="D141" s="50" t="s">
        <v>135</v>
      </c>
      <c r="E141" s="50" t="n">
        <v>7550170570</v>
      </c>
      <c r="F141" s="50"/>
      <c r="G141" s="52" t="n">
        <f aca="false">G142</f>
        <v>13042</v>
      </c>
      <c r="H141" s="52"/>
      <c r="I141" s="52" t="n">
        <f aca="false">I142</f>
        <v>13029.78</v>
      </c>
      <c r="J141" s="52"/>
      <c r="K141" s="30" t="n">
        <f aca="false">I141/G141</f>
        <v>0.999063027143076</v>
      </c>
      <c r="L141" s="30"/>
    </row>
    <row r="142" customFormat="false" ht="35.25" hidden="false" customHeight="true" outlineLevel="0" collapsed="false">
      <c r="A142" s="32" t="s">
        <v>44</v>
      </c>
      <c r="B142" s="24" t="s">
        <v>15</v>
      </c>
      <c r="C142" s="50" t="s">
        <v>31</v>
      </c>
      <c r="D142" s="50" t="s">
        <v>135</v>
      </c>
      <c r="E142" s="50" t="n">
        <v>7550170570</v>
      </c>
      <c r="F142" s="50" t="n">
        <v>200</v>
      </c>
      <c r="G142" s="52" t="n">
        <v>13042</v>
      </c>
      <c r="H142" s="52"/>
      <c r="I142" s="52" t="n">
        <v>13029.78</v>
      </c>
      <c r="J142" s="52"/>
      <c r="K142" s="30" t="n">
        <f aca="false">I142/G142</f>
        <v>0.999063027143076</v>
      </c>
      <c r="L142" s="30"/>
    </row>
    <row r="143" customFormat="false" ht="69.75" hidden="false" customHeight="true" outlineLevel="0" collapsed="false">
      <c r="A143" s="32" t="s">
        <v>140</v>
      </c>
      <c r="B143" s="24" t="s">
        <v>15</v>
      </c>
      <c r="C143" s="50" t="s">
        <v>31</v>
      </c>
      <c r="D143" s="50" t="s">
        <v>135</v>
      </c>
      <c r="E143" s="50" t="s">
        <v>141</v>
      </c>
      <c r="F143" s="50"/>
      <c r="G143" s="52" t="n">
        <f aca="false">G144</f>
        <v>687</v>
      </c>
      <c r="H143" s="52"/>
      <c r="I143" s="52" t="n">
        <f aca="false">I144</f>
        <v>685.77</v>
      </c>
      <c r="J143" s="52"/>
      <c r="K143" s="30" t="n">
        <f aca="false">I143/G143</f>
        <v>0.9982096069869</v>
      </c>
      <c r="L143" s="30"/>
    </row>
    <row r="144" customFormat="false" ht="35.25" hidden="false" customHeight="true" outlineLevel="0" collapsed="false">
      <c r="A144" s="32" t="s">
        <v>44</v>
      </c>
      <c r="B144" s="24" t="s">
        <v>15</v>
      </c>
      <c r="C144" s="50" t="s">
        <v>31</v>
      </c>
      <c r="D144" s="50" t="s">
        <v>135</v>
      </c>
      <c r="E144" s="50" t="s">
        <v>141</v>
      </c>
      <c r="F144" s="50" t="n">
        <v>200</v>
      </c>
      <c r="G144" s="52" t="n">
        <v>687</v>
      </c>
      <c r="H144" s="52"/>
      <c r="I144" s="52" t="n">
        <v>685.77</v>
      </c>
      <c r="J144" s="52"/>
      <c r="K144" s="30" t="n">
        <f aca="false">I144/G144</f>
        <v>0.9982096069869</v>
      </c>
      <c r="L144" s="30"/>
    </row>
    <row r="145" customFormat="false" ht="33" hidden="false" customHeight="true" outlineLevel="0" collapsed="false">
      <c r="A145" s="47" t="s">
        <v>142</v>
      </c>
      <c r="B145" s="24" t="s">
        <v>15</v>
      </c>
      <c r="C145" s="50" t="s">
        <v>31</v>
      </c>
      <c r="D145" s="50" t="s">
        <v>135</v>
      </c>
      <c r="E145" s="50" t="n">
        <v>7550200000</v>
      </c>
      <c r="F145" s="50"/>
      <c r="G145" s="52" t="n">
        <f aca="false">G146</f>
        <v>120000</v>
      </c>
      <c r="H145" s="52"/>
      <c r="I145" s="52" t="n">
        <f aca="false">I146</f>
        <v>114000</v>
      </c>
      <c r="J145" s="52"/>
      <c r="K145" s="30" t="n">
        <f aca="false">I145/G145</f>
        <v>0.95</v>
      </c>
      <c r="L145" s="30"/>
    </row>
    <row r="146" customFormat="false" ht="33" hidden="false" customHeight="true" outlineLevel="0" collapsed="false">
      <c r="A146" s="39" t="s">
        <v>138</v>
      </c>
      <c r="B146" s="24" t="s">
        <v>15</v>
      </c>
      <c r="C146" s="50" t="s">
        <v>31</v>
      </c>
      <c r="D146" s="50" t="s">
        <v>135</v>
      </c>
      <c r="E146" s="50" t="n">
        <v>7550220070</v>
      </c>
      <c r="F146" s="50"/>
      <c r="G146" s="52" t="n">
        <f aca="false">G147</f>
        <v>120000</v>
      </c>
      <c r="H146" s="52"/>
      <c r="I146" s="52" t="n">
        <f aca="false">I147</f>
        <v>114000</v>
      </c>
      <c r="J146" s="52"/>
      <c r="K146" s="30" t="n">
        <f aca="false">I146/G146</f>
        <v>0.95</v>
      </c>
      <c r="L146" s="30"/>
    </row>
    <row r="147" customFormat="false" ht="33" hidden="false" customHeight="true" outlineLevel="0" collapsed="false">
      <c r="A147" s="32" t="s">
        <v>44</v>
      </c>
      <c r="B147" s="24" t="s">
        <v>15</v>
      </c>
      <c r="C147" s="50" t="s">
        <v>31</v>
      </c>
      <c r="D147" s="50" t="s">
        <v>135</v>
      </c>
      <c r="E147" s="50" t="n">
        <v>7550220070</v>
      </c>
      <c r="F147" s="50" t="n">
        <v>200</v>
      </c>
      <c r="G147" s="52" t="n">
        <v>120000</v>
      </c>
      <c r="H147" s="52"/>
      <c r="I147" s="52" t="n">
        <v>114000</v>
      </c>
      <c r="J147" s="52"/>
      <c r="K147" s="30" t="n">
        <f aca="false">I147/G147</f>
        <v>0.95</v>
      </c>
      <c r="L147" s="30"/>
    </row>
    <row r="148" customFormat="false" ht="69.75" hidden="false" customHeight="true" outlineLevel="0" collapsed="false">
      <c r="A148" s="40" t="s">
        <v>88</v>
      </c>
      <c r="B148" s="24" t="s">
        <v>15</v>
      </c>
      <c r="C148" s="50" t="s">
        <v>31</v>
      </c>
      <c r="D148" s="50" t="s">
        <v>135</v>
      </c>
      <c r="E148" s="49" t="s">
        <v>89</v>
      </c>
      <c r="F148" s="33"/>
      <c r="G148" s="51" t="n">
        <f aca="false">G149</f>
        <v>92000</v>
      </c>
      <c r="H148" s="52"/>
      <c r="I148" s="51" t="n">
        <f aca="false">I149</f>
        <v>88487.83</v>
      </c>
      <c r="J148" s="52"/>
      <c r="K148" s="30" t="n">
        <f aca="false">I148/G148</f>
        <v>0.961824239130435</v>
      </c>
      <c r="L148" s="30"/>
    </row>
    <row r="149" customFormat="false" ht="34.5" hidden="false" customHeight="true" outlineLevel="0" collapsed="false">
      <c r="A149" s="35" t="s">
        <v>143</v>
      </c>
      <c r="B149" s="24" t="s">
        <v>15</v>
      </c>
      <c r="C149" s="50" t="s">
        <v>31</v>
      </c>
      <c r="D149" s="50" t="s">
        <v>135</v>
      </c>
      <c r="E149" s="33" t="s">
        <v>144</v>
      </c>
      <c r="F149" s="33"/>
      <c r="G149" s="51" t="n">
        <f aca="false">G150</f>
        <v>92000</v>
      </c>
      <c r="H149" s="52"/>
      <c r="I149" s="51" t="n">
        <f aca="false">I150</f>
        <v>88487.83</v>
      </c>
      <c r="J149" s="52"/>
      <c r="K149" s="30" t="n">
        <f aca="false">I149/G149</f>
        <v>0.961824239130435</v>
      </c>
      <c r="L149" s="30"/>
    </row>
    <row r="150" customFormat="false" ht="28.5" hidden="false" customHeight="true" outlineLevel="0" collapsed="false">
      <c r="A150" s="47" t="s">
        <v>145</v>
      </c>
      <c r="B150" s="24" t="s">
        <v>15</v>
      </c>
      <c r="C150" s="50" t="s">
        <v>31</v>
      </c>
      <c r="D150" s="50" t="s">
        <v>135</v>
      </c>
      <c r="E150" s="33" t="s">
        <v>146</v>
      </c>
      <c r="F150" s="33"/>
      <c r="G150" s="51" t="n">
        <f aca="false">G151</f>
        <v>92000</v>
      </c>
      <c r="H150" s="52"/>
      <c r="I150" s="51" t="n">
        <f aca="false">I151</f>
        <v>88487.83</v>
      </c>
      <c r="J150" s="52"/>
      <c r="K150" s="30" t="n">
        <f aca="false">I150/G150</f>
        <v>0.961824239130435</v>
      </c>
      <c r="L150" s="30"/>
    </row>
    <row r="151" customFormat="false" ht="22.5" hidden="false" customHeight="true" outlineLevel="0" collapsed="false">
      <c r="A151" s="39" t="s">
        <v>138</v>
      </c>
      <c r="B151" s="24" t="s">
        <v>15</v>
      </c>
      <c r="C151" s="50" t="s">
        <v>31</v>
      </c>
      <c r="D151" s="50" t="s">
        <v>135</v>
      </c>
      <c r="E151" s="33" t="s">
        <v>147</v>
      </c>
      <c r="F151" s="33"/>
      <c r="G151" s="51" t="n">
        <f aca="false">G152</f>
        <v>92000</v>
      </c>
      <c r="H151" s="52"/>
      <c r="I151" s="51" t="n">
        <f aca="false">I152</f>
        <v>88487.83</v>
      </c>
      <c r="J151" s="52"/>
      <c r="K151" s="30" t="n">
        <f aca="false">I151/G151</f>
        <v>0.961824239130435</v>
      </c>
      <c r="L151" s="30"/>
    </row>
    <row r="152" customFormat="false" ht="35.25" hidden="false" customHeight="true" outlineLevel="0" collapsed="false">
      <c r="A152" s="32" t="s">
        <v>44</v>
      </c>
      <c r="B152" s="24" t="s">
        <v>15</v>
      </c>
      <c r="C152" s="50" t="s">
        <v>31</v>
      </c>
      <c r="D152" s="50" t="s">
        <v>135</v>
      </c>
      <c r="E152" s="33" t="s">
        <v>147</v>
      </c>
      <c r="F152" s="33" t="s">
        <v>45</v>
      </c>
      <c r="G152" s="51" t="n">
        <v>92000</v>
      </c>
      <c r="H152" s="52"/>
      <c r="I152" s="51" t="n">
        <v>88487.83</v>
      </c>
      <c r="J152" s="52"/>
      <c r="K152" s="30" t="n">
        <f aca="false">I152/G152</f>
        <v>0.961824239130435</v>
      </c>
      <c r="L152" s="30"/>
    </row>
    <row r="153" s="28" customFormat="true" ht="21.75" hidden="false" customHeight="true" outlineLevel="0" collapsed="false">
      <c r="A153" s="37" t="s">
        <v>148</v>
      </c>
      <c r="B153" s="24" t="s">
        <v>15</v>
      </c>
      <c r="C153" s="25" t="s">
        <v>31</v>
      </c>
      <c r="D153" s="25" t="s">
        <v>149</v>
      </c>
      <c r="E153" s="25"/>
      <c r="F153" s="25"/>
      <c r="G153" s="26" t="n">
        <f aca="false">G154+G178+G172</f>
        <v>804600</v>
      </c>
      <c r="H153" s="26" t="n">
        <f aca="false">H154+H178+H172</f>
        <v>0</v>
      </c>
      <c r="I153" s="26" t="n">
        <f aca="false">I154+I178+I172</f>
        <v>568020</v>
      </c>
      <c r="J153" s="26" t="n">
        <f aca="false">J154+J178+J172</f>
        <v>0</v>
      </c>
      <c r="K153" s="30" t="n">
        <f aca="false">I153/G153</f>
        <v>0.705965697240865</v>
      </c>
      <c r="L153" s="30"/>
    </row>
    <row r="154" customFormat="false" ht="31.5" hidden="false" customHeight="false" outlineLevel="0" collapsed="false">
      <c r="A154" s="35" t="s">
        <v>105</v>
      </c>
      <c r="B154" s="24" t="s">
        <v>15</v>
      </c>
      <c r="C154" s="49" t="s">
        <v>31</v>
      </c>
      <c r="D154" s="49" t="s">
        <v>149</v>
      </c>
      <c r="E154" s="49" t="s">
        <v>106</v>
      </c>
      <c r="F154" s="49"/>
      <c r="G154" s="51" t="n">
        <f aca="false">G155+G165</f>
        <v>364600</v>
      </c>
      <c r="H154" s="51" t="n">
        <f aca="false">H155+H165</f>
        <v>0</v>
      </c>
      <c r="I154" s="51" t="n">
        <f aca="false">I155+I165</f>
        <v>346600</v>
      </c>
      <c r="J154" s="51" t="n">
        <f aca="false">J155+J165</f>
        <v>0</v>
      </c>
      <c r="K154" s="30" t="n">
        <f aca="false">I154/G154</f>
        <v>0.950630828304992</v>
      </c>
      <c r="L154" s="30"/>
    </row>
    <row r="155" customFormat="false" ht="47.25" hidden="false" customHeight="false" outlineLevel="0" collapsed="false">
      <c r="A155" s="35" t="s">
        <v>150</v>
      </c>
      <c r="B155" s="24" t="s">
        <v>15</v>
      </c>
      <c r="C155" s="49" t="s">
        <v>31</v>
      </c>
      <c r="D155" s="49" t="s">
        <v>149</v>
      </c>
      <c r="E155" s="49" t="s">
        <v>151</v>
      </c>
      <c r="F155" s="49"/>
      <c r="G155" s="51" t="n">
        <f aca="false">G156+G159+G162</f>
        <v>64600</v>
      </c>
      <c r="H155" s="51" t="n">
        <f aca="false">H156+H159+H162</f>
        <v>0</v>
      </c>
      <c r="I155" s="51" t="n">
        <f aca="false">I156+I159+I162</f>
        <v>61600</v>
      </c>
      <c r="J155" s="51" t="n">
        <f aca="false">J156+J159+J162</f>
        <v>0</v>
      </c>
      <c r="K155" s="30" t="n">
        <f aca="false">I155/G155</f>
        <v>0.953560371517028</v>
      </c>
      <c r="L155" s="30"/>
    </row>
    <row r="156" customFormat="false" ht="31.5" hidden="false" customHeight="false" outlineLevel="0" collapsed="false">
      <c r="A156" s="47" t="s">
        <v>152</v>
      </c>
      <c r="B156" s="24" t="s">
        <v>15</v>
      </c>
      <c r="C156" s="49" t="s">
        <v>31</v>
      </c>
      <c r="D156" s="49" t="s">
        <v>149</v>
      </c>
      <c r="E156" s="49" t="s">
        <v>153</v>
      </c>
      <c r="F156" s="49"/>
      <c r="G156" s="51" t="n">
        <f aca="false">G157</f>
        <v>40000</v>
      </c>
      <c r="H156" s="51"/>
      <c r="I156" s="51" t="n">
        <f aca="false">I157</f>
        <v>38000</v>
      </c>
      <c r="J156" s="51"/>
      <c r="K156" s="30" t="n">
        <f aca="false">I156/G156</f>
        <v>0.95</v>
      </c>
      <c r="L156" s="30"/>
    </row>
    <row r="157" customFormat="false" ht="15.75" hidden="false" customHeight="false" outlineLevel="0" collapsed="false">
      <c r="A157" s="39" t="s">
        <v>71</v>
      </c>
      <c r="B157" s="24" t="s">
        <v>15</v>
      </c>
      <c r="C157" s="49" t="s">
        <v>31</v>
      </c>
      <c r="D157" s="49" t="s">
        <v>149</v>
      </c>
      <c r="E157" s="49" t="s">
        <v>154</v>
      </c>
      <c r="F157" s="49"/>
      <c r="G157" s="51" t="n">
        <f aca="false">G158</f>
        <v>40000</v>
      </c>
      <c r="H157" s="51"/>
      <c r="I157" s="51" t="n">
        <f aca="false">I158</f>
        <v>38000</v>
      </c>
      <c r="J157" s="51"/>
      <c r="K157" s="30" t="n">
        <f aca="false">I157/G157</f>
        <v>0.95</v>
      </c>
      <c r="L157" s="30"/>
    </row>
    <row r="158" customFormat="false" ht="34.5" hidden="false" customHeight="true" outlineLevel="0" collapsed="false">
      <c r="A158" s="32" t="s">
        <v>78</v>
      </c>
      <c r="B158" s="24" t="s">
        <v>15</v>
      </c>
      <c r="C158" s="49" t="s">
        <v>31</v>
      </c>
      <c r="D158" s="49" t="s">
        <v>149</v>
      </c>
      <c r="E158" s="49" t="s">
        <v>154</v>
      </c>
      <c r="F158" s="49" t="s">
        <v>155</v>
      </c>
      <c r="G158" s="51" t="n">
        <v>40000</v>
      </c>
      <c r="H158" s="51"/>
      <c r="I158" s="51" t="n">
        <v>38000</v>
      </c>
      <c r="J158" s="51"/>
      <c r="K158" s="30" t="n">
        <f aca="false">I158/G158</f>
        <v>0.95</v>
      </c>
      <c r="L158" s="30"/>
    </row>
    <row r="159" customFormat="false" ht="34.5" hidden="false" customHeight="true" outlineLevel="0" collapsed="false">
      <c r="A159" s="47" t="s">
        <v>156</v>
      </c>
      <c r="B159" s="24" t="s">
        <v>15</v>
      </c>
      <c r="C159" s="49" t="s">
        <v>31</v>
      </c>
      <c r="D159" s="49" t="s">
        <v>149</v>
      </c>
      <c r="E159" s="49" t="s">
        <v>157</v>
      </c>
      <c r="F159" s="49"/>
      <c r="G159" s="51" t="n">
        <f aca="false">G160</f>
        <v>20000</v>
      </c>
      <c r="H159" s="51" t="n">
        <f aca="false">H160</f>
        <v>0</v>
      </c>
      <c r="I159" s="51" t="n">
        <f aca="false">I160</f>
        <v>19000</v>
      </c>
      <c r="J159" s="51" t="n">
        <f aca="false">J160</f>
        <v>0</v>
      </c>
      <c r="K159" s="30" t="n">
        <f aca="false">I159/G159</f>
        <v>0.95</v>
      </c>
      <c r="L159" s="30"/>
    </row>
    <row r="160" customFormat="false" ht="16.5" hidden="false" customHeight="true" outlineLevel="0" collapsed="false">
      <c r="A160" s="39" t="s">
        <v>71</v>
      </c>
      <c r="B160" s="24" t="s">
        <v>15</v>
      </c>
      <c r="C160" s="49" t="s">
        <v>31</v>
      </c>
      <c r="D160" s="49" t="s">
        <v>149</v>
      </c>
      <c r="E160" s="49" t="s">
        <v>158</v>
      </c>
      <c r="F160" s="49"/>
      <c r="G160" s="51" t="n">
        <f aca="false">G161</f>
        <v>20000</v>
      </c>
      <c r="H160" s="51"/>
      <c r="I160" s="51" t="n">
        <f aca="false">I161</f>
        <v>19000</v>
      </c>
      <c r="J160" s="51"/>
      <c r="K160" s="30" t="n">
        <f aca="false">I160/G160</f>
        <v>0.95</v>
      </c>
      <c r="L160" s="30"/>
    </row>
    <row r="161" customFormat="false" ht="34.5" hidden="false" customHeight="true" outlineLevel="0" collapsed="false">
      <c r="A161" s="32" t="s">
        <v>78</v>
      </c>
      <c r="B161" s="24" t="s">
        <v>15</v>
      </c>
      <c r="C161" s="49" t="s">
        <v>31</v>
      </c>
      <c r="D161" s="49" t="s">
        <v>149</v>
      </c>
      <c r="E161" s="49" t="s">
        <v>158</v>
      </c>
      <c r="F161" s="49" t="s">
        <v>155</v>
      </c>
      <c r="G161" s="51" t="n">
        <v>20000</v>
      </c>
      <c r="H161" s="51"/>
      <c r="I161" s="51" t="n">
        <v>19000</v>
      </c>
      <c r="J161" s="51"/>
      <c r="K161" s="30" t="n">
        <f aca="false">I161/G161</f>
        <v>0.95</v>
      </c>
      <c r="L161" s="30"/>
    </row>
    <row r="162" customFormat="false" ht="45" hidden="false" customHeight="true" outlineLevel="0" collapsed="false">
      <c r="A162" s="47" t="s">
        <v>159</v>
      </c>
      <c r="B162" s="24" t="s">
        <v>15</v>
      </c>
      <c r="C162" s="50" t="s">
        <v>31</v>
      </c>
      <c r="D162" s="50" t="s">
        <v>149</v>
      </c>
      <c r="E162" s="50" t="n">
        <v>7010300000</v>
      </c>
      <c r="F162" s="49"/>
      <c r="G162" s="51" t="n">
        <f aca="false">G163</f>
        <v>4600</v>
      </c>
      <c r="H162" s="51"/>
      <c r="I162" s="51" t="n">
        <f aca="false">I163</f>
        <v>4600</v>
      </c>
      <c r="J162" s="51"/>
      <c r="K162" s="30" t="n">
        <f aca="false">I162/G162</f>
        <v>1</v>
      </c>
      <c r="L162" s="30"/>
    </row>
    <row r="163" customFormat="false" ht="78.75" hidden="false" customHeight="false" outlineLevel="0" collapsed="false">
      <c r="A163" s="32" t="s">
        <v>160</v>
      </c>
      <c r="B163" s="24" t="s">
        <v>15</v>
      </c>
      <c r="C163" s="50" t="s">
        <v>31</v>
      </c>
      <c r="D163" s="50" t="s">
        <v>149</v>
      </c>
      <c r="E163" s="50" t="n">
        <v>7010375510</v>
      </c>
      <c r="F163" s="25"/>
      <c r="G163" s="26" t="n">
        <f aca="false">G164</f>
        <v>4600</v>
      </c>
      <c r="H163" s="51"/>
      <c r="I163" s="26" t="n">
        <f aca="false">I164</f>
        <v>4600</v>
      </c>
      <c r="J163" s="51"/>
      <c r="K163" s="30" t="n">
        <f aca="false">I163/G163</f>
        <v>1</v>
      </c>
      <c r="L163" s="30"/>
    </row>
    <row r="164" customFormat="false" ht="31.5" hidden="false" customHeight="false" outlineLevel="0" collapsed="false">
      <c r="A164" s="32" t="s">
        <v>44</v>
      </c>
      <c r="B164" s="24" t="s">
        <v>15</v>
      </c>
      <c r="C164" s="50" t="s">
        <v>31</v>
      </c>
      <c r="D164" s="50" t="s">
        <v>149</v>
      </c>
      <c r="E164" s="50" t="n">
        <v>7010375510</v>
      </c>
      <c r="F164" s="25" t="s">
        <v>45</v>
      </c>
      <c r="G164" s="26" t="n">
        <v>4600</v>
      </c>
      <c r="H164" s="51"/>
      <c r="I164" s="26" t="n">
        <v>4600</v>
      </c>
      <c r="J164" s="51"/>
      <c r="K164" s="30" t="n">
        <f aca="false">I164/G164</f>
        <v>1</v>
      </c>
      <c r="L164" s="30"/>
    </row>
    <row r="165" customFormat="false" ht="31.5" hidden="false" customHeight="false" outlineLevel="0" collapsed="false">
      <c r="A165" s="35" t="s">
        <v>161</v>
      </c>
      <c r="B165" s="24" t="s">
        <v>15</v>
      </c>
      <c r="C165" s="49" t="s">
        <v>31</v>
      </c>
      <c r="D165" s="49" t="s">
        <v>149</v>
      </c>
      <c r="E165" s="49" t="s">
        <v>162</v>
      </c>
      <c r="F165" s="49"/>
      <c r="G165" s="51" t="n">
        <f aca="false">G166+G169</f>
        <v>300000</v>
      </c>
      <c r="H165" s="51"/>
      <c r="I165" s="51" t="n">
        <f aca="false">I166+I169</f>
        <v>285000</v>
      </c>
      <c r="J165" s="51"/>
      <c r="K165" s="30" t="n">
        <f aca="false">I165/G165</f>
        <v>0.95</v>
      </c>
      <c r="L165" s="30"/>
    </row>
    <row r="166" customFormat="false" ht="37.5" hidden="false" customHeight="true" outlineLevel="0" collapsed="false">
      <c r="A166" s="35" t="s">
        <v>163</v>
      </c>
      <c r="B166" s="24" t="s">
        <v>15</v>
      </c>
      <c r="C166" s="49" t="s">
        <v>31</v>
      </c>
      <c r="D166" s="49" t="s">
        <v>149</v>
      </c>
      <c r="E166" s="49" t="s">
        <v>164</v>
      </c>
      <c r="F166" s="49"/>
      <c r="G166" s="51" t="n">
        <f aca="false">G167</f>
        <v>60000</v>
      </c>
      <c r="H166" s="51"/>
      <c r="I166" s="51" t="n">
        <f aca="false">I167</f>
        <v>52500</v>
      </c>
      <c r="J166" s="51"/>
      <c r="K166" s="30" t="n">
        <f aca="false">I166/G166</f>
        <v>0.875</v>
      </c>
      <c r="L166" s="30"/>
    </row>
    <row r="167" customFormat="false" ht="15.75" hidden="false" customHeight="true" outlineLevel="0" collapsed="false">
      <c r="A167" s="39" t="s">
        <v>71</v>
      </c>
      <c r="B167" s="24" t="s">
        <v>15</v>
      </c>
      <c r="C167" s="49" t="s">
        <v>31</v>
      </c>
      <c r="D167" s="49" t="s">
        <v>149</v>
      </c>
      <c r="E167" s="56" t="n">
        <v>7030129990</v>
      </c>
      <c r="F167" s="49"/>
      <c r="G167" s="51" t="n">
        <f aca="false">G168</f>
        <v>60000</v>
      </c>
      <c r="H167" s="51"/>
      <c r="I167" s="51" t="n">
        <f aca="false">I168</f>
        <v>52500</v>
      </c>
      <c r="J167" s="51"/>
      <c r="K167" s="30" t="n">
        <f aca="false">I167/G167</f>
        <v>0.875</v>
      </c>
      <c r="L167" s="30"/>
    </row>
    <row r="168" customFormat="false" ht="34.5" hidden="false" customHeight="true" outlineLevel="0" collapsed="false">
      <c r="A168" s="32" t="s">
        <v>78</v>
      </c>
      <c r="B168" s="24" t="s">
        <v>15</v>
      </c>
      <c r="C168" s="49" t="s">
        <v>31</v>
      </c>
      <c r="D168" s="49" t="s">
        <v>149</v>
      </c>
      <c r="E168" s="56" t="n">
        <v>7030129990</v>
      </c>
      <c r="F168" s="49" t="s">
        <v>155</v>
      </c>
      <c r="G168" s="51" t="n">
        <v>60000</v>
      </c>
      <c r="H168" s="51"/>
      <c r="I168" s="51" t="n">
        <v>52500</v>
      </c>
      <c r="J168" s="51"/>
      <c r="K168" s="30" t="n">
        <f aca="false">I168/G168</f>
        <v>0.875</v>
      </c>
      <c r="L168" s="30"/>
    </row>
    <row r="169" customFormat="false" ht="30.75" hidden="false" customHeight="true" outlineLevel="0" collapsed="false">
      <c r="A169" s="35" t="s">
        <v>165</v>
      </c>
      <c r="B169" s="24" t="s">
        <v>15</v>
      </c>
      <c r="C169" s="49" t="s">
        <v>31</v>
      </c>
      <c r="D169" s="49" t="s">
        <v>149</v>
      </c>
      <c r="E169" s="56" t="n">
        <v>7030200000</v>
      </c>
      <c r="F169" s="49"/>
      <c r="G169" s="51" t="n">
        <f aca="false">G170</f>
        <v>240000</v>
      </c>
      <c r="H169" s="51"/>
      <c r="I169" s="51" t="n">
        <f aca="false">I170</f>
        <v>232500</v>
      </c>
      <c r="J169" s="51"/>
      <c r="K169" s="30" t="n">
        <f aca="false">I169/G169</f>
        <v>0.96875</v>
      </c>
      <c r="L169" s="30"/>
    </row>
    <row r="170" customFormat="false" ht="18" hidden="false" customHeight="true" outlineLevel="0" collapsed="false">
      <c r="A170" s="39" t="s">
        <v>71</v>
      </c>
      <c r="B170" s="24" t="s">
        <v>15</v>
      </c>
      <c r="C170" s="49" t="s">
        <v>31</v>
      </c>
      <c r="D170" s="49" t="s">
        <v>149</v>
      </c>
      <c r="E170" s="56" t="n">
        <v>7030229990</v>
      </c>
      <c r="F170" s="49"/>
      <c r="G170" s="51" t="n">
        <f aca="false">G171</f>
        <v>240000</v>
      </c>
      <c r="H170" s="51"/>
      <c r="I170" s="51" t="n">
        <f aca="false">I171</f>
        <v>232500</v>
      </c>
      <c r="J170" s="51"/>
      <c r="K170" s="30" t="n">
        <f aca="false">I170/G170</f>
        <v>0.96875</v>
      </c>
      <c r="L170" s="30"/>
    </row>
    <row r="171" customFormat="false" ht="39.75" hidden="false" customHeight="true" outlineLevel="0" collapsed="false">
      <c r="A171" s="32" t="s">
        <v>78</v>
      </c>
      <c r="B171" s="24" t="s">
        <v>15</v>
      </c>
      <c r="C171" s="49" t="s">
        <v>31</v>
      </c>
      <c r="D171" s="49" t="s">
        <v>149</v>
      </c>
      <c r="E171" s="56" t="n">
        <v>7030229990</v>
      </c>
      <c r="F171" s="49" t="s">
        <v>155</v>
      </c>
      <c r="G171" s="51" t="n">
        <v>240000</v>
      </c>
      <c r="H171" s="51"/>
      <c r="I171" s="51" t="n">
        <v>232500</v>
      </c>
      <c r="J171" s="51"/>
      <c r="K171" s="30" t="n">
        <f aca="false">I171/G171</f>
        <v>0.96875</v>
      </c>
      <c r="L171" s="30"/>
    </row>
    <row r="172" customFormat="false" ht="15.75" hidden="false" customHeight="false" outlineLevel="0" collapsed="false">
      <c r="A172" s="35" t="s">
        <v>166</v>
      </c>
      <c r="B172" s="24" t="s">
        <v>15</v>
      </c>
      <c r="C172" s="49" t="s">
        <v>31</v>
      </c>
      <c r="D172" s="49" t="s">
        <v>149</v>
      </c>
      <c r="E172" s="56" t="n">
        <v>7400000000</v>
      </c>
      <c r="F172" s="49"/>
      <c r="G172" s="51" t="n">
        <f aca="false">G173</f>
        <v>200000</v>
      </c>
      <c r="H172" s="51"/>
      <c r="I172" s="51" t="n">
        <f aca="false">I173</f>
        <v>151420</v>
      </c>
      <c r="J172" s="51"/>
      <c r="K172" s="30" t="n">
        <f aca="false">I172/G172</f>
        <v>0.7571</v>
      </c>
      <c r="L172" s="30"/>
    </row>
    <row r="173" customFormat="false" ht="31.5" hidden="false" customHeight="false" outlineLevel="0" collapsed="false">
      <c r="A173" s="35" t="s">
        <v>167</v>
      </c>
      <c r="B173" s="24" t="s">
        <v>15</v>
      </c>
      <c r="C173" s="49" t="s">
        <v>31</v>
      </c>
      <c r="D173" s="49" t="s">
        <v>149</v>
      </c>
      <c r="E173" s="56" t="n">
        <v>7430000000</v>
      </c>
      <c r="F173" s="49"/>
      <c r="G173" s="51" t="n">
        <f aca="false">G174</f>
        <v>200000</v>
      </c>
      <c r="H173" s="51"/>
      <c r="I173" s="51" t="n">
        <f aca="false">I174</f>
        <v>151420</v>
      </c>
      <c r="J173" s="51"/>
      <c r="K173" s="30" t="n">
        <f aca="false">I173/G173</f>
        <v>0.7571</v>
      </c>
      <c r="L173" s="30"/>
    </row>
    <row r="174" customFormat="false" ht="37.5" hidden="false" customHeight="true" outlineLevel="0" collapsed="false">
      <c r="A174" s="47" t="s">
        <v>168</v>
      </c>
      <c r="B174" s="24" t="s">
        <v>15</v>
      </c>
      <c r="C174" s="49" t="s">
        <v>31</v>
      </c>
      <c r="D174" s="49" t="s">
        <v>149</v>
      </c>
      <c r="E174" s="56" t="n">
        <v>7430100000</v>
      </c>
      <c r="F174" s="49"/>
      <c r="G174" s="51" t="n">
        <f aca="false">G175</f>
        <v>200000</v>
      </c>
      <c r="H174" s="51"/>
      <c r="I174" s="51" t="n">
        <f aca="false">I175</f>
        <v>151420</v>
      </c>
      <c r="J174" s="51"/>
      <c r="K174" s="30" t="n">
        <f aca="false">I174/G174</f>
        <v>0.7571</v>
      </c>
      <c r="L174" s="30"/>
    </row>
    <row r="175" customFormat="false" ht="21" hidden="false" customHeight="true" outlineLevel="0" collapsed="false">
      <c r="A175" s="39" t="s">
        <v>71</v>
      </c>
      <c r="B175" s="24" t="s">
        <v>15</v>
      </c>
      <c r="C175" s="49" t="s">
        <v>31</v>
      </c>
      <c r="D175" s="49" t="s">
        <v>149</v>
      </c>
      <c r="E175" s="56" t="n">
        <v>7430129990</v>
      </c>
      <c r="F175" s="49"/>
      <c r="G175" s="51" t="n">
        <f aca="false">G176+G177</f>
        <v>200000</v>
      </c>
      <c r="H175" s="51"/>
      <c r="I175" s="51" t="n">
        <f aca="false">I176+I177</f>
        <v>151420</v>
      </c>
      <c r="J175" s="51"/>
      <c r="K175" s="30" t="n">
        <f aca="false">I175/G175</f>
        <v>0.7571</v>
      </c>
      <c r="L175" s="30"/>
    </row>
    <row r="176" customFormat="false" ht="31.5" hidden="false" customHeight="false" outlineLevel="0" collapsed="false">
      <c r="A176" s="35" t="s">
        <v>44</v>
      </c>
      <c r="B176" s="24" t="s">
        <v>15</v>
      </c>
      <c r="C176" s="49" t="s">
        <v>31</v>
      </c>
      <c r="D176" s="49" t="s">
        <v>149</v>
      </c>
      <c r="E176" s="56" t="n">
        <v>7430129990</v>
      </c>
      <c r="F176" s="49" t="s">
        <v>45</v>
      </c>
      <c r="G176" s="51" t="n">
        <v>138030</v>
      </c>
      <c r="H176" s="51"/>
      <c r="I176" s="51" t="n">
        <v>89450</v>
      </c>
      <c r="J176" s="51"/>
      <c r="K176" s="30" t="n">
        <f aca="false">I176/G176</f>
        <v>0.648047525900167</v>
      </c>
      <c r="L176" s="30"/>
    </row>
    <row r="177" customFormat="false" ht="15.75" hidden="false" customHeight="false" outlineLevel="0" collapsed="false">
      <c r="A177" s="32" t="s">
        <v>169</v>
      </c>
      <c r="B177" s="24" t="s">
        <v>15</v>
      </c>
      <c r="C177" s="49" t="s">
        <v>31</v>
      </c>
      <c r="D177" s="49" t="s">
        <v>149</v>
      </c>
      <c r="E177" s="56" t="n">
        <v>7430129990</v>
      </c>
      <c r="F177" s="49" t="s">
        <v>170</v>
      </c>
      <c r="G177" s="51" t="n">
        <v>61970</v>
      </c>
      <c r="H177" s="51"/>
      <c r="I177" s="51" t="n">
        <v>61970</v>
      </c>
      <c r="J177" s="51"/>
      <c r="K177" s="30" t="n">
        <f aca="false">I177/G177</f>
        <v>1</v>
      </c>
      <c r="L177" s="30"/>
    </row>
    <row r="178" customFormat="false" ht="33.75" hidden="false" customHeight="true" outlineLevel="0" collapsed="false">
      <c r="A178" s="40" t="s">
        <v>32</v>
      </c>
      <c r="B178" s="24" t="s">
        <v>15</v>
      </c>
      <c r="C178" s="49" t="s">
        <v>31</v>
      </c>
      <c r="D178" s="49" t="s">
        <v>149</v>
      </c>
      <c r="E178" s="49" t="s">
        <v>33</v>
      </c>
      <c r="F178" s="49"/>
      <c r="G178" s="51" t="n">
        <f aca="false">G179</f>
        <v>240000</v>
      </c>
      <c r="H178" s="51"/>
      <c r="I178" s="51" t="n">
        <f aca="false">I179</f>
        <v>70000</v>
      </c>
      <c r="J178" s="51"/>
      <c r="K178" s="30" t="n">
        <f aca="false">I178/G178</f>
        <v>0.291666666666667</v>
      </c>
      <c r="L178" s="30"/>
    </row>
    <row r="179" customFormat="false" ht="48.75" hidden="false" customHeight="true" outlineLevel="0" collapsed="false">
      <c r="A179" s="35" t="s">
        <v>171</v>
      </c>
      <c r="B179" s="24" t="s">
        <v>15</v>
      </c>
      <c r="C179" s="49" t="s">
        <v>31</v>
      </c>
      <c r="D179" s="49" t="s">
        <v>149</v>
      </c>
      <c r="E179" s="49" t="s">
        <v>172</v>
      </c>
      <c r="F179" s="49"/>
      <c r="G179" s="51" t="n">
        <f aca="false">G180+G183</f>
        <v>240000</v>
      </c>
      <c r="H179" s="51"/>
      <c r="I179" s="51" t="n">
        <f aca="false">I180+I183</f>
        <v>70000</v>
      </c>
      <c r="J179" s="51"/>
      <c r="K179" s="30" t="n">
        <f aca="false">I179/G179</f>
        <v>0.291666666666667</v>
      </c>
      <c r="L179" s="30"/>
    </row>
    <row r="180" customFormat="false" ht="63" hidden="false" customHeight="true" outlineLevel="0" collapsed="false">
      <c r="A180" s="47" t="s">
        <v>173</v>
      </c>
      <c r="B180" s="24" t="s">
        <v>15</v>
      </c>
      <c r="C180" s="49" t="s">
        <v>31</v>
      </c>
      <c r="D180" s="49" t="s">
        <v>149</v>
      </c>
      <c r="E180" s="49" t="s">
        <v>174</v>
      </c>
      <c r="F180" s="49"/>
      <c r="G180" s="51" t="n">
        <f aca="false">G181</f>
        <v>120000</v>
      </c>
      <c r="H180" s="51"/>
      <c r="I180" s="51" t="n">
        <f aca="false">I181</f>
        <v>70000</v>
      </c>
      <c r="J180" s="51"/>
      <c r="K180" s="30" t="n">
        <f aca="false">I180/G180</f>
        <v>0.583333333333333</v>
      </c>
      <c r="L180" s="30"/>
    </row>
    <row r="181" customFormat="false" ht="15.75" hidden="false" customHeight="false" outlineLevel="0" collapsed="false">
      <c r="A181" s="39" t="s">
        <v>71</v>
      </c>
      <c r="B181" s="24" t="s">
        <v>15</v>
      </c>
      <c r="C181" s="49" t="s">
        <v>31</v>
      </c>
      <c r="D181" s="49" t="s">
        <v>149</v>
      </c>
      <c r="E181" s="49" t="s">
        <v>175</v>
      </c>
      <c r="F181" s="49"/>
      <c r="G181" s="51" t="n">
        <f aca="false">G182</f>
        <v>120000</v>
      </c>
      <c r="H181" s="51"/>
      <c r="I181" s="51" t="n">
        <f aca="false">I182</f>
        <v>70000</v>
      </c>
      <c r="J181" s="51"/>
      <c r="K181" s="30" t="n">
        <f aca="false">I181/G181</f>
        <v>0.583333333333333</v>
      </c>
      <c r="L181" s="30"/>
    </row>
    <row r="182" customFormat="false" ht="31.5" hidden="false" customHeight="false" outlineLevel="0" collapsed="false">
      <c r="A182" s="35" t="s">
        <v>44</v>
      </c>
      <c r="B182" s="24" t="s">
        <v>15</v>
      </c>
      <c r="C182" s="49" t="s">
        <v>31</v>
      </c>
      <c r="D182" s="49" t="s">
        <v>149</v>
      </c>
      <c r="E182" s="49" t="s">
        <v>175</v>
      </c>
      <c r="F182" s="49" t="s">
        <v>45</v>
      </c>
      <c r="G182" s="51" t="n">
        <f aca="false">60000+70000-10000</f>
        <v>120000</v>
      </c>
      <c r="H182" s="51"/>
      <c r="I182" s="51" t="n">
        <v>70000</v>
      </c>
      <c r="J182" s="51"/>
      <c r="K182" s="30" t="n">
        <f aca="false">I182/G182</f>
        <v>0.583333333333333</v>
      </c>
      <c r="L182" s="30"/>
    </row>
    <row r="183" customFormat="false" ht="52.5" hidden="false" customHeight="true" outlineLevel="0" collapsed="false">
      <c r="A183" s="47" t="s">
        <v>176</v>
      </c>
      <c r="B183" s="24" t="s">
        <v>15</v>
      </c>
      <c r="C183" s="49" t="s">
        <v>31</v>
      </c>
      <c r="D183" s="49" t="s">
        <v>149</v>
      </c>
      <c r="E183" s="49" t="s">
        <v>177</v>
      </c>
      <c r="F183" s="49"/>
      <c r="G183" s="51" t="n">
        <f aca="false">G184</f>
        <v>120000</v>
      </c>
      <c r="H183" s="51"/>
      <c r="I183" s="51" t="n">
        <f aca="false">I184</f>
        <v>0</v>
      </c>
      <c r="J183" s="51"/>
      <c r="K183" s="30" t="n">
        <f aca="false">I183/G183</f>
        <v>0</v>
      </c>
      <c r="L183" s="30"/>
    </row>
    <row r="184" customFormat="false" ht="15.75" hidden="false" customHeight="false" outlineLevel="0" collapsed="false">
      <c r="A184" s="39" t="s">
        <v>71</v>
      </c>
      <c r="B184" s="24" t="s">
        <v>15</v>
      </c>
      <c r="C184" s="49" t="s">
        <v>31</v>
      </c>
      <c r="D184" s="49" t="s">
        <v>149</v>
      </c>
      <c r="E184" s="49" t="s">
        <v>178</v>
      </c>
      <c r="F184" s="49"/>
      <c r="G184" s="51" t="n">
        <f aca="false">G185</f>
        <v>120000</v>
      </c>
      <c r="H184" s="51"/>
      <c r="I184" s="51" t="n">
        <f aca="false">I185</f>
        <v>0</v>
      </c>
      <c r="J184" s="51"/>
      <c r="K184" s="30" t="n">
        <f aca="false">I184/G184</f>
        <v>0</v>
      </c>
      <c r="L184" s="30"/>
    </row>
    <row r="185" customFormat="false" ht="31.5" hidden="false" customHeight="false" outlineLevel="0" collapsed="false">
      <c r="A185" s="35" t="s">
        <v>44</v>
      </c>
      <c r="B185" s="24" t="s">
        <v>15</v>
      </c>
      <c r="C185" s="49" t="s">
        <v>31</v>
      </c>
      <c r="D185" s="49" t="s">
        <v>149</v>
      </c>
      <c r="E185" s="49" t="s">
        <v>178</v>
      </c>
      <c r="F185" s="49" t="s">
        <v>45</v>
      </c>
      <c r="G185" s="51" t="n">
        <f aca="false">190000-70000</f>
        <v>120000</v>
      </c>
      <c r="H185" s="51"/>
      <c r="I185" s="51" t="n">
        <v>0</v>
      </c>
      <c r="J185" s="51"/>
      <c r="K185" s="30" t="n">
        <f aca="false">I185/G185</f>
        <v>0</v>
      </c>
      <c r="L185" s="30"/>
    </row>
    <row r="186" customFormat="false" ht="15.75" hidden="false" customHeight="false" outlineLevel="0" collapsed="false">
      <c r="A186" s="57" t="s">
        <v>179</v>
      </c>
      <c r="B186" s="24" t="s">
        <v>15</v>
      </c>
      <c r="C186" s="58" t="s">
        <v>55</v>
      </c>
      <c r="D186" s="50"/>
      <c r="E186" s="50"/>
      <c r="F186" s="33"/>
      <c r="G186" s="26" t="n">
        <f aca="false">G187+G203+G215</f>
        <v>1806144.86</v>
      </c>
      <c r="H186" s="51"/>
      <c r="I186" s="26" t="n">
        <f aca="false">I187+I203+I215</f>
        <v>396503</v>
      </c>
      <c r="J186" s="51"/>
      <c r="K186" s="30" t="n">
        <f aca="false">I186/G186</f>
        <v>0.219530010455529</v>
      </c>
      <c r="L186" s="30"/>
    </row>
    <row r="187" customFormat="false" ht="15.75" hidden="false" customHeight="false" outlineLevel="0" collapsed="false">
      <c r="A187" s="57" t="s">
        <v>180</v>
      </c>
      <c r="B187" s="24" t="s">
        <v>15</v>
      </c>
      <c r="C187" s="58" t="s">
        <v>55</v>
      </c>
      <c r="D187" s="59" t="s">
        <v>17</v>
      </c>
      <c r="E187" s="50"/>
      <c r="F187" s="33"/>
      <c r="G187" s="26" t="n">
        <f aca="false">G188</f>
        <v>251145.39</v>
      </c>
      <c r="H187" s="51"/>
      <c r="I187" s="26" t="n">
        <f aca="false">I188</f>
        <v>142928.53</v>
      </c>
      <c r="J187" s="51"/>
      <c r="K187" s="30" t="n">
        <f aca="false">I187/G187</f>
        <v>0.569106723400338</v>
      </c>
      <c r="L187" s="30"/>
    </row>
    <row r="188" customFormat="false" ht="31.5" hidden="false" customHeight="false" outlineLevel="0" collapsed="false">
      <c r="A188" s="40" t="s">
        <v>32</v>
      </c>
      <c r="B188" s="24" t="s">
        <v>15</v>
      </c>
      <c r="C188" s="58" t="s">
        <v>55</v>
      </c>
      <c r="D188" s="59" t="s">
        <v>17</v>
      </c>
      <c r="E188" s="50" t="n">
        <v>7500000000</v>
      </c>
      <c r="F188" s="33"/>
      <c r="G188" s="26" t="n">
        <f aca="false">G195+G189</f>
        <v>251145.39</v>
      </c>
      <c r="H188" s="51"/>
      <c r="I188" s="26" t="n">
        <f aca="false">I195+I189</f>
        <v>142928.53</v>
      </c>
      <c r="J188" s="51"/>
      <c r="K188" s="30" t="n">
        <f aca="false">I188/G188</f>
        <v>0.569106723400338</v>
      </c>
      <c r="L188" s="30"/>
    </row>
    <row r="189" customFormat="false" ht="47.25" hidden="false" customHeight="false" outlineLevel="0" collapsed="false">
      <c r="A189" s="60" t="s">
        <v>171</v>
      </c>
      <c r="B189" s="24" t="s">
        <v>15</v>
      </c>
      <c r="C189" s="61" t="s">
        <v>55</v>
      </c>
      <c r="D189" s="62" t="s">
        <v>17</v>
      </c>
      <c r="E189" s="63" t="s">
        <v>172</v>
      </c>
      <c r="F189" s="42"/>
      <c r="G189" s="64" t="n">
        <f aca="false">G190</f>
        <v>200000</v>
      </c>
      <c r="H189" s="51"/>
      <c r="I189" s="64" t="n">
        <f aca="false">I190</f>
        <v>100000</v>
      </c>
      <c r="J189" s="51"/>
      <c r="K189" s="30" t="n">
        <f aca="false">I189/G189</f>
        <v>0.5</v>
      </c>
      <c r="L189" s="30"/>
    </row>
    <row r="190" customFormat="false" ht="63" hidden="false" customHeight="false" outlineLevel="0" collapsed="false">
      <c r="A190" s="65" t="s">
        <v>173</v>
      </c>
      <c r="B190" s="24" t="s">
        <v>15</v>
      </c>
      <c r="C190" s="61" t="s">
        <v>55</v>
      </c>
      <c r="D190" s="62" t="s">
        <v>17</v>
      </c>
      <c r="E190" s="63" t="s">
        <v>174</v>
      </c>
      <c r="F190" s="63"/>
      <c r="G190" s="64" t="n">
        <f aca="false">G191+G193</f>
        <v>200000</v>
      </c>
      <c r="H190" s="51"/>
      <c r="I190" s="64" t="n">
        <f aca="false">I191+I193</f>
        <v>100000</v>
      </c>
      <c r="J190" s="51"/>
      <c r="K190" s="30" t="n">
        <f aca="false">I190/G190</f>
        <v>0.5</v>
      </c>
      <c r="L190" s="30"/>
    </row>
    <row r="191" customFormat="false" ht="99" hidden="false" customHeight="true" outlineLevel="0" collapsed="false">
      <c r="A191" s="66" t="s">
        <v>181</v>
      </c>
      <c r="B191" s="24" t="s">
        <v>15</v>
      </c>
      <c r="C191" s="61" t="s">
        <v>55</v>
      </c>
      <c r="D191" s="62" t="s">
        <v>17</v>
      </c>
      <c r="E191" s="63" t="s">
        <v>182</v>
      </c>
      <c r="F191" s="63"/>
      <c r="G191" s="64" t="n">
        <f aca="false">G192</f>
        <v>190000</v>
      </c>
      <c r="H191" s="51"/>
      <c r="I191" s="64" t="n">
        <f aca="false">I192</f>
        <v>95000</v>
      </c>
      <c r="J191" s="51"/>
      <c r="K191" s="30" t="n">
        <f aca="false">I191/G191</f>
        <v>0.5</v>
      </c>
      <c r="L191" s="30"/>
    </row>
    <row r="192" customFormat="false" ht="31.5" hidden="false" customHeight="false" outlineLevel="0" collapsed="false">
      <c r="A192" s="60" t="s">
        <v>44</v>
      </c>
      <c r="B192" s="24" t="s">
        <v>15</v>
      </c>
      <c r="C192" s="61" t="s">
        <v>55</v>
      </c>
      <c r="D192" s="62" t="s">
        <v>17</v>
      </c>
      <c r="E192" s="63" t="s">
        <v>182</v>
      </c>
      <c r="F192" s="63" t="s">
        <v>45</v>
      </c>
      <c r="G192" s="64" t="n">
        <v>190000</v>
      </c>
      <c r="H192" s="51"/>
      <c r="I192" s="64" t="n">
        <v>95000</v>
      </c>
      <c r="J192" s="51"/>
      <c r="K192" s="30" t="n">
        <f aca="false">I192/G192</f>
        <v>0.5</v>
      </c>
      <c r="L192" s="30"/>
    </row>
    <row r="193" customFormat="false" ht="94.5" hidden="false" customHeight="false" outlineLevel="0" collapsed="false">
      <c r="A193" s="66" t="s">
        <v>183</v>
      </c>
      <c r="B193" s="24" t="s">
        <v>15</v>
      </c>
      <c r="C193" s="61" t="s">
        <v>55</v>
      </c>
      <c r="D193" s="62" t="s">
        <v>17</v>
      </c>
      <c r="E193" s="63" t="s">
        <v>184</v>
      </c>
      <c r="F193" s="42"/>
      <c r="G193" s="64" t="n">
        <f aca="false">G194</f>
        <v>10000</v>
      </c>
      <c r="H193" s="51"/>
      <c r="I193" s="64" t="n">
        <f aca="false">I194</f>
        <v>5000</v>
      </c>
      <c r="J193" s="51"/>
      <c r="K193" s="30" t="n">
        <f aca="false">I193/G193</f>
        <v>0.5</v>
      </c>
      <c r="L193" s="30"/>
    </row>
    <row r="194" customFormat="false" ht="31.5" hidden="false" customHeight="false" outlineLevel="0" collapsed="false">
      <c r="A194" s="60" t="s">
        <v>44</v>
      </c>
      <c r="B194" s="24" t="s">
        <v>15</v>
      </c>
      <c r="C194" s="61" t="s">
        <v>55</v>
      </c>
      <c r="D194" s="62" t="s">
        <v>17</v>
      </c>
      <c r="E194" s="63" t="s">
        <v>184</v>
      </c>
      <c r="F194" s="42" t="s">
        <v>45</v>
      </c>
      <c r="G194" s="64" t="n">
        <v>10000</v>
      </c>
      <c r="H194" s="51"/>
      <c r="I194" s="64" t="n">
        <v>5000</v>
      </c>
      <c r="J194" s="51"/>
      <c r="K194" s="30" t="n">
        <f aca="false">I194/G194</f>
        <v>0.5</v>
      </c>
      <c r="L194" s="30"/>
    </row>
    <row r="195" customFormat="false" ht="47.25" hidden="false" customHeight="false" outlineLevel="0" collapsed="false">
      <c r="A195" s="39" t="s">
        <v>69</v>
      </c>
      <c r="B195" s="24" t="s">
        <v>15</v>
      </c>
      <c r="C195" s="58" t="s">
        <v>55</v>
      </c>
      <c r="D195" s="59" t="s">
        <v>17</v>
      </c>
      <c r="E195" s="50" t="n">
        <v>7520000000</v>
      </c>
      <c r="F195" s="33"/>
      <c r="G195" s="26" t="n">
        <f aca="false">G196</f>
        <v>51145.39</v>
      </c>
      <c r="H195" s="51"/>
      <c r="I195" s="26" t="n">
        <f aca="false">I196</f>
        <v>42928.53</v>
      </c>
      <c r="J195" s="51"/>
      <c r="K195" s="30" t="n">
        <f aca="false">I195/G195</f>
        <v>0.839343096220402</v>
      </c>
      <c r="L195" s="30"/>
    </row>
    <row r="196" customFormat="false" ht="31.5" hidden="false" customHeight="false" outlineLevel="0" collapsed="false">
      <c r="A196" s="47" t="s">
        <v>185</v>
      </c>
      <c r="B196" s="24" t="s">
        <v>15</v>
      </c>
      <c r="C196" s="58" t="s">
        <v>55</v>
      </c>
      <c r="D196" s="59" t="s">
        <v>17</v>
      </c>
      <c r="E196" s="50" t="n">
        <v>7520400000</v>
      </c>
      <c r="F196" s="33"/>
      <c r="G196" s="26" t="n">
        <f aca="false">G197+G199+G201</f>
        <v>51145.39</v>
      </c>
      <c r="H196" s="51"/>
      <c r="I196" s="26" t="n">
        <f aca="false">I197+I199+I201</f>
        <v>42928.53</v>
      </c>
      <c r="J196" s="51"/>
      <c r="K196" s="30" t="n">
        <f aca="false">I196/G196</f>
        <v>0.839343096220402</v>
      </c>
      <c r="L196" s="30"/>
    </row>
    <row r="197" customFormat="false" ht="15.75" hidden="false" customHeight="false" outlineLevel="0" collapsed="false">
      <c r="A197" s="35" t="s">
        <v>71</v>
      </c>
      <c r="B197" s="24" t="s">
        <v>15</v>
      </c>
      <c r="C197" s="58" t="s">
        <v>55</v>
      </c>
      <c r="D197" s="59" t="s">
        <v>17</v>
      </c>
      <c r="E197" s="50" t="n">
        <v>7520429990</v>
      </c>
      <c r="F197" s="33"/>
      <c r="G197" s="26" t="n">
        <f aca="false">G198</f>
        <v>38694.19</v>
      </c>
      <c r="H197" s="51"/>
      <c r="I197" s="26" t="n">
        <f aca="false">I198</f>
        <v>30477.33</v>
      </c>
      <c r="J197" s="51"/>
      <c r="K197" s="30" t="n">
        <f aca="false">I197/G197</f>
        <v>0.787646155663163</v>
      </c>
      <c r="L197" s="30"/>
    </row>
    <row r="198" customFormat="false" ht="31.5" hidden="false" customHeight="false" outlineLevel="0" collapsed="false">
      <c r="A198" s="35" t="s">
        <v>44</v>
      </c>
      <c r="B198" s="24" t="s">
        <v>15</v>
      </c>
      <c r="C198" s="58" t="s">
        <v>55</v>
      </c>
      <c r="D198" s="59" t="s">
        <v>17</v>
      </c>
      <c r="E198" s="50" t="n">
        <v>7520429990</v>
      </c>
      <c r="F198" s="33" t="s">
        <v>45</v>
      </c>
      <c r="G198" s="26" t="n">
        <v>38694.19</v>
      </c>
      <c r="H198" s="51"/>
      <c r="I198" s="26" t="n">
        <v>30477.33</v>
      </c>
      <c r="J198" s="51"/>
      <c r="K198" s="30" t="n">
        <f aca="false">I198/G198</f>
        <v>0.787646155663163</v>
      </c>
      <c r="L198" s="30"/>
    </row>
    <row r="199" customFormat="false" ht="63" hidden="false" customHeight="false" outlineLevel="0" collapsed="false">
      <c r="A199" s="67" t="s">
        <v>186</v>
      </c>
      <c r="B199" s="24" t="s">
        <v>15</v>
      </c>
      <c r="C199" s="58" t="s">
        <v>55</v>
      </c>
      <c r="D199" s="59" t="s">
        <v>17</v>
      </c>
      <c r="E199" s="68" t="n">
        <v>7520470850</v>
      </c>
      <c r="F199" s="33"/>
      <c r="G199" s="26" t="n">
        <f aca="false">G200</f>
        <v>5616.04</v>
      </c>
      <c r="H199" s="51"/>
      <c r="I199" s="26" t="n">
        <f aca="false">I200</f>
        <v>5616.04</v>
      </c>
      <c r="J199" s="51"/>
      <c r="K199" s="30" t="n">
        <f aca="false">I199/G199</f>
        <v>1</v>
      </c>
      <c r="L199" s="30"/>
    </row>
    <row r="200" customFormat="false" ht="31.5" hidden="false" customHeight="false" outlineLevel="0" collapsed="false">
      <c r="A200" s="35" t="s">
        <v>44</v>
      </c>
      <c r="B200" s="24" t="s">
        <v>15</v>
      </c>
      <c r="C200" s="58" t="s">
        <v>55</v>
      </c>
      <c r="D200" s="59" t="s">
        <v>17</v>
      </c>
      <c r="E200" s="68" t="n">
        <v>7520470850</v>
      </c>
      <c r="F200" s="33" t="s">
        <v>45</v>
      </c>
      <c r="G200" s="64" t="n">
        <v>5616.04</v>
      </c>
      <c r="H200" s="51"/>
      <c r="I200" s="64" t="n">
        <v>5616.04</v>
      </c>
      <c r="J200" s="51"/>
      <c r="K200" s="30" t="n">
        <f aca="false">I200/G200</f>
        <v>1</v>
      </c>
      <c r="L200" s="30"/>
    </row>
    <row r="201" customFormat="false" ht="63" hidden="false" customHeight="false" outlineLevel="0" collapsed="false">
      <c r="A201" s="67" t="s">
        <v>187</v>
      </c>
      <c r="B201" s="24" t="s">
        <v>15</v>
      </c>
      <c r="C201" s="58" t="s">
        <v>55</v>
      </c>
      <c r="D201" s="59" t="s">
        <v>17</v>
      </c>
      <c r="E201" s="68" t="s">
        <v>188</v>
      </c>
      <c r="F201" s="33"/>
      <c r="G201" s="26" t="n">
        <f aca="false">G202</f>
        <v>6835.16</v>
      </c>
      <c r="H201" s="51"/>
      <c r="I201" s="26" t="n">
        <f aca="false">I202</f>
        <v>6835.16</v>
      </c>
      <c r="J201" s="51"/>
      <c r="K201" s="30" t="n">
        <f aca="false">I201/G201</f>
        <v>1</v>
      </c>
      <c r="L201" s="30"/>
    </row>
    <row r="202" customFormat="false" ht="31.5" hidden="false" customHeight="false" outlineLevel="0" collapsed="false">
      <c r="A202" s="35" t="s">
        <v>44</v>
      </c>
      <c r="B202" s="24" t="s">
        <v>15</v>
      </c>
      <c r="C202" s="58" t="s">
        <v>55</v>
      </c>
      <c r="D202" s="59" t="s">
        <v>17</v>
      </c>
      <c r="E202" s="68" t="s">
        <v>188</v>
      </c>
      <c r="F202" s="33" t="s">
        <v>45</v>
      </c>
      <c r="G202" s="26" t="n">
        <v>6835.16</v>
      </c>
      <c r="H202" s="51"/>
      <c r="I202" s="26" t="n">
        <v>6835.16</v>
      </c>
      <c r="J202" s="51"/>
      <c r="K202" s="30" t="n">
        <f aca="false">I202/G202</f>
        <v>1</v>
      </c>
      <c r="L202" s="30"/>
    </row>
    <row r="203" customFormat="false" ht="15.75" hidden="false" customHeight="false" outlineLevel="0" collapsed="false">
      <c r="A203" s="57" t="s">
        <v>189</v>
      </c>
      <c r="B203" s="24" t="s">
        <v>15</v>
      </c>
      <c r="C203" s="58" t="s">
        <v>55</v>
      </c>
      <c r="D203" s="59" t="s">
        <v>19</v>
      </c>
      <c r="E203" s="50"/>
      <c r="F203" s="33"/>
      <c r="G203" s="26" t="n">
        <f aca="false">G204</f>
        <v>1464974.23</v>
      </c>
      <c r="H203" s="51"/>
      <c r="I203" s="26" t="n">
        <f aca="false">I204</f>
        <v>163549.23</v>
      </c>
      <c r="J203" s="51"/>
      <c r="K203" s="30" t="n">
        <f aca="false">I203/G203</f>
        <v>0.111639663449916</v>
      </c>
      <c r="L203" s="30"/>
    </row>
    <row r="204" customFormat="false" ht="31.5" hidden="false" customHeight="false" outlineLevel="0" collapsed="false">
      <c r="A204" s="40" t="s">
        <v>32</v>
      </c>
      <c r="B204" s="24" t="s">
        <v>15</v>
      </c>
      <c r="C204" s="58" t="s">
        <v>55</v>
      </c>
      <c r="D204" s="58" t="s">
        <v>19</v>
      </c>
      <c r="E204" s="50" t="n">
        <v>7500000000</v>
      </c>
      <c r="F204" s="20"/>
      <c r="G204" s="26" t="n">
        <f aca="false">G205+G209</f>
        <v>1464974.23</v>
      </c>
      <c r="H204" s="51"/>
      <c r="I204" s="26" t="n">
        <f aca="false">I205+I209</f>
        <v>163549.23</v>
      </c>
      <c r="J204" s="51"/>
      <c r="K204" s="30" t="n">
        <f aca="false">I204/G204</f>
        <v>0.111639663449916</v>
      </c>
      <c r="L204" s="30"/>
    </row>
    <row r="205" customFormat="false" ht="47.25" hidden="false" customHeight="false" outlineLevel="0" collapsed="false">
      <c r="A205" s="39" t="s">
        <v>69</v>
      </c>
      <c r="B205" s="24" t="s">
        <v>15</v>
      </c>
      <c r="C205" s="58" t="s">
        <v>55</v>
      </c>
      <c r="D205" s="58" t="s">
        <v>19</v>
      </c>
      <c r="E205" s="50" t="n">
        <v>7520000000</v>
      </c>
      <c r="F205" s="20"/>
      <c r="G205" s="26" t="n">
        <f aca="false">G206</f>
        <v>163549.23</v>
      </c>
      <c r="H205" s="51"/>
      <c r="I205" s="26" t="n">
        <f aca="false">I206</f>
        <v>163549.23</v>
      </c>
      <c r="J205" s="51"/>
      <c r="K205" s="30" t="n">
        <f aca="false">I205/G205</f>
        <v>1</v>
      </c>
      <c r="L205" s="30"/>
    </row>
    <row r="206" customFormat="false" ht="36" hidden="false" customHeight="true" outlineLevel="0" collapsed="false">
      <c r="A206" s="32" t="s">
        <v>190</v>
      </c>
      <c r="B206" s="24" t="s">
        <v>15</v>
      </c>
      <c r="C206" s="58" t="s">
        <v>55</v>
      </c>
      <c r="D206" s="58" t="s">
        <v>19</v>
      </c>
      <c r="E206" s="50" t="n">
        <v>7520500000</v>
      </c>
      <c r="F206" s="20"/>
      <c r="G206" s="26" t="n">
        <f aca="false">G207</f>
        <v>163549.23</v>
      </c>
      <c r="H206" s="51"/>
      <c r="I206" s="26" t="n">
        <f aca="false">I207</f>
        <v>163549.23</v>
      </c>
      <c r="J206" s="51"/>
      <c r="K206" s="30" t="n">
        <f aca="false">I206/G206</f>
        <v>1</v>
      </c>
      <c r="L206" s="30"/>
    </row>
    <row r="207" customFormat="false" ht="15.75" hidden="false" customHeight="false" outlineLevel="0" collapsed="false">
      <c r="A207" s="35" t="s">
        <v>71</v>
      </c>
      <c r="B207" s="24" t="s">
        <v>15</v>
      </c>
      <c r="C207" s="58" t="s">
        <v>55</v>
      </c>
      <c r="D207" s="58" t="s">
        <v>19</v>
      </c>
      <c r="E207" s="50" t="n">
        <v>7520529990</v>
      </c>
      <c r="F207" s="20"/>
      <c r="G207" s="26" t="n">
        <f aca="false">G208</f>
        <v>163549.23</v>
      </c>
      <c r="H207" s="51"/>
      <c r="I207" s="26" t="n">
        <f aca="false">I208</f>
        <v>163549.23</v>
      </c>
      <c r="J207" s="51"/>
      <c r="K207" s="30" t="n">
        <f aca="false">I207/G207</f>
        <v>1</v>
      </c>
      <c r="L207" s="30"/>
    </row>
    <row r="208" customFormat="false" ht="31.5" hidden="false" customHeight="false" outlineLevel="0" collapsed="false">
      <c r="A208" s="32" t="s">
        <v>44</v>
      </c>
      <c r="B208" s="24" t="s">
        <v>15</v>
      </c>
      <c r="C208" s="58" t="s">
        <v>55</v>
      </c>
      <c r="D208" s="58" t="s">
        <v>19</v>
      </c>
      <c r="E208" s="50" t="n">
        <v>7520529990</v>
      </c>
      <c r="F208" s="24" t="s">
        <v>45</v>
      </c>
      <c r="G208" s="26" t="n">
        <v>163549.23</v>
      </c>
      <c r="H208" s="51"/>
      <c r="I208" s="26" t="n">
        <v>163549.23</v>
      </c>
      <c r="J208" s="51"/>
      <c r="K208" s="30" t="n">
        <f aca="false">I208/G208</f>
        <v>1</v>
      </c>
      <c r="L208" s="30"/>
    </row>
    <row r="209" customFormat="false" ht="47.25" hidden="false" customHeight="false" outlineLevel="0" collapsed="false">
      <c r="A209" s="39" t="s">
        <v>98</v>
      </c>
      <c r="B209" s="24" t="s">
        <v>15</v>
      </c>
      <c r="C209" s="58" t="s">
        <v>55</v>
      </c>
      <c r="D209" s="58" t="s">
        <v>19</v>
      </c>
      <c r="E209" s="50" t="n">
        <v>7530000000</v>
      </c>
      <c r="F209" s="24"/>
      <c r="G209" s="26" t="n">
        <f aca="false">G210</f>
        <v>1301425</v>
      </c>
      <c r="H209" s="51"/>
      <c r="I209" s="26" t="n">
        <f aca="false">I210</f>
        <v>0</v>
      </c>
      <c r="J209" s="51"/>
      <c r="K209" s="30" t="n">
        <f aca="false">I209/G209</f>
        <v>0</v>
      </c>
      <c r="L209" s="30"/>
    </row>
    <row r="210" customFormat="false" ht="31.5" hidden="false" customHeight="false" outlineLevel="0" collapsed="false">
      <c r="A210" s="47" t="s">
        <v>191</v>
      </c>
      <c r="B210" s="24" t="s">
        <v>15</v>
      </c>
      <c r="C210" s="58" t="s">
        <v>55</v>
      </c>
      <c r="D210" s="58" t="s">
        <v>19</v>
      </c>
      <c r="E210" s="50" t="n">
        <v>7530200000</v>
      </c>
      <c r="F210" s="24"/>
      <c r="G210" s="26" t="n">
        <f aca="false">G211+G213</f>
        <v>1301425</v>
      </c>
      <c r="H210" s="51"/>
      <c r="I210" s="26" t="n">
        <f aca="false">I211+I213</f>
        <v>0</v>
      </c>
      <c r="J210" s="51"/>
      <c r="K210" s="30" t="n">
        <f aca="false">I210/G210</f>
        <v>0</v>
      </c>
      <c r="L210" s="30"/>
    </row>
    <row r="211" customFormat="false" ht="63" hidden="false" customHeight="false" outlineLevel="0" collapsed="false">
      <c r="A211" s="65" t="s">
        <v>192</v>
      </c>
      <c r="B211" s="24" t="s">
        <v>15</v>
      </c>
      <c r="C211" s="58" t="s">
        <v>55</v>
      </c>
      <c r="D211" s="58" t="s">
        <v>19</v>
      </c>
      <c r="E211" s="50" t="n">
        <v>7530270750</v>
      </c>
      <c r="F211" s="24"/>
      <c r="G211" s="26" t="n">
        <f aca="false">G212</f>
        <v>1234319.55</v>
      </c>
      <c r="H211" s="51"/>
      <c r="I211" s="26" t="n">
        <f aca="false">I212</f>
        <v>0</v>
      </c>
      <c r="J211" s="51"/>
      <c r="K211" s="30" t="n">
        <f aca="false">I211/G211</f>
        <v>0</v>
      </c>
      <c r="L211" s="30"/>
    </row>
    <row r="212" customFormat="false" ht="31.5" hidden="false" customHeight="false" outlineLevel="0" collapsed="false">
      <c r="A212" s="32" t="s">
        <v>44</v>
      </c>
      <c r="B212" s="24" t="s">
        <v>15</v>
      </c>
      <c r="C212" s="58" t="s">
        <v>55</v>
      </c>
      <c r="D212" s="58" t="s">
        <v>19</v>
      </c>
      <c r="E212" s="50" t="n">
        <v>7530270750</v>
      </c>
      <c r="F212" s="24" t="s">
        <v>45</v>
      </c>
      <c r="G212" s="64" t="n">
        <v>1234319.55</v>
      </c>
      <c r="H212" s="51"/>
      <c r="I212" s="64" t="n">
        <v>0</v>
      </c>
      <c r="J212" s="51"/>
      <c r="K212" s="30" t="n">
        <f aca="false">I212/G212</f>
        <v>0</v>
      </c>
      <c r="L212" s="30"/>
    </row>
    <row r="213" customFormat="false" ht="63" hidden="false" customHeight="false" outlineLevel="0" collapsed="false">
      <c r="A213" s="65" t="s">
        <v>193</v>
      </c>
      <c r="B213" s="24" t="s">
        <v>15</v>
      </c>
      <c r="C213" s="58" t="s">
        <v>55</v>
      </c>
      <c r="D213" s="58" t="s">
        <v>19</v>
      </c>
      <c r="E213" s="68" t="s">
        <v>194</v>
      </c>
      <c r="F213" s="24"/>
      <c r="G213" s="26" t="n">
        <f aca="false">G214</f>
        <v>67105.45</v>
      </c>
      <c r="H213" s="51"/>
      <c r="I213" s="26" t="n">
        <f aca="false">I214</f>
        <v>0</v>
      </c>
      <c r="J213" s="51"/>
      <c r="K213" s="30" t="n">
        <f aca="false">I213/G213</f>
        <v>0</v>
      </c>
      <c r="L213" s="30"/>
    </row>
    <row r="214" customFormat="false" ht="31.5" hidden="false" customHeight="false" outlineLevel="0" collapsed="false">
      <c r="A214" s="32" t="s">
        <v>44</v>
      </c>
      <c r="B214" s="24" t="s">
        <v>15</v>
      </c>
      <c r="C214" s="58" t="s">
        <v>55</v>
      </c>
      <c r="D214" s="58" t="s">
        <v>19</v>
      </c>
      <c r="E214" s="68" t="s">
        <v>194</v>
      </c>
      <c r="F214" s="24" t="s">
        <v>45</v>
      </c>
      <c r="G214" s="64" t="n">
        <v>67105.45</v>
      </c>
      <c r="H214" s="51"/>
      <c r="I214" s="64" t="n">
        <v>0</v>
      </c>
      <c r="J214" s="51"/>
      <c r="K214" s="30" t="n">
        <f aca="false">I214/G214</f>
        <v>0</v>
      </c>
      <c r="L214" s="30"/>
    </row>
    <row r="215" customFormat="false" ht="15.75" hidden="false" customHeight="false" outlineLevel="0" collapsed="false">
      <c r="A215" s="69" t="s">
        <v>195</v>
      </c>
      <c r="B215" s="24" t="s">
        <v>15</v>
      </c>
      <c r="C215" s="25" t="s">
        <v>55</v>
      </c>
      <c r="D215" s="25" t="s">
        <v>93</v>
      </c>
      <c r="E215" s="50"/>
      <c r="F215" s="24"/>
      <c r="G215" s="26" t="n">
        <f aca="false">G216</f>
        <v>90025.24</v>
      </c>
      <c r="H215" s="51"/>
      <c r="I215" s="26" t="n">
        <f aca="false">I216</f>
        <v>90025.24</v>
      </c>
      <c r="J215" s="51"/>
      <c r="K215" s="30" t="n">
        <f aca="false">I215/G215</f>
        <v>1</v>
      </c>
      <c r="L215" s="30"/>
    </row>
    <row r="216" customFormat="false" ht="31.5" hidden="false" customHeight="false" outlineLevel="0" collapsed="false">
      <c r="A216" s="40" t="s">
        <v>32</v>
      </c>
      <c r="B216" s="24" t="s">
        <v>15</v>
      </c>
      <c r="C216" s="25" t="s">
        <v>55</v>
      </c>
      <c r="D216" s="25" t="s">
        <v>93</v>
      </c>
      <c r="E216" s="50" t="n">
        <v>7500000000</v>
      </c>
      <c r="F216" s="33"/>
      <c r="G216" s="51" t="n">
        <f aca="false">G217</f>
        <v>90025.24</v>
      </c>
      <c r="H216" s="51"/>
      <c r="I216" s="51" t="n">
        <f aca="false">I217</f>
        <v>90025.24</v>
      </c>
      <c r="J216" s="51"/>
      <c r="K216" s="30" t="n">
        <f aca="false">I216/G216</f>
        <v>1</v>
      </c>
      <c r="L216" s="30"/>
    </row>
    <row r="217" customFormat="false" ht="47.25" hidden="false" customHeight="false" outlineLevel="0" collapsed="false">
      <c r="A217" s="39" t="s">
        <v>69</v>
      </c>
      <c r="B217" s="24" t="s">
        <v>15</v>
      </c>
      <c r="C217" s="25" t="s">
        <v>55</v>
      </c>
      <c r="D217" s="25" t="s">
        <v>93</v>
      </c>
      <c r="E217" s="50" t="n">
        <v>7520000000</v>
      </c>
      <c r="F217" s="33"/>
      <c r="G217" s="51" t="n">
        <f aca="false">G218</f>
        <v>90025.24</v>
      </c>
      <c r="H217" s="51"/>
      <c r="I217" s="51" t="n">
        <f aca="false">I218</f>
        <v>90025.24</v>
      </c>
      <c r="J217" s="51"/>
      <c r="K217" s="30" t="n">
        <f aca="false">I217/G217</f>
        <v>1</v>
      </c>
      <c r="L217" s="30"/>
    </row>
    <row r="218" customFormat="false" ht="31.5" hidden="false" customHeight="false" outlineLevel="0" collapsed="false">
      <c r="A218" s="32" t="s">
        <v>196</v>
      </c>
      <c r="B218" s="24" t="s">
        <v>15</v>
      </c>
      <c r="C218" s="25" t="s">
        <v>55</v>
      </c>
      <c r="D218" s="25" t="s">
        <v>93</v>
      </c>
      <c r="E218" s="50" t="n">
        <v>7520600000</v>
      </c>
      <c r="F218" s="33"/>
      <c r="G218" s="51" t="n">
        <f aca="false">G219</f>
        <v>90025.24</v>
      </c>
      <c r="H218" s="51"/>
      <c r="I218" s="51" t="n">
        <f aca="false">I219</f>
        <v>90025.24</v>
      </c>
      <c r="J218" s="51"/>
      <c r="K218" s="30" t="n">
        <f aca="false">I218/G218</f>
        <v>1</v>
      </c>
      <c r="L218" s="30"/>
    </row>
    <row r="219" customFormat="false" ht="15.75" hidden="false" customHeight="false" outlineLevel="0" collapsed="false">
      <c r="A219" s="35" t="s">
        <v>71</v>
      </c>
      <c r="B219" s="24" t="s">
        <v>15</v>
      </c>
      <c r="C219" s="25" t="s">
        <v>55</v>
      </c>
      <c r="D219" s="25" t="s">
        <v>93</v>
      </c>
      <c r="E219" s="50" t="n">
        <v>7520629990</v>
      </c>
      <c r="F219" s="33"/>
      <c r="G219" s="51" t="n">
        <f aca="false">G220</f>
        <v>90025.24</v>
      </c>
      <c r="H219" s="51"/>
      <c r="I219" s="51" t="n">
        <f aca="false">I220</f>
        <v>90025.24</v>
      </c>
      <c r="J219" s="51"/>
      <c r="K219" s="30" t="n">
        <f aca="false">I219/G219</f>
        <v>1</v>
      </c>
      <c r="L219" s="30"/>
    </row>
    <row r="220" customFormat="false" ht="31.5" hidden="false" customHeight="false" outlineLevel="0" collapsed="false">
      <c r="A220" s="32" t="s">
        <v>44</v>
      </c>
      <c r="B220" s="24" t="s">
        <v>15</v>
      </c>
      <c r="C220" s="25" t="s">
        <v>55</v>
      </c>
      <c r="D220" s="25" t="s">
        <v>93</v>
      </c>
      <c r="E220" s="50" t="n">
        <v>7520629990</v>
      </c>
      <c r="F220" s="33" t="s">
        <v>45</v>
      </c>
      <c r="G220" s="51" t="n">
        <v>90025.24</v>
      </c>
      <c r="H220" s="51"/>
      <c r="I220" s="51" t="n">
        <v>90025.24</v>
      </c>
      <c r="J220" s="51"/>
      <c r="K220" s="30" t="n">
        <f aca="false">I220/G220</f>
        <v>1</v>
      </c>
      <c r="L220" s="30"/>
    </row>
    <row r="221" customFormat="false" ht="20.25" hidden="false" customHeight="true" outlineLevel="0" collapsed="false">
      <c r="A221" s="37" t="s">
        <v>197</v>
      </c>
      <c r="B221" s="24" t="s">
        <v>15</v>
      </c>
      <c r="C221" s="25" t="s">
        <v>198</v>
      </c>
      <c r="D221" s="25"/>
      <c r="E221" s="25"/>
      <c r="F221" s="25"/>
      <c r="G221" s="26" t="n">
        <f aca="false">G222</f>
        <v>30000</v>
      </c>
      <c r="H221" s="26"/>
      <c r="I221" s="26" t="n">
        <f aca="false">I222</f>
        <v>11242.5</v>
      </c>
      <c r="J221" s="26"/>
      <c r="K221" s="30" t="n">
        <f aca="false">I221/G221</f>
        <v>0.37475</v>
      </c>
      <c r="L221" s="30"/>
    </row>
    <row r="222" customFormat="false" ht="31.5" hidden="false" customHeight="false" outlineLevel="0" collapsed="false">
      <c r="A222" s="37" t="s">
        <v>199</v>
      </c>
      <c r="B222" s="24" t="s">
        <v>15</v>
      </c>
      <c r="C222" s="25" t="s">
        <v>198</v>
      </c>
      <c r="D222" s="25" t="s">
        <v>93</v>
      </c>
      <c r="E222" s="25"/>
      <c r="F222" s="25"/>
      <c r="G222" s="26" t="n">
        <f aca="false">G223</f>
        <v>30000</v>
      </c>
      <c r="H222" s="26" t="n">
        <f aca="false">H223</f>
        <v>0</v>
      </c>
      <c r="I222" s="26" t="n">
        <f aca="false">I223</f>
        <v>11242.5</v>
      </c>
      <c r="J222" s="26" t="n">
        <f aca="false">J223</f>
        <v>0</v>
      </c>
      <c r="K222" s="30" t="n">
        <f aca="false">I222/G222</f>
        <v>0.37475</v>
      </c>
      <c r="L222" s="30"/>
    </row>
    <row r="223" customFormat="false" ht="37.5" hidden="false" customHeight="true" outlineLevel="0" collapsed="false">
      <c r="A223" s="32" t="s">
        <v>200</v>
      </c>
      <c r="B223" s="24" t="s">
        <v>15</v>
      </c>
      <c r="C223" s="70" t="s">
        <v>198</v>
      </c>
      <c r="D223" s="70" t="s">
        <v>93</v>
      </c>
      <c r="E223" s="50" t="n">
        <v>7300000000</v>
      </c>
      <c r="F223" s="49"/>
      <c r="G223" s="26" t="n">
        <f aca="false">G224</f>
        <v>30000</v>
      </c>
      <c r="H223" s="71"/>
      <c r="I223" s="26" t="n">
        <f aca="false">I224</f>
        <v>11242.5</v>
      </c>
      <c r="J223" s="71"/>
      <c r="K223" s="30" t="n">
        <f aca="false">I223/G223</f>
        <v>0.37475</v>
      </c>
      <c r="L223" s="30"/>
    </row>
    <row r="224" customFormat="false" ht="31.5" hidden="false" customHeight="false" outlineLevel="0" collapsed="false">
      <c r="A224" s="72" t="s">
        <v>201</v>
      </c>
      <c r="B224" s="24" t="s">
        <v>15</v>
      </c>
      <c r="C224" s="70" t="s">
        <v>198</v>
      </c>
      <c r="D224" s="70" t="s">
        <v>93</v>
      </c>
      <c r="E224" s="70" t="n">
        <v>7310000000</v>
      </c>
      <c r="F224" s="70"/>
      <c r="G224" s="26" t="n">
        <f aca="false">G225</f>
        <v>30000</v>
      </c>
      <c r="H224" s="26"/>
      <c r="I224" s="26" t="n">
        <f aca="false">I225</f>
        <v>11242.5</v>
      </c>
      <c r="J224" s="26"/>
      <c r="K224" s="30" t="n">
        <f aca="false">I224/G224</f>
        <v>0.37475</v>
      </c>
      <c r="L224" s="30"/>
    </row>
    <row r="225" customFormat="false" ht="47.25" hidden="false" customHeight="false" outlineLevel="0" collapsed="false">
      <c r="A225" s="47" t="s">
        <v>202</v>
      </c>
      <c r="B225" s="24" t="s">
        <v>15</v>
      </c>
      <c r="C225" s="70" t="s">
        <v>198</v>
      </c>
      <c r="D225" s="70" t="s">
        <v>93</v>
      </c>
      <c r="E225" s="70" t="n">
        <v>7310100000</v>
      </c>
      <c r="F225" s="70"/>
      <c r="G225" s="26" t="n">
        <f aca="false">G226</f>
        <v>30000</v>
      </c>
      <c r="H225" s="26"/>
      <c r="I225" s="26" t="n">
        <f aca="false">I226</f>
        <v>11242.5</v>
      </c>
      <c r="J225" s="26"/>
      <c r="K225" s="30" t="n">
        <f aca="false">I225/G225</f>
        <v>0.37475</v>
      </c>
      <c r="L225" s="30"/>
    </row>
    <row r="226" customFormat="false" ht="15.75" hidden="false" customHeight="false" outlineLevel="0" collapsed="false">
      <c r="A226" s="39" t="s">
        <v>71</v>
      </c>
      <c r="B226" s="24" t="s">
        <v>15</v>
      </c>
      <c r="C226" s="70" t="s">
        <v>198</v>
      </c>
      <c r="D226" s="70" t="s">
        <v>93</v>
      </c>
      <c r="E226" s="70" t="n">
        <v>7310129990</v>
      </c>
      <c r="F226" s="70"/>
      <c r="G226" s="26" t="n">
        <f aca="false">G227</f>
        <v>30000</v>
      </c>
      <c r="H226" s="26"/>
      <c r="I226" s="26" t="n">
        <f aca="false">I227</f>
        <v>11242.5</v>
      </c>
      <c r="J226" s="26"/>
      <c r="K226" s="30" t="n">
        <f aca="false">I226/G226</f>
        <v>0.37475</v>
      </c>
      <c r="L226" s="30"/>
    </row>
    <row r="227" customFormat="false" ht="29.25" hidden="false" customHeight="true" outlineLevel="0" collapsed="false">
      <c r="A227" s="35" t="s">
        <v>44</v>
      </c>
      <c r="B227" s="24" t="s">
        <v>15</v>
      </c>
      <c r="C227" s="70" t="s">
        <v>198</v>
      </c>
      <c r="D227" s="70" t="s">
        <v>93</v>
      </c>
      <c r="E227" s="70" t="n">
        <v>7310129990</v>
      </c>
      <c r="F227" s="49" t="s">
        <v>45</v>
      </c>
      <c r="G227" s="26" t="n">
        <v>30000</v>
      </c>
      <c r="H227" s="26"/>
      <c r="I227" s="26" t="n">
        <v>11242.5</v>
      </c>
      <c r="J227" s="26"/>
      <c r="K227" s="30" t="n">
        <f aca="false">I227/G227</f>
        <v>0.37475</v>
      </c>
      <c r="L227" s="30"/>
    </row>
    <row r="228" customFormat="false" ht="15.75" hidden="false" customHeight="false" outlineLevel="0" collapsed="false">
      <c r="A228" s="40" t="s">
        <v>203</v>
      </c>
      <c r="B228" s="24" t="s">
        <v>15</v>
      </c>
      <c r="C228" s="49" t="s">
        <v>204</v>
      </c>
      <c r="D228" s="49"/>
      <c r="E228" s="49"/>
      <c r="F228" s="49"/>
      <c r="G228" s="51" t="n">
        <f aca="false">G229+G252+G313+G351+G283</f>
        <v>165941746.18</v>
      </c>
      <c r="H228" s="51" t="n">
        <f aca="false">H229+H252+H313+H351</f>
        <v>0</v>
      </c>
      <c r="I228" s="51" t="n">
        <f aca="false">I229+I252+I313+I351+I283</f>
        <v>165783519.6</v>
      </c>
      <c r="J228" s="51" t="n">
        <f aca="false">J229+J252+J313+J351</f>
        <v>0</v>
      </c>
      <c r="K228" s="30" t="n">
        <f aca="false">I228/G228</f>
        <v>0.999046493220408</v>
      </c>
      <c r="L228" s="30"/>
    </row>
    <row r="229" customFormat="false" ht="15.75" hidden="false" customHeight="false" outlineLevel="0" collapsed="false">
      <c r="A229" s="40" t="s">
        <v>205</v>
      </c>
      <c r="B229" s="24" t="s">
        <v>15</v>
      </c>
      <c r="C229" s="49" t="s">
        <v>204</v>
      </c>
      <c r="D229" s="49" t="s">
        <v>17</v>
      </c>
      <c r="E229" s="49"/>
      <c r="F229" s="49"/>
      <c r="G229" s="51" t="n">
        <f aca="false">G230</f>
        <v>64664794.43</v>
      </c>
      <c r="H229" s="51" t="n">
        <f aca="false">H230</f>
        <v>0</v>
      </c>
      <c r="I229" s="51" t="n">
        <f aca="false">I230</f>
        <v>64634180.25</v>
      </c>
      <c r="J229" s="51" t="n">
        <f aca="false">J230</f>
        <v>0</v>
      </c>
      <c r="K229" s="30" t="n">
        <f aca="false">I229/G229</f>
        <v>0.999526571138595</v>
      </c>
      <c r="L229" s="30"/>
    </row>
    <row r="230" customFormat="false" ht="21" hidden="false" customHeight="true" outlineLevel="0" collapsed="false">
      <c r="A230" s="32" t="s">
        <v>114</v>
      </c>
      <c r="B230" s="24" t="s">
        <v>15</v>
      </c>
      <c r="C230" s="49" t="s">
        <v>204</v>
      </c>
      <c r="D230" s="49" t="s">
        <v>17</v>
      </c>
      <c r="E230" s="50" t="n">
        <v>7200000000</v>
      </c>
      <c r="F230" s="49"/>
      <c r="G230" s="51" t="n">
        <f aca="false">G231</f>
        <v>64664794.43</v>
      </c>
      <c r="H230" s="51"/>
      <c r="I230" s="51" t="n">
        <f aca="false">I231</f>
        <v>64634180.25</v>
      </c>
      <c r="J230" s="51"/>
      <c r="K230" s="30" t="n">
        <f aca="false">I230/G230</f>
        <v>0.999526571138595</v>
      </c>
      <c r="L230" s="30"/>
    </row>
    <row r="231" customFormat="false" ht="30" hidden="false" customHeight="true" outlineLevel="0" collapsed="false">
      <c r="A231" s="32" t="s">
        <v>115</v>
      </c>
      <c r="B231" s="24" t="s">
        <v>15</v>
      </c>
      <c r="C231" s="49" t="s">
        <v>204</v>
      </c>
      <c r="D231" s="49" t="s">
        <v>17</v>
      </c>
      <c r="E231" s="50" t="n">
        <v>7210000000</v>
      </c>
      <c r="F231" s="49"/>
      <c r="G231" s="51" t="n">
        <f aca="false">G232+G243</f>
        <v>64664794.43</v>
      </c>
      <c r="H231" s="51"/>
      <c r="I231" s="51" t="n">
        <f aca="false">I232+I243</f>
        <v>64634180.25</v>
      </c>
      <c r="J231" s="51"/>
      <c r="K231" s="30" t="n">
        <f aca="false">I231/G231</f>
        <v>0.999526571138595</v>
      </c>
      <c r="L231" s="30"/>
    </row>
    <row r="232" customFormat="false" ht="30" hidden="false" customHeight="true" outlineLevel="0" collapsed="false">
      <c r="A232" s="47" t="s">
        <v>206</v>
      </c>
      <c r="B232" s="24" t="s">
        <v>15</v>
      </c>
      <c r="C232" s="49" t="s">
        <v>204</v>
      </c>
      <c r="D232" s="49" t="s">
        <v>17</v>
      </c>
      <c r="E232" s="50" t="n">
        <v>7210200000</v>
      </c>
      <c r="F232" s="49"/>
      <c r="G232" s="51" t="n">
        <f aca="false">G233+G235+G237+G239+G241</f>
        <v>30628694.43</v>
      </c>
      <c r="H232" s="51"/>
      <c r="I232" s="51" t="n">
        <f aca="false">I233+I235+I237+I239+I241</f>
        <v>30598080.25</v>
      </c>
      <c r="J232" s="51"/>
      <c r="K232" s="30" t="n">
        <f aca="false">I232/G232</f>
        <v>0.999000473883405</v>
      </c>
      <c r="L232" s="30"/>
    </row>
    <row r="233" customFormat="false" ht="63.75" hidden="false" customHeight="true" outlineLevel="0" collapsed="false">
      <c r="A233" s="40" t="s">
        <v>77</v>
      </c>
      <c r="B233" s="24" t="s">
        <v>15</v>
      </c>
      <c r="C233" s="49" t="s">
        <v>204</v>
      </c>
      <c r="D233" s="49" t="s">
        <v>17</v>
      </c>
      <c r="E233" s="50" t="n">
        <v>7210200050</v>
      </c>
      <c r="F233" s="49"/>
      <c r="G233" s="51" t="n">
        <f aca="false">G234</f>
        <v>28549217.26</v>
      </c>
      <c r="H233" s="51"/>
      <c r="I233" s="51" t="n">
        <f aca="false">I234</f>
        <v>28518603.08</v>
      </c>
      <c r="J233" s="51"/>
      <c r="K233" s="30" t="n">
        <f aca="false">I233/G233</f>
        <v>0.998927670075113</v>
      </c>
      <c r="L233" s="30"/>
    </row>
    <row r="234" customFormat="false" ht="36.75" hidden="false" customHeight="true" outlineLevel="0" collapsed="false">
      <c r="A234" s="32" t="s">
        <v>78</v>
      </c>
      <c r="B234" s="24" t="s">
        <v>15</v>
      </c>
      <c r="C234" s="49" t="s">
        <v>204</v>
      </c>
      <c r="D234" s="49" t="s">
        <v>17</v>
      </c>
      <c r="E234" s="50" t="n">
        <v>7210200050</v>
      </c>
      <c r="F234" s="49" t="s">
        <v>155</v>
      </c>
      <c r="G234" s="51" t="n">
        <f aca="false">28449217.26+100000</f>
        <v>28549217.26</v>
      </c>
      <c r="H234" s="51"/>
      <c r="I234" s="51" t="n">
        <v>28518603.08</v>
      </c>
      <c r="J234" s="51"/>
      <c r="K234" s="30" t="n">
        <f aca="false">I234/G234</f>
        <v>0.998927670075113</v>
      </c>
      <c r="L234" s="30"/>
    </row>
    <row r="235" customFormat="false" ht="63.75" hidden="false" customHeight="true" outlineLevel="0" collapsed="false">
      <c r="A235" s="36" t="s">
        <v>52</v>
      </c>
      <c r="B235" s="24" t="s">
        <v>15</v>
      </c>
      <c r="C235" s="49" t="s">
        <v>204</v>
      </c>
      <c r="D235" s="49" t="s">
        <v>17</v>
      </c>
      <c r="E235" s="50" t="n">
        <v>7210213060</v>
      </c>
      <c r="F235" s="49"/>
      <c r="G235" s="51" t="n">
        <f aca="false">G236</f>
        <v>1088977.17</v>
      </c>
      <c r="H235" s="51"/>
      <c r="I235" s="51" t="n">
        <f aca="false">I236</f>
        <v>1088977.17</v>
      </c>
      <c r="J235" s="51"/>
      <c r="K235" s="30" t="n">
        <f aca="false">I235/G235</f>
        <v>1</v>
      </c>
      <c r="L235" s="30"/>
    </row>
    <row r="236" customFormat="false" ht="36.75" hidden="false" customHeight="true" outlineLevel="0" collapsed="false">
      <c r="A236" s="32" t="s">
        <v>78</v>
      </c>
      <c r="B236" s="24" t="s">
        <v>15</v>
      </c>
      <c r="C236" s="49" t="s">
        <v>204</v>
      </c>
      <c r="D236" s="49" t="s">
        <v>17</v>
      </c>
      <c r="E236" s="50" t="n">
        <v>7210213060</v>
      </c>
      <c r="F236" s="49" t="s">
        <v>155</v>
      </c>
      <c r="G236" s="51" t="n">
        <v>1088977.17</v>
      </c>
      <c r="H236" s="51"/>
      <c r="I236" s="51" t="n">
        <v>1088977.17</v>
      </c>
      <c r="J236" s="51"/>
      <c r="K236" s="30" t="n">
        <f aca="false">I236/G236</f>
        <v>1</v>
      </c>
      <c r="L236" s="30"/>
    </row>
    <row r="237" customFormat="false" ht="15" hidden="false" customHeight="true" outlineLevel="0" collapsed="false">
      <c r="A237" s="39" t="s">
        <v>71</v>
      </c>
      <c r="B237" s="24" t="s">
        <v>15</v>
      </c>
      <c r="C237" s="49" t="s">
        <v>204</v>
      </c>
      <c r="D237" s="49" t="s">
        <v>17</v>
      </c>
      <c r="E237" s="50" t="n">
        <v>7210229990</v>
      </c>
      <c r="F237" s="49"/>
      <c r="G237" s="51" t="n">
        <f aca="false">G238</f>
        <v>70000</v>
      </c>
      <c r="H237" s="51"/>
      <c r="I237" s="51" t="n">
        <f aca="false">I238</f>
        <v>70000</v>
      </c>
      <c r="J237" s="51"/>
      <c r="K237" s="30" t="n">
        <f aca="false">I237/G237</f>
        <v>1</v>
      </c>
      <c r="L237" s="30"/>
    </row>
    <row r="238" customFormat="false" ht="36.75" hidden="false" customHeight="true" outlineLevel="0" collapsed="false">
      <c r="A238" s="32" t="s">
        <v>78</v>
      </c>
      <c r="B238" s="24" t="s">
        <v>15</v>
      </c>
      <c r="C238" s="49" t="s">
        <v>204</v>
      </c>
      <c r="D238" s="49" t="s">
        <v>17</v>
      </c>
      <c r="E238" s="50" t="n">
        <v>7210229990</v>
      </c>
      <c r="F238" s="49" t="s">
        <v>155</v>
      </c>
      <c r="G238" s="51" t="n">
        <v>70000</v>
      </c>
      <c r="H238" s="51"/>
      <c r="I238" s="51" t="n">
        <v>70000</v>
      </c>
      <c r="J238" s="51"/>
      <c r="K238" s="30" t="n">
        <f aca="false">I238/G238</f>
        <v>1</v>
      </c>
      <c r="L238" s="30"/>
    </row>
    <row r="239" customFormat="false" ht="46.5" hidden="false" customHeight="true" outlineLevel="0" collapsed="false">
      <c r="A239" s="41" t="s">
        <v>207</v>
      </c>
      <c r="B239" s="24" t="s">
        <v>15</v>
      </c>
      <c r="C239" s="49" t="s">
        <v>204</v>
      </c>
      <c r="D239" s="49" t="s">
        <v>17</v>
      </c>
      <c r="E239" s="68" t="s">
        <v>208</v>
      </c>
      <c r="F239" s="63"/>
      <c r="G239" s="73" t="n">
        <f aca="false">G240</f>
        <v>56400</v>
      </c>
      <c r="H239" s="51"/>
      <c r="I239" s="73" t="n">
        <f aca="false">I240</f>
        <v>56400</v>
      </c>
      <c r="J239" s="51"/>
      <c r="K239" s="30" t="n">
        <f aca="false">I239/G239</f>
        <v>1</v>
      </c>
      <c r="L239" s="30"/>
    </row>
    <row r="240" customFormat="false" ht="36.75" hidden="false" customHeight="true" outlineLevel="0" collapsed="false">
      <c r="A240" s="41" t="s">
        <v>78</v>
      </c>
      <c r="B240" s="24" t="s">
        <v>15</v>
      </c>
      <c r="C240" s="49" t="s">
        <v>204</v>
      </c>
      <c r="D240" s="49" t="s">
        <v>17</v>
      </c>
      <c r="E240" s="68" t="s">
        <v>208</v>
      </c>
      <c r="F240" s="63" t="s">
        <v>155</v>
      </c>
      <c r="G240" s="73" t="n">
        <v>56400</v>
      </c>
      <c r="H240" s="51"/>
      <c r="I240" s="73" t="n">
        <v>56400</v>
      </c>
      <c r="J240" s="51"/>
      <c r="K240" s="30" t="n">
        <f aca="false">I240/G240</f>
        <v>1</v>
      </c>
      <c r="L240" s="30"/>
    </row>
    <row r="241" customFormat="false" ht="51" hidden="false" customHeight="true" outlineLevel="0" collapsed="false">
      <c r="A241" s="41" t="s">
        <v>209</v>
      </c>
      <c r="B241" s="24" t="s">
        <v>15</v>
      </c>
      <c r="C241" s="49" t="s">
        <v>204</v>
      </c>
      <c r="D241" s="49" t="s">
        <v>17</v>
      </c>
      <c r="E241" s="68" t="s">
        <v>210</v>
      </c>
      <c r="F241" s="63"/>
      <c r="G241" s="73" t="n">
        <f aca="false">G242</f>
        <v>864100</v>
      </c>
      <c r="H241" s="51"/>
      <c r="I241" s="73" t="n">
        <f aca="false">I242</f>
        <v>864100</v>
      </c>
      <c r="J241" s="51"/>
      <c r="K241" s="30" t="n">
        <f aca="false">I241/G241</f>
        <v>1</v>
      </c>
      <c r="L241" s="30"/>
    </row>
    <row r="242" customFormat="false" ht="33.75" hidden="false" customHeight="true" outlineLevel="0" collapsed="false">
      <c r="A242" s="41" t="s">
        <v>78</v>
      </c>
      <c r="B242" s="24" t="s">
        <v>15</v>
      </c>
      <c r="C242" s="49" t="s">
        <v>204</v>
      </c>
      <c r="D242" s="49" t="s">
        <v>17</v>
      </c>
      <c r="E242" s="68" t="s">
        <v>210</v>
      </c>
      <c r="F242" s="63" t="s">
        <v>155</v>
      </c>
      <c r="G242" s="73" t="n">
        <v>864100</v>
      </c>
      <c r="H242" s="51"/>
      <c r="I242" s="73" t="n">
        <v>864100</v>
      </c>
      <c r="J242" s="51"/>
      <c r="K242" s="30" t="n">
        <f aca="false">I242/G242</f>
        <v>1</v>
      </c>
      <c r="L242" s="30"/>
    </row>
    <row r="243" customFormat="false" ht="33.75" hidden="false" customHeight="true" outlineLevel="0" collapsed="false">
      <c r="A243" s="47" t="s">
        <v>116</v>
      </c>
      <c r="B243" s="24" t="s">
        <v>15</v>
      </c>
      <c r="C243" s="49" t="s">
        <v>204</v>
      </c>
      <c r="D243" s="49" t="s">
        <v>17</v>
      </c>
      <c r="E243" s="50" t="n">
        <v>7210500000</v>
      </c>
      <c r="F243" s="49"/>
      <c r="G243" s="51" t="n">
        <f aca="false">G246+G248+G250+G244</f>
        <v>34036100</v>
      </c>
      <c r="H243" s="51"/>
      <c r="I243" s="51" t="n">
        <f aca="false">I246+I248+I250+I244</f>
        <v>34036100</v>
      </c>
      <c r="J243" s="51"/>
      <c r="K243" s="30" t="n">
        <f aca="false">I243/G243</f>
        <v>1</v>
      </c>
      <c r="L243" s="30"/>
    </row>
    <row r="244" customFormat="false" ht="18.75" hidden="false" customHeight="true" outlineLevel="0" collapsed="false">
      <c r="A244" s="39" t="s">
        <v>211</v>
      </c>
      <c r="B244" s="24" t="s">
        <v>15</v>
      </c>
      <c r="C244" s="49" t="s">
        <v>204</v>
      </c>
      <c r="D244" s="49" t="s">
        <v>17</v>
      </c>
      <c r="E244" s="50" t="n">
        <v>7210520080</v>
      </c>
      <c r="F244" s="49"/>
      <c r="G244" s="51" t="n">
        <f aca="false">G245</f>
        <v>400000</v>
      </c>
      <c r="H244" s="51"/>
      <c r="I244" s="51" t="n">
        <f aca="false">I245</f>
        <v>400000</v>
      </c>
      <c r="J244" s="51"/>
      <c r="K244" s="30" t="n">
        <f aca="false">I244/G244</f>
        <v>1</v>
      </c>
      <c r="L244" s="30"/>
    </row>
    <row r="245" customFormat="false" ht="33.75" hidden="false" customHeight="true" outlineLevel="0" collapsed="false">
      <c r="A245" s="32" t="s">
        <v>78</v>
      </c>
      <c r="B245" s="24" t="s">
        <v>15</v>
      </c>
      <c r="C245" s="49" t="s">
        <v>204</v>
      </c>
      <c r="D245" s="49" t="s">
        <v>17</v>
      </c>
      <c r="E245" s="50" t="n">
        <v>7210520080</v>
      </c>
      <c r="F245" s="49" t="s">
        <v>155</v>
      </c>
      <c r="G245" s="51" t="n">
        <v>400000</v>
      </c>
      <c r="H245" s="51"/>
      <c r="I245" s="51" t="n">
        <v>400000</v>
      </c>
      <c r="J245" s="51"/>
      <c r="K245" s="30" t="n">
        <f aca="false">I245/G245</f>
        <v>1</v>
      </c>
      <c r="L245" s="30"/>
    </row>
    <row r="246" customFormat="false" ht="65.25" hidden="false" customHeight="true" outlineLevel="0" collapsed="false">
      <c r="A246" s="40" t="s">
        <v>212</v>
      </c>
      <c r="B246" s="24" t="s">
        <v>15</v>
      </c>
      <c r="C246" s="49" t="s">
        <v>204</v>
      </c>
      <c r="D246" s="49" t="s">
        <v>17</v>
      </c>
      <c r="E246" s="50" t="n">
        <v>7210571100</v>
      </c>
      <c r="F246" s="49"/>
      <c r="G246" s="51" t="n">
        <f aca="false">G247</f>
        <v>1001500</v>
      </c>
      <c r="H246" s="51"/>
      <c r="I246" s="51" t="n">
        <f aca="false">I247</f>
        <v>1001500</v>
      </c>
      <c r="J246" s="51"/>
      <c r="K246" s="30" t="n">
        <f aca="false">I246/G246</f>
        <v>1</v>
      </c>
      <c r="L246" s="30"/>
    </row>
    <row r="247" customFormat="false" ht="36" hidden="false" customHeight="true" outlineLevel="0" collapsed="false">
      <c r="A247" s="32" t="s">
        <v>78</v>
      </c>
      <c r="B247" s="24" t="s">
        <v>15</v>
      </c>
      <c r="C247" s="49" t="s">
        <v>204</v>
      </c>
      <c r="D247" s="49" t="s">
        <v>17</v>
      </c>
      <c r="E247" s="50" t="n">
        <v>7210571100</v>
      </c>
      <c r="F247" s="49" t="s">
        <v>155</v>
      </c>
      <c r="G247" s="51" t="n">
        <v>1001500</v>
      </c>
      <c r="H247" s="51"/>
      <c r="I247" s="51" t="n">
        <v>1001500</v>
      </c>
      <c r="J247" s="51"/>
      <c r="K247" s="30" t="n">
        <f aca="false">I247/G247</f>
        <v>1</v>
      </c>
      <c r="L247" s="30"/>
    </row>
    <row r="248" customFormat="false" ht="44.25" hidden="false" customHeight="true" outlineLevel="0" collapsed="false">
      <c r="A248" s="32" t="s">
        <v>213</v>
      </c>
      <c r="B248" s="24" t="s">
        <v>15</v>
      </c>
      <c r="C248" s="49" t="s">
        <v>204</v>
      </c>
      <c r="D248" s="49" t="s">
        <v>17</v>
      </c>
      <c r="E248" s="50" t="s">
        <v>214</v>
      </c>
      <c r="F248" s="49"/>
      <c r="G248" s="51" t="n">
        <f aca="false">G249</f>
        <v>53500</v>
      </c>
      <c r="H248" s="51"/>
      <c r="I248" s="51" t="n">
        <f aca="false">I249</f>
        <v>53500</v>
      </c>
      <c r="J248" s="51"/>
      <c r="K248" s="30" t="n">
        <f aca="false">I248/G248</f>
        <v>1</v>
      </c>
      <c r="L248" s="30"/>
    </row>
    <row r="249" customFormat="false" ht="29.25" hidden="false" customHeight="true" outlineLevel="0" collapsed="false">
      <c r="A249" s="32" t="s">
        <v>78</v>
      </c>
      <c r="B249" s="24" t="s">
        <v>15</v>
      </c>
      <c r="C249" s="49" t="s">
        <v>204</v>
      </c>
      <c r="D249" s="49" t="s">
        <v>17</v>
      </c>
      <c r="E249" s="50" t="s">
        <v>214</v>
      </c>
      <c r="F249" s="49" t="s">
        <v>155</v>
      </c>
      <c r="G249" s="51" t="n">
        <v>53500</v>
      </c>
      <c r="H249" s="51"/>
      <c r="I249" s="51" t="n">
        <v>53500</v>
      </c>
      <c r="J249" s="51"/>
      <c r="K249" s="30" t="n">
        <f aca="false">I249/G249</f>
        <v>1</v>
      </c>
      <c r="L249" s="30"/>
    </row>
    <row r="250" customFormat="false" ht="61.5" hidden="false" customHeight="true" outlineLevel="0" collapsed="false">
      <c r="A250" s="32" t="s">
        <v>215</v>
      </c>
      <c r="B250" s="24" t="s">
        <v>15</v>
      </c>
      <c r="C250" s="50" t="s">
        <v>204</v>
      </c>
      <c r="D250" s="50" t="s">
        <v>17</v>
      </c>
      <c r="E250" s="50" t="n">
        <v>7210575380</v>
      </c>
      <c r="F250" s="49"/>
      <c r="G250" s="51" t="n">
        <f aca="false">G251</f>
        <v>32581100</v>
      </c>
      <c r="H250" s="51"/>
      <c r="I250" s="51" t="n">
        <f aca="false">I251</f>
        <v>32581100</v>
      </c>
      <c r="J250" s="51"/>
      <c r="K250" s="30" t="n">
        <f aca="false">I250/G250</f>
        <v>1</v>
      </c>
      <c r="L250" s="30"/>
    </row>
    <row r="251" customFormat="false" ht="36.75" hidden="false" customHeight="true" outlineLevel="0" collapsed="false">
      <c r="A251" s="32" t="s">
        <v>78</v>
      </c>
      <c r="B251" s="24" t="s">
        <v>15</v>
      </c>
      <c r="C251" s="49" t="s">
        <v>204</v>
      </c>
      <c r="D251" s="49" t="s">
        <v>17</v>
      </c>
      <c r="E251" s="50" t="n">
        <v>7210575380</v>
      </c>
      <c r="F251" s="49" t="s">
        <v>155</v>
      </c>
      <c r="G251" s="51" t="n">
        <v>32581100</v>
      </c>
      <c r="H251" s="51"/>
      <c r="I251" s="51" t="n">
        <v>32581100</v>
      </c>
      <c r="J251" s="51"/>
      <c r="K251" s="30" t="n">
        <f aca="false">I251/G251</f>
        <v>1</v>
      </c>
      <c r="L251" s="30"/>
    </row>
    <row r="252" customFormat="false" ht="15.75" hidden="false" customHeight="true" outlineLevel="0" collapsed="false">
      <c r="A252" s="37" t="s">
        <v>216</v>
      </c>
      <c r="B252" s="24" t="s">
        <v>15</v>
      </c>
      <c r="C252" s="25" t="s">
        <v>204</v>
      </c>
      <c r="D252" s="25" t="s">
        <v>19</v>
      </c>
      <c r="E252" s="25"/>
      <c r="F252" s="25"/>
      <c r="G252" s="26" t="n">
        <f aca="false">G253</f>
        <v>77529999.73</v>
      </c>
      <c r="H252" s="26" t="n">
        <f aca="false">H253</f>
        <v>0</v>
      </c>
      <c r="I252" s="26" t="n">
        <f aca="false">I253</f>
        <v>77444378.47</v>
      </c>
      <c r="J252" s="26" t="n">
        <f aca="false">J253</f>
        <v>0</v>
      </c>
      <c r="K252" s="30" t="n">
        <f aca="false">I252/G252</f>
        <v>0.998895637039879</v>
      </c>
      <c r="L252" s="30"/>
    </row>
    <row r="253" customFormat="false" ht="15.75" hidden="false" customHeight="false" outlineLevel="0" collapsed="false">
      <c r="A253" s="32" t="s">
        <v>114</v>
      </c>
      <c r="B253" s="24" t="s">
        <v>15</v>
      </c>
      <c r="C253" s="49" t="s">
        <v>204</v>
      </c>
      <c r="D253" s="49" t="s">
        <v>19</v>
      </c>
      <c r="E253" s="50" t="n">
        <v>7200000000</v>
      </c>
      <c r="F253" s="49"/>
      <c r="G253" s="51" t="n">
        <f aca="false">G254</f>
        <v>77529999.73</v>
      </c>
      <c r="H253" s="51" t="n">
        <f aca="false">H254</f>
        <v>0</v>
      </c>
      <c r="I253" s="51" t="n">
        <f aca="false">I254</f>
        <v>77444378.47</v>
      </c>
      <c r="J253" s="51" t="n">
        <f aca="false">J254</f>
        <v>0</v>
      </c>
      <c r="K253" s="30" t="n">
        <f aca="false">I253/G253</f>
        <v>0.998895637039879</v>
      </c>
      <c r="L253" s="30"/>
    </row>
    <row r="254" customFormat="false" ht="31.5" hidden="false" customHeight="false" outlineLevel="0" collapsed="false">
      <c r="A254" s="32" t="s">
        <v>115</v>
      </c>
      <c r="B254" s="24" t="s">
        <v>15</v>
      </c>
      <c r="C254" s="49" t="s">
        <v>204</v>
      </c>
      <c r="D254" s="49" t="s">
        <v>19</v>
      </c>
      <c r="E254" s="50" t="n">
        <v>7210000000</v>
      </c>
      <c r="F254" s="49"/>
      <c r="G254" s="51" t="n">
        <f aca="false">G255+G258+G265+G272</f>
        <v>77529999.73</v>
      </c>
      <c r="H254" s="51"/>
      <c r="I254" s="51" t="n">
        <f aca="false">I255+I258+I265+I272</f>
        <v>77444378.47</v>
      </c>
      <c r="J254" s="51"/>
      <c r="K254" s="30" t="n">
        <f aca="false">I254/G254</f>
        <v>0.998895637039879</v>
      </c>
      <c r="L254" s="30"/>
    </row>
    <row r="255" customFormat="false" ht="31.5" hidden="false" customHeight="false" outlineLevel="0" collapsed="false">
      <c r="A255" s="47" t="s">
        <v>217</v>
      </c>
      <c r="B255" s="24" t="s">
        <v>15</v>
      </c>
      <c r="C255" s="49" t="s">
        <v>204</v>
      </c>
      <c r="D255" s="49" t="s">
        <v>19</v>
      </c>
      <c r="E255" s="50" t="n">
        <v>7210100000</v>
      </c>
      <c r="F255" s="49"/>
      <c r="G255" s="51" t="n">
        <f aca="false">G256</f>
        <v>217500</v>
      </c>
      <c r="H255" s="51"/>
      <c r="I255" s="51" t="n">
        <f aca="false">I256</f>
        <v>200000</v>
      </c>
      <c r="J255" s="51"/>
      <c r="K255" s="30" t="n">
        <f aca="false">I255/G255</f>
        <v>0.919540229885058</v>
      </c>
      <c r="L255" s="30"/>
    </row>
    <row r="256" customFormat="false" ht="15.75" hidden="false" customHeight="false" outlineLevel="0" collapsed="false">
      <c r="A256" s="39" t="s">
        <v>71</v>
      </c>
      <c r="B256" s="24" t="s">
        <v>15</v>
      </c>
      <c r="C256" s="49" t="s">
        <v>204</v>
      </c>
      <c r="D256" s="49" t="s">
        <v>19</v>
      </c>
      <c r="E256" s="50" t="n">
        <v>7210129990</v>
      </c>
      <c r="F256" s="49"/>
      <c r="G256" s="51" t="n">
        <f aca="false">G257</f>
        <v>217500</v>
      </c>
      <c r="H256" s="51"/>
      <c r="I256" s="51" t="n">
        <f aca="false">I257</f>
        <v>200000</v>
      </c>
      <c r="J256" s="51"/>
      <c r="K256" s="30" t="n">
        <f aca="false">I256/G256</f>
        <v>0.919540229885058</v>
      </c>
      <c r="L256" s="30"/>
    </row>
    <row r="257" customFormat="false" ht="31.5" hidden="false" customHeight="false" outlineLevel="0" collapsed="false">
      <c r="A257" s="32" t="s">
        <v>78</v>
      </c>
      <c r="B257" s="24" t="s">
        <v>15</v>
      </c>
      <c r="C257" s="49" t="s">
        <v>204</v>
      </c>
      <c r="D257" s="49" t="s">
        <v>19</v>
      </c>
      <c r="E257" s="50" t="n">
        <v>7210129990</v>
      </c>
      <c r="F257" s="49" t="s">
        <v>155</v>
      </c>
      <c r="G257" s="51" t="n">
        <v>217500</v>
      </c>
      <c r="H257" s="51"/>
      <c r="I257" s="51" t="n">
        <v>200000</v>
      </c>
      <c r="J257" s="51"/>
      <c r="K257" s="30" t="n">
        <f aca="false">I257/G257</f>
        <v>0.919540229885058</v>
      </c>
      <c r="L257" s="30"/>
    </row>
    <row r="258" customFormat="false" ht="31.5" hidden="false" customHeight="false" outlineLevel="0" collapsed="false">
      <c r="A258" s="47" t="s">
        <v>218</v>
      </c>
      <c r="B258" s="24" t="s">
        <v>15</v>
      </c>
      <c r="C258" s="49" t="s">
        <v>204</v>
      </c>
      <c r="D258" s="49" t="s">
        <v>19</v>
      </c>
      <c r="E258" s="50" t="n">
        <v>7210300000</v>
      </c>
      <c r="F258" s="49"/>
      <c r="G258" s="51" t="n">
        <f aca="false">G259+G261+G263</f>
        <v>13208099.73</v>
      </c>
      <c r="H258" s="51"/>
      <c r="I258" s="51" t="n">
        <f aca="false">I259+I261+I263</f>
        <v>13188061.93</v>
      </c>
      <c r="J258" s="51"/>
      <c r="K258" s="30" t="n">
        <f aca="false">I258/G258</f>
        <v>0.998482915755513</v>
      </c>
      <c r="L258" s="30"/>
    </row>
    <row r="259" customFormat="false" ht="61.5" hidden="false" customHeight="true" outlineLevel="0" collapsed="false">
      <c r="A259" s="40" t="s">
        <v>77</v>
      </c>
      <c r="B259" s="24" t="s">
        <v>15</v>
      </c>
      <c r="C259" s="49" t="s">
        <v>204</v>
      </c>
      <c r="D259" s="49" t="s">
        <v>19</v>
      </c>
      <c r="E259" s="50" t="n">
        <v>7210300050</v>
      </c>
      <c r="F259" s="49"/>
      <c r="G259" s="51" t="n">
        <f aca="false">G260</f>
        <v>12330543.3</v>
      </c>
      <c r="H259" s="51"/>
      <c r="I259" s="51" t="n">
        <f aca="false">I260</f>
        <v>12330543.3</v>
      </c>
      <c r="J259" s="51"/>
      <c r="K259" s="30" t="n">
        <f aca="false">I259/G259</f>
        <v>1</v>
      </c>
      <c r="L259" s="30"/>
    </row>
    <row r="260" customFormat="false" ht="35.25" hidden="false" customHeight="true" outlineLevel="0" collapsed="false">
      <c r="A260" s="32" t="s">
        <v>78</v>
      </c>
      <c r="B260" s="24" t="s">
        <v>15</v>
      </c>
      <c r="C260" s="49" t="s">
        <v>204</v>
      </c>
      <c r="D260" s="49" t="s">
        <v>19</v>
      </c>
      <c r="E260" s="50" t="n">
        <v>7210300050</v>
      </c>
      <c r="F260" s="49" t="s">
        <v>155</v>
      </c>
      <c r="G260" s="51" t="n">
        <v>12330543.3</v>
      </c>
      <c r="H260" s="51"/>
      <c r="I260" s="51" t="n">
        <v>12330543.3</v>
      </c>
      <c r="J260" s="51"/>
      <c r="K260" s="30" t="n">
        <f aca="false">I260/G260</f>
        <v>1</v>
      </c>
      <c r="L260" s="30"/>
    </row>
    <row r="261" customFormat="false" ht="59.25" hidden="false" customHeight="true" outlineLevel="0" collapsed="false">
      <c r="A261" s="36" t="s">
        <v>52</v>
      </c>
      <c r="B261" s="24" t="s">
        <v>15</v>
      </c>
      <c r="C261" s="49" t="s">
        <v>204</v>
      </c>
      <c r="D261" s="49" t="s">
        <v>19</v>
      </c>
      <c r="E261" s="50" t="n">
        <v>7210313060</v>
      </c>
      <c r="F261" s="49"/>
      <c r="G261" s="51" t="n">
        <f aca="false">G262</f>
        <v>798956.43</v>
      </c>
      <c r="H261" s="51"/>
      <c r="I261" s="51" t="n">
        <f aca="false">I262</f>
        <v>785668.63</v>
      </c>
      <c r="J261" s="51"/>
      <c r="K261" s="30" t="n">
        <f aca="false">I261/G261</f>
        <v>0.983368554903551</v>
      </c>
      <c r="L261" s="30"/>
    </row>
    <row r="262" customFormat="false" ht="34.5" hidden="false" customHeight="true" outlineLevel="0" collapsed="false">
      <c r="A262" s="32" t="s">
        <v>78</v>
      </c>
      <c r="B262" s="24" t="s">
        <v>15</v>
      </c>
      <c r="C262" s="49" t="s">
        <v>204</v>
      </c>
      <c r="D262" s="49" t="s">
        <v>19</v>
      </c>
      <c r="E262" s="50" t="n">
        <v>7210313060</v>
      </c>
      <c r="F262" s="49" t="s">
        <v>155</v>
      </c>
      <c r="G262" s="51" t="n">
        <v>798956.43</v>
      </c>
      <c r="H262" s="51"/>
      <c r="I262" s="51" t="n">
        <v>785668.63</v>
      </c>
      <c r="J262" s="51"/>
      <c r="K262" s="30" t="n">
        <f aca="false">I262/G262</f>
        <v>0.983368554903551</v>
      </c>
      <c r="L262" s="30"/>
    </row>
    <row r="263" customFormat="false" ht="15.75" hidden="false" customHeight="false" outlineLevel="0" collapsed="false">
      <c r="A263" s="39" t="s">
        <v>71</v>
      </c>
      <c r="B263" s="24" t="s">
        <v>15</v>
      </c>
      <c r="C263" s="49" t="s">
        <v>204</v>
      </c>
      <c r="D263" s="49" t="s">
        <v>19</v>
      </c>
      <c r="E263" s="50" t="n">
        <v>7210329990</v>
      </c>
      <c r="F263" s="49"/>
      <c r="G263" s="51" t="n">
        <f aca="false">G264</f>
        <v>78600</v>
      </c>
      <c r="H263" s="51"/>
      <c r="I263" s="51" t="n">
        <f aca="false">I264</f>
        <v>71850</v>
      </c>
      <c r="J263" s="51"/>
      <c r="K263" s="30" t="n">
        <f aca="false">I263/G263</f>
        <v>0.91412213740458</v>
      </c>
      <c r="L263" s="30"/>
    </row>
    <row r="264" customFormat="false" ht="30" hidden="false" customHeight="true" outlineLevel="0" collapsed="false">
      <c r="A264" s="32" t="s">
        <v>78</v>
      </c>
      <c r="B264" s="24" t="s">
        <v>15</v>
      </c>
      <c r="C264" s="49" t="s">
        <v>204</v>
      </c>
      <c r="D264" s="49" t="s">
        <v>19</v>
      </c>
      <c r="E264" s="50" t="n">
        <v>7210329990</v>
      </c>
      <c r="F264" s="49" t="s">
        <v>155</v>
      </c>
      <c r="G264" s="51" t="n">
        <f aca="false">135000-56400</f>
        <v>78600</v>
      </c>
      <c r="H264" s="51"/>
      <c r="I264" s="51" t="n">
        <v>71850</v>
      </c>
      <c r="J264" s="51"/>
      <c r="K264" s="30" t="n">
        <f aca="false">I264/G264</f>
        <v>0.91412213740458</v>
      </c>
      <c r="L264" s="30"/>
    </row>
    <row r="265" customFormat="false" ht="30" hidden="false" customHeight="true" outlineLevel="0" collapsed="false">
      <c r="A265" s="47" t="s">
        <v>219</v>
      </c>
      <c r="B265" s="24" t="s">
        <v>15</v>
      </c>
      <c r="C265" s="49" t="s">
        <v>204</v>
      </c>
      <c r="D265" s="49" t="s">
        <v>19</v>
      </c>
      <c r="E265" s="50" t="n">
        <v>7210400000</v>
      </c>
      <c r="F265" s="49"/>
      <c r="G265" s="51" t="n">
        <f aca="false">G266+G268+G270</f>
        <v>466500</v>
      </c>
      <c r="H265" s="51"/>
      <c r="I265" s="51" t="n">
        <f aca="false">I266+I268+I270</f>
        <v>464550</v>
      </c>
      <c r="J265" s="51"/>
      <c r="K265" s="30" t="n">
        <f aca="false">I265/G265</f>
        <v>0.995819935691318</v>
      </c>
      <c r="L265" s="30"/>
    </row>
    <row r="266" customFormat="false" ht="26.25" hidden="false" customHeight="true" outlineLevel="0" collapsed="false">
      <c r="A266" s="39" t="s">
        <v>71</v>
      </c>
      <c r="B266" s="24" t="s">
        <v>15</v>
      </c>
      <c r="C266" s="49" t="s">
        <v>204</v>
      </c>
      <c r="D266" s="49" t="s">
        <v>19</v>
      </c>
      <c r="E266" s="50" t="n">
        <v>7210429990</v>
      </c>
      <c r="F266" s="49"/>
      <c r="G266" s="51" t="n">
        <f aca="false">G267</f>
        <v>16500</v>
      </c>
      <c r="H266" s="51"/>
      <c r="I266" s="51" t="n">
        <f aca="false">I267</f>
        <v>14550</v>
      </c>
      <c r="J266" s="51"/>
      <c r="K266" s="30" t="n">
        <f aca="false">I266/G266</f>
        <v>0.881818181818182</v>
      </c>
      <c r="L266" s="30"/>
    </row>
    <row r="267" customFormat="false" ht="30" hidden="false" customHeight="true" outlineLevel="0" collapsed="false">
      <c r="A267" s="32" t="s">
        <v>78</v>
      </c>
      <c r="B267" s="24" t="s">
        <v>15</v>
      </c>
      <c r="C267" s="49" t="s">
        <v>204</v>
      </c>
      <c r="D267" s="49" t="s">
        <v>19</v>
      </c>
      <c r="E267" s="50" t="n">
        <v>7210429990</v>
      </c>
      <c r="F267" s="49" t="s">
        <v>155</v>
      </c>
      <c r="G267" s="51" t="n">
        <f aca="false">39000-7500-15000</f>
        <v>16500</v>
      </c>
      <c r="H267" s="51"/>
      <c r="I267" s="51" t="n">
        <v>14550</v>
      </c>
      <c r="J267" s="51"/>
      <c r="K267" s="30" t="n">
        <f aca="false">I267/G267</f>
        <v>0.881818181818182</v>
      </c>
      <c r="L267" s="30"/>
    </row>
    <row r="268" customFormat="false" ht="30" hidden="false" customHeight="true" outlineLevel="0" collapsed="false">
      <c r="A268" s="41" t="s">
        <v>220</v>
      </c>
      <c r="B268" s="24" t="s">
        <v>15</v>
      </c>
      <c r="C268" s="49" t="s">
        <v>204</v>
      </c>
      <c r="D268" s="49" t="s">
        <v>19</v>
      </c>
      <c r="E268" s="68" t="s">
        <v>221</v>
      </c>
      <c r="F268" s="63"/>
      <c r="G268" s="73" t="n">
        <f aca="false">G269</f>
        <v>22500</v>
      </c>
      <c r="H268" s="51"/>
      <c r="I268" s="73" t="n">
        <f aca="false">I269</f>
        <v>22500</v>
      </c>
      <c r="J268" s="51"/>
      <c r="K268" s="30" t="n">
        <f aca="false">I268/G268</f>
        <v>1</v>
      </c>
      <c r="L268" s="30"/>
    </row>
    <row r="269" customFormat="false" ht="30" hidden="false" customHeight="true" outlineLevel="0" collapsed="false">
      <c r="A269" s="41" t="s">
        <v>78</v>
      </c>
      <c r="B269" s="24" t="s">
        <v>15</v>
      </c>
      <c r="C269" s="49" t="s">
        <v>204</v>
      </c>
      <c r="D269" s="49" t="s">
        <v>19</v>
      </c>
      <c r="E269" s="68" t="s">
        <v>221</v>
      </c>
      <c r="F269" s="63" t="s">
        <v>155</v>
      </c>
      <c r="G269" s="73" t="n">
        <v>22500</v>
      </c>
      <c r="H269" s="51"/>
      <c r="I269" s="73" t="n">
        <v>22500</v>
      </c>
      <c r="J269" s="51"/>
      <c r="K269" s="30" t="n">
        <f aca="false">I269/G269</f>
        <v>1</v>
      </c>
      <c r="L269" s="30"/>
    </row>
    <row r="270" customFormat="false" ht="30" hidden="false" customHeight="true" outlineLevel="0" collapsed="false">
      <c r="A270" s="41" t="s">
        <v>222</v>
      </c>
      <c r="B270" s="24" t="s">
        <v>15</v>
      </c>
      <c r="C270" s="49" t="s">
        <v>204</v>
      </c>
      <c r="D270" s="49" t="s">
        <v>19</v>
      </c>
      <c r="E270" s="68" t="s">
        <v>223</v>
      </c>
      <c r="F270" s="63"/>
      <c r="G270" s="73" t="n">
        <f aca="false">G271</f>
        <v>427500</v>
      </c>
      <c r="H270" s="51"/>
      <c r="I270" s="73" t="n">
        <f aca="false">I271</f>
        <v>427500</v>
      </c>
      <c r="J270" s="51"/>
      <c r="K270" s="30" t="n">
        <f aca="false">I270/G270</f>
        <v>1</v>
      </c>
      <c r="L270" s="30"/>
    </row>
    <row r="271" customFormat="false" ht="30" hidden="false" customHeight="true" outlineLevel="0" collapsed="false">
      <c r="A271" s="41" t="s">
        <v>78</v>
      </c>
      <c r="B271" s="24" t="s">
        <v>15</v>
      </c>
      <c r="C271" s="49" t="s">
        <v>204</v>
      </c>
      <c r="D271" s="49" t="s">
        <v>19</v>
      </c>
      <c r="E271" s="68" t="s">
        <v>223</v>
      </c>
      <c r="F271" s="63" t="s">
        <v>155</v>
      </c>
      <c r="G271" s="73" t="n">
        <v>427500</v>
      </c>
      <c r="H271" s="51"/>
      <c r="I271" s="73" t="n">
        <v>427500</v>
      </c>
      <c r="J271" s="51"/>
      <c r="K271" s="30" t="n">
        <f aca="false">I271/G271</f>
        <v>1</v>
      </c>
      <c r="L271" s="30"/>
    </row>
    <row r="272" customFormat="false" ht="30" hidden="false" customHeight="true" outlineLevel="0" collapsed="false">
      <c r="A272" s="47" t="s">
        <v>116</v>
      </c>
      <c r="B272" s="24" t="s">
        <v>15</v>
      </c>
      <c r="C272" s="49" t="s">
        <v>204</v>
      </c>
      <c r="D272" s="49" t="s">
        <v>19</v>
      </c>
      <c r="E272" s="50" t="n">
        <v>7210500000</v>
      </c>
      <c r="F272" s="49"/>
      <c r="G272" s="51" t="n">
        <f aca="false">G275+G277+G279+G281+G273</f>
        <v>63637900</v>
      </c>
      <c r="H272" s="51"/>
      <c r="I272" s="51" t="n">
        <f aca="false">I275+I277+I279+I281+I273</f>
        <v>63591766.54</v>
      </c>
      <c r="J272" s="51"/>
      <c r="K272" s="30" t="n">
        <f aca="false">I272/G272</f>
        <v>0.999275063130619</v>
      </c>
      <c r="L272" s="30"/>
    </row>
    <row r="273" customFormat="false" ht="20.25" hidden="false" customHeight="true" outlineLevel="0" collapsed="false">
      <c r="A273" s="39" t="s">
        <v>211</v>
      </c>
      <c r="B273" s="24" t="s">
        <v>15</v>
      </c>
      <c r="C273" s="49" t="s">
        <v>204</v>
      </c>
      <c r="D273" s="49" t="s">
        <v>19</v>
      </c>
      <c r="E273" s="50" t="n">
        <v>7210520080</v>
      </c>
      <c r="F273" s="49"/>
      <c r="G273" s="51" t="n">
        <f aca="false">G274</f>
        <v>315500</v>
      </c>
      <c r="H273" s="51"/>
      <c r="I273" s="51" t="n">
        <f aca="false">I274</f>
        <v>314833.94</v>
      </c>
      <c r="J273" s="51"/>
      <c r="K273" s="30" t="n">
        <f aca="false">I273/G273</f>
        <v>0.997888874801902</v>
      </c>
      <c r="L273" s="30"/>
    </row>
    <row r="274" customFormat="false" ht="30" hidden="false" customHeight="true" outlineLevel="0" collapsed="false">
      <c r="A274" s="32" t="s">
        <v>78</v>
      </c>
      <c r="B274" s="24" t="s">
        <v>15</v>
      </c>
      <c r="C274" s="49" t="s">
        <v>204</v>
      </c>
      <c r="D274" s="49" t="s">
        <v>19</v>
      </c>
      <c r="E274" s="50" t="n">
        <v>7210520080</v>
      </c>
      <c r="F274" s="49" t="s">
        <v>155</v>
      </c>
      <c r="G274" s="51" t="n">
        <v>315500</v>
      </c>
      <c r="H274" s="51"/>
      <c r="I274" s="51" t="n">
        <v>314833.94</v>
      </c>
      <c r="J274" s="51"/>
      <c r="K274" s="30" t="n">
        <f aca="false">I274/G274</f>
        <v>0.997888874801902</v>
      </c>
      <c r="L274" s="30"/>
    </row>
    <row r="275" customFormat="false" ht="63" hidden="false" customHeight="false" outlineLevel="0" collapsed="false">
      <c r="A275" s="32" t="s">
        <v>224</v>
      </c>
      <c r="B275" s="24" t="s">
        <v>15</v>
      </c>
      <c r="C275" s="50" t="s">
        <v>204</v>
      </c>
      <c r="D275" s="50" t="s">
        <v>19</v>
      </c>
      <c r="E275" s="50" t="n">
        <v>7210571040</v>
      </c>
      <c r="F275" s="49"/>
      <c r="G275" s="51" t="n">
        <f aca="false">G276</f>
        <v>201100</v>
      </c>
      <c r="H275" s="51"/>
      <c r="I275" s="51" t="n">
        <f aca="false">I276</f>
        <v>201100</v>
      </c>
      <c r="J275" s="51"/>
      <c r="K275" s="30" t="n">
        <f aca="false">I275/G275</f>
        <v>1</v>
      </c>
      <c r="L275" s="30"/>
    </row>
    <row r="276" customFormat="false" ht="31.5" hidden="false" customHeight="false" outlineLevel="0" collapsed="false">
      <c r="A276" s="32" t="s">
        <v>78</v>
      </c>
      <c r="B276" s="24" t="s">
        <v>15</v>
      </c>
      <c r="C276" s="49" t="s">
        <v>204</v>
      </c>
      <c r="D276" s="49" t="s">
        <v>19</v>
      </c>
      <c r="E276" s="50" t="n">
        <v>7210571040</v>
      </c>
      <c r="F276" s="49" t="s">
        <v>155</v>
      </c>
      <c r="G276" s="51" t="n">
        <v>201100</v>
      </c>
      <c r="H276" s="51"/>
      <c r="I276" s="51" t="n">
        <v>201100</v>
      </c>
      <c r="J276" s="51"/>
      <c r="K276" s="30" t="n">
        <f aca="false">I276/G276</f>
        <v>1</v>
      </c>
      <c r="L276" s="30"/>
    </row>
    <row r="277" customFormat="false" ht="78.75" hidden="false" customHeight="false" outlineLevel="0" collapsed="false">
      <c r="A277" s="32" t="s">
        <v>225</v>
      </c>
      <c r="B277" s="24" t="s">
        <v>15</v>
      </c>
      <c r="C277" s="49" t="s">
        <v>204</v>
      </c>
      <c r="D277" s="49" t="s">
        <v>19</v>
      </c>
      <c r="E277" s="50" t="s">
        <v>226</v>
      </c>
      <c r="F277" s="49"/>
      <c r="G277" s="51" t="n">
        <f aca="false">G278</f>
        <v>245000</v>
      </c>
      <c r="H277" s="51"/>
      <c r="I277" s="51" t="n">
        <f aca="false">I278</f>
        <v>199532.6</v>
      </c>
      <c r="J277" s="51"/>
      <c r="K277" s="30" t="n">
        <f aca="false">I277/G277</f>
        <v>0.814418775510204</v>
      </c>
      <c r="L277" s="30"/>
    </row>
    <row r="278" customFormat="false" ht="31.5" hidden="false" customHeight="false" outlineLevel="0" collapsed="false">
      <c r="A278" s="32" t="s">
        <v>78</v>
      </c>
      <c r="B278" s="24" t="s">
        <v>15</v>
      </c>
      <c r="C278" s="49" t="s">
        <v>204</v>
      </c>
      <c r="D278" s="49" t="s">
        <v>19</v>
      </c>
      <c r="E278" s="50" t="s">
        <v>226</v>
      </c>
      <c r="F278" s="49" t="s">
        <v>155</v>
      </c>
      <c r="G278" s="51" t="n">
        <v>245000</v>
      </c>
      <c r="H278" s="51"/>
      <c r="I278" s="51" t="n">
        <v>199532.6</v>
      </c>
      <c r="J278" s="51"/>
      <c r="K278" s="30" t="n">
        <f aca="false">I278/G278</f>
        <v>0.814418775510204</v>
      </c>
      <c r="L278" s="30"/>
    </row>
    <row r="279" customFormat="false" ht="46.5" hidden="false" customHeight="true" outlineLevel="0" collapsed="false">
      <c r="A279" s="32" t="s">
        <v>227</v>
      </c>
      <c r="B279" s="24" t="s">
        <v>15</v>
      </c>
      <c r="C279" s="50" t="s">
        <v>204</v>
      </c>
      <c r="D279" s="50" t="s">
        <v>19</v>
      </c>
      <c r="E279" s="50" t="n">
        <v>7210575310</v>
      </c>
      <c r="F279" s="25"/>
      <c r="G279" s="26" t="n">
        <f aca="false">G280</f>
        <v>58032200</v>
      </c>
      <c r="H279" s="51"/>
      <c r="I279" s="26" t="n">
        <f aca="false">I280</f>
        <v>58032200</v>
      </c>
      <c r="J279" s="51"/>
      <c r="K279" s="30" t="n">
        <f aca="false">I279/G279</f>
        <v>1</v>
      </c>
      <c r="L279" s="30"/>
    </row>
    <row r="280" customFormat="false" ht="31.5" hidden="false" customHeight="true" outlineLevel="0" collapsed="false">
      <c r="A280" s="32" t="s">
        <v>78</v>
      </c>
      <c r="B280" s="24" t="s">
        <v>15</v>
      </c>
      <c r="C280" s="25" t="s">
        <v>204</v>
      </c>
      <c r="D280" s="25" t="s">
        <v>19</v>
      </c>
      <c r="E280" s="50" t="n">
        <v>7210575310</v>
      </c>
      <c r="F280" s="25" t="s">
        <v>155</v>
      </c>
      <c r="G280" s="26" t="n">
        <v>58032200</v>
      </c>
      <c r="H280" s="51"/>
      <c r="I280" s="26" t="n">
        <v>58032200</v>
      </c>
      <c r="J280" s="51"/>
      <c r="K280" s="30" t="n">
        <f aca="false">I280/G280</f>
        <v>1</v>
      </c>
      <c r="L280" s="30"/>
    </row>
    <row r="281" customFormat="false" ht="31.5" hidden="false" customHeight="false" outlineLevel="0" collapsed="false">
      <c r="A281" s="32" t="s">
        <v>228</v>
      </c>
      <c r="B281" s="24" t="s">
        <v>15</v>
      </c>
      <c r="C281" s="50" t="s">
        <v>204</v>
      </c>
      <c r="D281" s="50" t="s">
        <v>19</v>
      </c>
      <c r="E281" s="50" t="n">
        <v>7210575320</v>
      </c>
      <c r="F281" s="49"/>
      <c r="G281" s="26" t="n">
        <f aca="false">G282</f>
        <v>4844100</v>
      </c>
      <c r="H281" s="51"/>
      <c r="I281" s="26" t="n">
        <f aca="false">I282</f>
        <v>4844100</v>
      </c>
      <c r="J281" s="51"/>
      <c r="K281" s="30" t="n">
        <f aca="false">I281/G281</f>
        <v>1</v>
      </c>
      <c r="L281" s="30"/>
    </row>
    <row r="282" customFormat="false" ht="31.5" hidden="false" customHeight="false" outlineLevel="0" collapsed="false">
      <c r="A282" s="32" t="s">
        <v>78</v>
      </c>
      <c r="B282" s="24" t="s">
        <v>15</v>
      </c>
      <c r="C282" s="49" t="s">
        <v>204</v>
      </c>
      <c r="D282" s="49" t="s">
        <v>19</v>
      </c>
      <c r="E282" s="50" t="n">
        <v>7210575320</v>
      </c>
      <c r="F282" s="49" t="s">
        <v>155</v>
      </c>
      <c r="G282" s="51" t="n">
        <v>4844100</v>
      </c>
      <c r="H282" s="51"/>
      <c r="I282" s="51" t="n">
        <v>4844100</v>
      </c>
      <c r="J282" s="51"/>
      <c r="K282" s="30" t="n">
        <f aca="false">I282/G282</f>
        <v>1</v>
      </c>
      <c r="L282" s="30"/>
    </row>
    <row r="283" customFormat="false" ht="15.75" hidden="false" customHeight="false" outlineLevel="0" collapsed="false">
      <c r="A283" s="74" t="s">
        <v>229</v>
      </c>
      <c r="B283" s="24" t="s">
        <v>15</v>
      </c>
      <c r="C283" s="75" t="s">
        <v>204</v>
      </c>
      <c r="D283" s="75" t="s">
        <v>93</v>
      </c>
      <c r="E283" s="50"/>
      <c r="F283" s="49"/>
      <c r="G283" s="51" t="n">
        <f aca="false">G284+G298</f>
        <v>21300722.02</v>
      </c>
      <c r="H283" s="51"/>
      <c r="I283" s="51" t="n">
        <f aca="false">I284+I298</f>
        <v>21299802.1</v>
      </c>
      <c r="J283" s="51"/>
      <c r="K283" s="30" t="n">
        <f aca="false">I283/G283</f>
        <v>0.999956812731553</v>
      </c>
      <c r="L283" s="30"/>
    </row>
    <row r="284" customFormat="false" ht="15.75" hidden="false" customHeight="false" outlineLevel="0" collapsed="false">
      <c r="A284" s="32" t="s">
        <v>114</v>
      </c>
      <c r="B284" s="24" t="s">
        <v>15</v>
      </c>
      <c r="C284" s="49" t="s">
        <v>204</v>
      </c>
      <c r="D284" s="49" t="s">
        <v>93</v>
      </c>
      <c r="E284" s="50" t="n">
        <v>7200000000</v>
      </c>
      <c r="F284" s="49"/>
      <c r="G284" s="51" t="n">
        <f aca="false">G285</f>
        <v>12333681.02</v>
      </c>
      <c r="H284" s="51"/>
      <c r="I284" s="51" t="n">
        <f aca="false">I285</f>
        <v>12333681.02</v>
      </c>
      <c r="J284" s="51"/>
      <c r="K284" s="30" t="n">
        <f aca="false">I284/G284</f>
        <v>1</v>
      </c>
      <c r="L284" s="30"/>
    </row>
    <row r="285" customFormat="false" ht="31.5" hidden="false" customHeight="false" outlineLevel="0" collapsed="false">
      <c r="A285" s="32" t="s">
        <v>115</v>
      </c>
      <c r="B285" s="24" t="s">
        <v>15</v>
      </c>
      <c r="C285" s="49" t="s">
        <v>204</v>
      </c>
      <c r="D285" s="49" t="s">
        <v>93</v>
      </c>
      <c r="E285" s="50" t="n">
        <v>7210000000</v>
      </c>
      <c r="F285" s="49"/>
      <c r="G285" s="51" t="n">
        <f aca="false">G289+G286</f>
        <v>12333681.02</v>
      </c>
      <c r="H285" s="51"/>
      <c r="I285" s="51" t="n">
        <f aca="false">I289+I286</f>
        <v>12333681.02</v>
      </c>
      <c r="J285" s="51"/>
      <c r="K285" s="30" t="n">
        <f aca="false">I285/G285</f>
        <v>1</v>
      </c>
      <c r="L285" s="30"/>
    </row>
    <row r="286" customFormat="false" ht="31.5" hidden="false" customHeight="false" outlineLevel="0" collapsed="false">
      <c r="A286" s="65" t="s">
        <v>217</v>
      </c>
      <c r="B286" s="24" t="s">
        <v>15</v>
      </c>
      <c r="C286" s="49" t="s">
        <v>204</v>
      </c>
      <c r="D286" s="49" t="s">
        <v>93</v>
      </c>
      <c r="E286" s="68" t="n">
        <v>7210100000</v>
      </c>
      <c r="F286" s="63"/>
      <c r="G286" s="51" t="n">
        <f aca="false">G287</f>
        <v>132500</v>
      </c>
      <c r="H286" s="51"/>
      <c r="I286" s="51" t="n">
        <f aca="false">I287</f>
        <v>132500</v>
      </c>
      <c r="J286" s="51"/>
      <c r="K286" s="30" t="n">
        <f aca="false">I286/G286</f>
        <v>1</v>
      </c>
      <c r="L286" s="30"/>
    </row>
    <row r="287" customFormat="false" ht="15.75" hidden="false" customHeight="false" outlineLevel="0" collapsed="false">
      <c r="A287" s="66" t="s">
        <v>71</v>
      </c>
      <c r="B287" s="24" t="s">
        <v>15</v>
      </c>
      <c r="C287" s="49" t="s">
        <v>204</v>
      </c>
      <c r="D287" s="49" t="s">
        <v>93</v>
      </c>
      <c r="E287" s="68" t="n">
        <v>7210129990</v>
      </c>
      <c r="F287" s="63"/>
      <c r="G287" s="51" t="n">
        <f aca="false">G288</f>
        <v>132500</v>
      </c>
      <c r="H287" s="51"/>
      <c r="I287" s="51" t="n">
        <f aca="false">I288</f>
        <v>132500</v>
      </c>
      <c r="J287" s="51"/>
      <c r="K287" s="30" t="n">
        <f aca="false">I287/G287</f>
        <v>1</v>
      </c>
      <c r="L287" s="30"/>
    </row>
    <row r="288" customFormat="false" ht="31.5" hidden="false" customHeight="false" outlineLevel="0" collapsed="false">
      <c r="A288" s="41" t="s">
        <v>78</v>
      </c>
      <c r="B288" s="24" t="s">
        <v>15</v>
      </c>
      <c r="C288" s="49" t="s">
        <v>204</v>
      </c>
      <c r="D288" s="49" t="s">
        <v>93</v>
      </c>
      <c r="E288" s="68" t="n">
        <v>7210129990</v>
      </c>
      <c r="F288" s="63" t="s">
        <v>155</v>
      </c>
      <c r="G288" s="51" t="n">
        <v>132500</v>
      </c>
      <c r="H288" s="51"/>
      <c r="I288" s="51" t="n">
        <v>132500</v>
      </c>
      <c r="J288" s="51"/>
      <c r="K288" s="30" t="n">
        <f aca="false">I288/G288</f>
        <v>1</v>
      </c>
      <c r="L288" s="30"/>
    </row>
    <row r="289" customFormat="false" ht="31.5" hidden="false" customHeight="false" outlineLevel="0" collapsed="false">
      <c r="A289" s="47" t="s">
        <v>218</v>
      </c>
      <c r="B289" s="24" t="s">
        <v>15</v>
      </c>
      <c r="C289" s="49" t="s">
        <v>204</v>
      </c>
      <c r="D289" s="49" t="s">
        <v>93</v>
      </c>
      <c r="E289" s="50" t="n">
        <v>7210300000</v>
      </c>
      <c r="F289" s="49"/>
      <c r="G289" s="51" t="n">
        <f aca="false">G290+G292+G294+G296</f>
        <v>12201181.02</v>
      </c>
      <c r="H289" s="51"/>
      <c r="I289" s="51" t="n">
        <f aca="false">I290+I292+I294+I296</f>
        <v>12201181.02</v>
      </c>
      <c r="J289" s="51"/>
      <c r="K289" s="30" t="n">
        <f aca="false">I289/G289</f>
        <v>1</v>
      </c>
      <c r="L289" s="30"/>
    </row>
    <row r="290" customFormat="false" ht="63" hidden="false" customHeight="false" outlineLevel="0" collapsed="false">
      <c r="A290" s="40" t="s">
        <v>77</v>
      </c>
      <c r="B290" s="24" t="s">
        <v>15</v>
      </c>
      <c r="C290" s="49" t="s">
        <v>204</v>
      </c>
      <c r="D290" s="49" t="s">
        <v>93</v>
      </c>
      <c r="E290" s="50" t="n">
        <v>7210300050</v>
      </c>
      <c r="F290" s="49"/>
      <c r="G290" s="51" t="n">
        <f aca="false">G291</f>
        <v>9164000</v>
      </c>
      <c r="H290" s="51"/>
      <c r="I290" s="51" t="n">
        <f aca="false">I291</f>
        <v>9164000</v>
      </c>
      <c r="J290" s="51"/>
      <c r="K290" s="30" t="n">
        <f aca="false">I290/G290</f>
        <v>1</v>
      </c>
      <c r="L290" s="30"/>
    </row>
    <row r="291" customFormat="false" ht="31.5" hidden="false" customHeight="false" outlineLevel="0" collapsed="false">
      <c r="A291" s="32" t="s">
        <v>78</v>
      </c>
      <c r="B291" s="24" t="s">
        <v>15</v>
      </c>
      <c r="C291" s="49" t="s">
        <v>204</v>
      </c>
      <c r="D291" s="49" t="s">
        <v>93</v>
      </c>
      <c r="E291" s="50" t="n">
        <v>7210300050</v>
      </c>
      <c r="F291" s="49" t="s">
        <v>155</v>
      </c>
      <c r="G291" s="51" t="n">
        <v>9164000</v>
      </c>
      <c r="H291" s="51"/>
      <c r="I291" s="51" t="n">
        <v>9164000</v>
      </c>
      <c r="J291" s="51"/>
      <c r="K291" s="30" t="n">
        <f aca="false">I291/G291</f>
        <v>1</v>
      </c>
      <c r="L291" s="30"/>
    </row>
    <row r="292" customFormat="false" ht="63" hidden="false" customHeight="false" outlineLevel="0" collapsed="false">
      <c r="A292" s="36" t="s">
        <v>52</v>
      </c>
      <c r="B292" s="24" t="s">
        <v>15</v>
      </c>
      <c r="C292" s="49" t="s">
        <v>204</v>
      </c>
      <c r="D292" s="49" t="s">
        <v>93</v>
      </c>
      <c r="E292" s="50" t="n">
        <v>7210313060</v>
      </c>
      <c r="F292" s="49"/>
      <c r="G292" s="51" t="n">
        <f aca="false">G293</f>
        <v>257181.02</v>
      </c>
      <c r="H292" s="51"/>
      <c r="I292" s="51" t="n">
        <f aca="false">I293</f>
        <v>257181.02</v>
      </c>
      <c r="J292" s="51"/>
      <c r="K292" s="30" t="n">
        <f aca="false">I292/G292</f>
        <v>1</v>
      </c>
      <c r="L292" s="30"/>
    </row>
    <row r="293" customFormat="false" ht="31.5" hidden="false" customHeight="false" outlineLevel="0" collapsed="false">
      <c r="A293" s="32" t="s">
        <v>78</v>
      </c>
      <c r="B293" s="24" t="s">
        <v>15</v>
      </c>
      <c r="C293" s="49" t="s">
        <v>204</v>
      </c>
      <c r="D293" s="49" t="s">
        <v>93</v>
      </c>
      <c r="E293" s="50" t="n">
        <v>7210313060</v>
      </c>
      <c r="F293" s="49" t="s">
        <v>155</v>
      </c>
      <c r="G293" s="51" t="n">
        <v>257181.02</v>
      </c>
      <c r="H293" s="51"/>
      <c r="I293" s="51" t="n">
        <v>257181.02</v>
      </c>
      <c r="J293" s="51"/>
      <c r="K293" s="30" t="n">
        <f aca="false">I293/G293</f>
        <v>1</v>
      </c>
      <c r="L293" s="30"/>
    </row>
    <row r="294" customFormat="false" ht="63" hidden="false" customHeight="false" outlineLevel="0" collapsed="false">
      <c r="A294" s="40" t="s">
        <v>212</v>
      </c>
      <c r="B294" s="24" t="s">
        <v>15</v>
      </c>
      <c r="C294" s="49" t="s">
        <v>204</v>
      </c>
      <c r="D294" s="49" t="s">
        <v>93</v>
      </c>
      <c r="E294" s="50" t="n">
        <v>7210371100</v>
      </c>
      <c r="F294" s="49"/>
      <c r="G294" s="51" t="n">
        <f aca="false">G295</f>
        <v>2640100</v>
      </c>
      <c r="H294" s="51"/>
      <c r="I294" s="51" t="n">
        <f aca="false">I295</f>
        <v>2640100</v>
      </c>
      <c r="J294" s="51"/>
      <c r="K294" s="30" t="n">
        <f aca="false">I294/G294</f>
        <v>1</v>
      </c>
      <c r="L294" s="30"/>
    </row>
    <row r="295" customFormat="false" ht="31.5" hidden="false" customHeight="false" outlineLevel="0" collapsed="false">
      <c r="A295" s="32" t="s">
        <v>78</v>
      </c>
      <c r="B295" s="24" t="s">
        <v>15</v>
      </c>
      <c r="C295" s="49" t="s">
        <v>204</v>
      </c>
      <c r="D295" s="49" t="s">
        <v>93</v>
      </c>
      <c r="E295" s="50" t="n">
        <v>7210371100</v>
      </c>
      <c r="F295" s="49" t="s">
        <v>155</v>
      </c>
      <c r="G295" s="51" t="n">
        <v>2640100</v>
      </c>
      <c r="H295" s="51"/>
      <c r="I295" s="51" t="n">
        <v>2640100</v>
      </c>
      <c r="J295" s="51"/>
      <c r="K295" s="30" t="n">
        <f aca="false">I295/G295</f>
        <v>1</v>
      </c>
      <c r="L295" s="30"/>
    </row>
    <row r="296" customFormat="false" ht="47.25" hidden="false" customHeight="false" outlineLevel="0" collapsed="false">
      <c r="A296" s="32" t="s">
        <v>213</v>
      </c>
      <c r="B296" s="24" t="s">
        <v>15</v>
      </c>
      <c r="C296" s="49" t="s">
        <v>204</v>
      </c>
      <c r="D296" s="49" t="s">
        <v>93</v>
      </c>
      <c r="E296" s="50" t="s">
        <v>230</v>
      </c>
      <c r="F296" s="49"/>
      <c r="G296" s="51" t="n">
        <f aca="false">G297</f>
        <v>139900</v>
      </c>
      <c r="H296" s="51"/>
      <c r="I296" s="51" t="n">
        <f aca="false">I297</f>
        <v>139900</v>
      </c>
      <c r="J296" s="51"/>
      <c r="K296" s="30" t="n">
        <f aca="false">I296/G296</f>
        <v>1</v>
      </c>
      <c r="L296" s="30"/>
    </row>
    <row r="297" customFormat="false" ht="31.5" hidden="false" customHeight="false" outlineLevel="0" collapsed="false">
      <c r="A297" s="32" t="s">
        <v>78</v>
      </c>
      <c r="B297" s="24" t="s">
        <v>15</v>
      </c>
      <c r="C297" s="49" t="s">
        <v>204</v>
      </c>
      <c r="D297" s="49" t="s">
        <v>93</v>
      </c>
      <c r="E297" s="50" t="s">
        <v>230</v>
      </c>
      <c r="F297" s="49" t="s">
        <v>155</v>
      </c>
      <c r="G297" s="51" t="n">
        <v>139900</v>
      </c>
      <c r="H297" s="51"/>
      <c r="I297" s="51" t="n">
        <v>139900</v>
      </c>
      <c r="J297" s="51"/>
      <c r="K297" s="30" t="n">
        <f aca="false">I297/G297</f>
        <v>1</v>
      </c>
      <c r="L297" s="30"/>
    </row>
    <row r="298" customFormat="false" ht="15.75" hidden="false" customHeight="false" outlineLevel="0" collapsed="false">
      <c r="A298" s="40" t="s">
        <v>166</v>
      </c>
      <c r="B298" s="24" t="s">
        <v>15</v>
      </c>
      <c r="C298" s="49" t="s">
        <v>204</v>
      </c>
      <c r="D298" s="49" t="s">
        <v>93</v>
      </c>
      <c r="E298" s="49" t="s">
        <v>231</v>
      </c>
      <c r="F298" s="49"/>
      <c r="G298" s="51" t="n">
        <f aca="false">G299+G303</f>
        <v>8967041</v>
      </c>
      <c r="H298" s="51"/>
      <c r="I298" s="51" t="n">
        <f aca="false">I299+I303</f>
        <v>8966121.08</v>
      </c>
      <c r="J298" s="51"/>
      <c r="K298" s="30" t="n">
        <f aca="false">I298/G298</f>
        <v>0.999897410974256</v>
      </c>
      <c r="L298" s="30"/>
    </row>
    <row r="299" customFormat="false" ht="51" hidden="false" customHeight="true" outlineLevel="0" collapsed="false">
      <c r="A299" s="40" t="s">
        <v>232</v>
      </c>
      <c r="B299" s="24" t="s">
        <v>15</v>
      </c>
      <c r="C299" s="49" t="s">
        <v>204</v>
      </c>
      <c r="D299" s="49" t="s">
        <v>93</v>
      </c>
      <c r="E299" s="49" t="s">
        <v>233</v>
      </c>
      <c r="F299" s="49"/>
      <c r="G299" s="51" t="n">
        <f aca="false">G300</f>
        <v>261000</v>
      </c>
      <c r="H299" s="51"/>
      <c r="I299" s="51" t="n">
        <f aca="false">I300</f>
        <v>260080.08</v>
      </c>
      <c r="J299" s="51"/>
      <c r="K299" s="30" t="n">
        <f aca="false">I299/G299</f>
        <v>0.996475402298851</v>
      </c>
      <c r="L299" s="30"/>
    </row>
    <row r="300" customFormat="false" ht="31.5" hidden="false" customHeight="false" outlineLevel="0" collapsed="false">
      <c r="A300" s="47" t="s">
        <v>234</v>
      </c>
      <c r="B300" s="24" t="s">
        <v>15</v>
      </c>
      <c r="C300" s="49" t="s">
        <v>204</v>
      </c>
      <c r="D300" s="49" t="s">
        <v>93</v>
      </c>
      <c r="E300" s="49" t="s">
        <v>235</v>
      </c>
      <c r="F300" s="49"/>
      <c r="G300" s="51" t="n">
        <f aca="false">G301</f>
        <v>261000</v>
      </c>
      <c r="H300" s="51"/>
      <c r="I300" s="51" t="n">
        <f aca="false">I301</f>
        <v>260080.08</v>
      </c>
      <c r="J300" s="51"/>
      <c r="K300" s="30" t="n">
        <f aca="false">I300/G300</f>
        <v>0.996475402298851</v>
      </c>
      <c r="L300" s="30"/>
    </row>
    <row r="301" customFormat="false" ht="15.75" hidden="false" customHeight="false" outlineLevel="0" collapsed="false">
      <c r="A301" s="39" t="s">
        <v>71</v>
      </c>
      <c r="B301" s="24" t="s">
        <v>15</v>
      </c>
      <c r="C301" s="49" t="s">
        <v>204</v>
      </c>
      <c r="D301" s="49" t="s">
        <v>93</v>
      </c>
      <c r="E301" s="49" t="s">
        <v>236</v>
      </c>
      <c r="F301" s="49"/>
      <c r="G301" s="51" t="n">
        <f aca="false">G302</f>
        <v>261000</v>
      </c>
      <c r="H301" s="51"/>
      <c r="I301" s="51" t="n">
        <f aca="false">I302</f>
        <v>260080.08</v>
      </c>
      <c r="J301" s="51"/>
      <c r="K301" s="30" t="n">
        <f aca="false">I301/G301</f>
        <v>0.996475402298851</v>
      </c>
      <c r="L301" s="30"/>
    </row>
    <row r="302" customFormat="false" ht="31.5" hidden="false" customHeight="false" outlineLevel="0" collapsed="false">
      <c r="A302" s="32" t="s">
        <v>78</v>
      </c>
      <c r="B302" s="24" t="s">
        <v>15</v>
      </c>
      <c r="C302" s="49" t="s">
        <v>204</v>
      </c>
      <c r="D302" s="49" t="s">
        <v>93</v>
      </c>
      <c r="E302" s="49" t="s">
        <v>236</v>
      </c>
      <c r="F302" s="49" t="s">
        <v>155</v>
      </c>
      <c r="G302" s="51" t="n">
        <v>261000</v>
      </c>
      <c r="H302" s="51"/>
      <c r="I302" s="51" t="n">
        <v>260080.08</v>
      </c>
      <c r="J302" s="51"/>
      <c r="K302" s="30" t="n">
        <f aca="false">I302/G302</f>
        <v>0.996475402298851</v>
      </c>
      <c r="L302" s="30"/>
    </row>
    <row r="303" customFormat="false" ht="31.5" hidden="false" customHeight="false" outlineLevel="0" collapsed="false">
      <c r="A303" s="37" t="s">
        <v>237</v>
      </c>
      <c r="B303" s="24" t="s">
        <v>15</v>
      </c>
      <c r="C303" s="49" t="s">
        <v>204</v>
      </c>
      <c r="D303" s="49" t="s">
        <v>93</v>
      </c>
      <c r="E303" s="33" t="s">
        <v>238</v>
      </c>
      <c r="F303" s="49"/>
      <c r="G303" s="51" t="n">
        <f aca="false">G304</f>
        <v>8706041</v>
      </c>
      <c r="H303" s="51"/>
      <c r="I303" s="51" t="n">
        <f aca="false">I304</f>
        <v>8706041</v>
      </c>
      <c r="J303" s="51"/>
      <c r="K303" s="30" t="n">
        <f aca="false">I303/G303</f>
        <v>1</v>
      </c>
      <c r="L303" s="30"/>
    </row>
    <row r="304" customFormat="false" ht="31.5" hidden="false" customHeight="false" outlineLevel="0" collapsed="false">
      <c r="A304" s="47" t="s">
        <v>239</v>
      </c>
      <c r="B304" s="24" t="s">
        <v>15</v>
      </c>
      <c r="C304" s="49" t="s">
        <v>204</v>
      </c>
      <c r="D304" s="49" t="s">
        <v>93</v>
      </c>
      <c r="E304" s="33" t="s">
        <v>240</v>
      </c>
      <c r="F304" s="49"/>
      <c r="G304" s="51" t="n">
        <f aca="false">G305+G307+G309+G311</f>
        <v>8706041</v>
      </c>
      <c r="H304" s="51"/>
      <c r="I304" s="51" t="n">
        <f aca="false">I305+I307+I309+I311</f>
        <v>8706041</v>
      </c>
      <c r="J304" s="51"/>
      <c r="K304" s="30" t="n">
        <f aca="false">I304/G304</f>
        <v>1</v>
      </c>
      <c r="L304" s="30"/>
    </row>
    <row r="305" customFormat="false" ht="63" hidden="false" customHeight="false" outlineLevel="0" collapsed="false">
      <c r="A305" s="40" t="s">
        <v>77</v>
      </c>
      <c r="B305" s="24" t="s">
        <v>15</v>
      </c>
      <c r="C305" s="49" t="s">
        <v>204</v>
      </c>
      <c r="D305" s="49" t="s">
        <v>93</v>
      </c>
      <c r="E305" s="49" t="s">
        <v>241</v>
      </c>
      <c r="F305" s="49"/>
      <c r="G305" s="51" t="n">
        <f aca="false">G306</f>
        <v>6688000</v>
      </c>
      <c r="H305" s="51"/>
      <c r="I305" s="51" t="n">
        <f aca="false">I306</f>
        <v>6688000</v>
      </c>
      <c r="J305" s="51"/>
      <c r="K305" s="30" t="n">
        <f aca="false">I305/G305</f>
        <v>1</v>
      </c>
      <c r="L305" s="30"/>
    </row>
    <row r="306" customFormat="false" ht="31.5" hidden="false" customHeight="false" outlineLevel="0" collapsed="false">
      <c r="A306" s="32" t="s">
        <v>78</v>
      </c>
      <c r="B306" s="24" t="s">
        <v>15</v>
      </c>
      <c r="C306" s="49" t="s">
        <v>204</v>
      </c>
      <c r="D306" s="49" t="s">
        <v>93</v>
      </c>
      <c r="E306" s="49" t="s">
        <v>241</v>
      </c>
      <c r="F306" s="33" t="s">
        <v>155</v>
      </c>
      <c r="G306" s="51" t="n">
        <v>6688000</v>
      </c>
      <c r="H306" s="51"/>
      <c r="I306" s="51" t="n">
        <v>6688000</v>
      </c>
      <c r="J306" s="51"/>
      <c r="K306" s="30" t="n">
        <f aca="false">I306/G306</f>
        <v>1</v>
      </c>
      <c r="L306" s="30"/>
    </row>
    <row r="307" customFormat="false" ht="63" hidden="false" customHeight="false" outlineLevel="0" collapsed="false">
      <c r="A307" s="36" t="s">
        <v>52</v>
      </c>
      <c r="B307" s="24" t="s">
        <v>15</v>
      </c>
      <c r="C307" s="49" t="s">
        <v>204</v>
      </c>
      <c r="D307" s="49" t="s">
        <v>93</v>
      </c>
      <c r="E307" s="49" t="s">
        <v>242</v>
      </c>
      <c r="F307" s="33"/>
      <c r="G307" s="51" t="n">
        <f aca="false">G308</f>
        <v>42041</v>
      </c>
      <c r="H307" s="51"/>
      <c r="I307" s="51" t="n">
        <f aca="false">I308</f>
        <v>42041</v>
      </c>
      <c r="J307" s="51"/>
      <c r="K307" s="30" t="n">
        <f aca="false">I307/G307</f>
        <v>1</v>
      </c>
      <c r="L307" s="30"/>
    </row>
    <row r="308" customFormat="false" ht="31.5" hidden="false" customHeight="false" outlineLevel="0" collapsed="false">
      <c r="A308" s="32" t="s">
        <v>78</v>
      </c>
      <c r="B308" s="24" t="s">
        <v>15</v>
      </c>
      <c r="C308" s="49" t="s">
        <v>204</v>
      </c>
      <c r="D308" s="49" t="s">
        <v>93</v>
      </c>
      <c r="E308" s="49" t="s">
        <v>242</v>
      </c>
      <c r="F308" s="33" t="s">
        <v>155</v>
      </c>
      <c r="G308" s="51" t="n">
        <v>42041</v>
      </c>
      <c r="H308" s="51"/>
      <c r="I308" s="51" t="n">
        <v>42041</v>
      </c>
      <c r="J308" s="51"/>
      <c r="K308" s="30" t="n">
        <f aca="false">I308/G308</f>
        <v>1</v>
      </c>
      <c r="L308" s="30"/>
    </row>
    <row r="309" customFormat="false" ht="63" hidden="false" customHeight="false" outlineLevel="0" collapsed="false">
      <c r="A309" s="40" t="s">
        <v>212</v>
      </c>
      <c r="B309" s="24" t="s">
        <v>15</v>
      </c>
      <c r="C309" s="49" t="s">
        <v>204</v>
      </c>
      <c r="D309" s="49" t="s">
        <v>93</v>
      </c>
      <c r="E309" s="50" t="n">
        <v>7420271100</v>
      </c>
      <c r="F309" s="49"/>
      <c r="G309" s="51" t="n">
        <f aca="false">G310</f>
        <v>1876200</v>
      </c>
      <c r="H309" s="51"/>
      <c r="I309" s="51" t="n">
        <f aca="false">I310</f>
        <v>1876200</v>
      </c>
      <c r="J309" s="51"/>
      <c r="K309" s="30" t="n">
        <f aca="false">I309/G309</f>
        <v>1</v>
      </c>
      <c r="L309" s="30"/>
    </row>
    <row r="310" customFormat="false" ht="31.5" hidden="false" customHeight="false" outlineLevel="0" collapsed="false">
      <c r="A310" s="32" t="s">
        <v>78</v>
      </c>
      <c r="B310" s="24" t="s">
        <v>15</v>
      </c>
      <c r="C310" s="49" t="s">
        <v>204</v>
      </c>
      <c r="D310" s="49" t="s">
        <v>93</v>
      </c>
      <c r="E310" s="50" t="n">
        <v>7420271100</v>
      </c>
      <c r="F310" s="49" t="s">
        <v>155</v>
      </c>
      <c r="G310" s="51" t="n">
        <v>1876200</v>
      </c>
      <c r="H310" s="51"/>
      <c r="I310" s="51" t="n">
        <v>1876200</v>
      </c>
      <c r="J310" s="51"/>
      <c r="K310" s="30" t="n">
        <f aca="false">I310/G310</f>
        <v>1</v>
      </c>
      <c r="L310" s="30"/>
    </row>
    <row r="311" customFormat="false" ht="47.25" hidden="false" customHeight="false" outlineLevel="0" collapsed="false">
      <c r="A311" s="32" t="s">
        <v>213</v>
      </c>
      <c r="B311" s="24" t="s">
        <v>15</v>
      </c>
      <c r="C311" s="49" t="s">
        <v>204</v>
      </c>
      <c r="D311" s="49" t="s">
        <v>93</v>
      </c>
      <c r="E311" s="50" t="s">
        <v>243</v>
      </c>
      <c r="F311" s="49"/>
      <c r="G311" s="51" t="n">
        <f aca="false">G312</f>
        <v>99800</v>
      </c>
      <c r="H311" s="51"/>
      <c r="I311" s="51" t="n">
        <f aca="false">I312</f>
        <v>99800</v>
      </c>
      <c r="J311" s="51"/>
      <c r="K311" s="30" t="n">
        <f aca="false">I311/G311</f>
        <v>1</v>
      </c>
      <c r="L311" s="30"/>
    </row>
    <row r="312" customFormat="false" ht="31.5" hidden="false" customHeight="false" outlineLevel="0" collapsed="false">
      <c r="A312" s="32" t="s">
        <v>78</v>
      </c>
      <c r="B312" s="24" t="s">
        <v>15</v>
      </c>
      <c r="C312" s="49" t="s">
        <v>204</v>
      </c>
      <c r="D312" s="49" t="s">
        <v>93</v>
      </c>
      <c r="E312" s="50" t="s">
        <v>243</v>
      </c>
      <c r="F312" s="49" t="s">
        <v>155</v>
      </c>
      <c r="G312" s="51" t="n">
        <v>99800</v>
      </c>
      <c r="H312" s="51"/>
      <c r="I312" s="51" t="n">
        <v>99800</v>
      </c>
      <c r="J312" s="51"/>
      <c r="K312" s="30" t="n">
        <f aca="false">I312/G312</f>
        <v>1</v>
      </c>
      <c r="L312" s="30"/>
    </row>
    <row r="313" customFormat="false" ht="15.75" hidden="false" customHeight="false" outlineLevel="0" collapsed="false">
      <c r="A313" s="74" t="s">
        <v>244</v>
      </c>
      <c r="B313" s="18" t="s">
        <v>15</v>
      </c>
      <c r="C313" s="20" t="s">
        <v>204</v>
      </c>
      <c r="D313" s="20" t="s">
        <v>204</v>
      </c>
      <c r="E313" s="49"/>
      <c r="F313" s="49"/>
      <c r="G313" s="21" t="n">
        <f aca="false">G334+G314+G326</f>
        <v>2446230</v>
      </c>
      <c r="H313" s="21" t="n">
        <f aca="false">H334+H314+H326</f>
        <v>0</v>
      </c>
      <c r="I313" s="21" t="n">
        <f aca="false">I334+I314+I326</f>
        <v>2405158.78</v>
      </c>
      <c r="J313" s="21" t="n">
        <f aca="false">J334+J314+J326</f>
        <v>0</v>
      </c>
      <c r="K313" s="30" t="n">
        <f aca="false">I313/G313</f>
        <v>0.983210401311406</v>
      </c>
      <c r="L313" s="30"/>
    </row>
    <row r="314" customFormat="false" ht="17.25" hidden="false" customHeight="true" outlineLevel="0" collapsed="false">
      <c r="A314" s="32" t="s">
        <v>114</v>
      </c>
      <c r="B314" s="24" t="s">
        <v>15</v>
      </c>
      <c r="C314" s="49" t="s">
        <v>204</v>
      </c>
      <c r="D314" s="50" t="s">
        <v>204</v>
      </c>
      <c r="E314" s="50" t="n">
        <v>7200000000</v>
      </c>
      <c r="F314" s="49"/>
      <c r="G314" s="51" t="n">
        <f aca="false">G315</f>
        <v>2086230</v>
      </c>
      <c r="H314" s="51"/>
      <c r="I314" s="51" t="n">
        <f aca="false">I315</f>
        <v>2057058.8</v>
      </c>
      <c r="J314" s="51"/>
      <c r="K314" s="30" t="n">
        <f aca="false">I314/G314</f>
        <v>0.986017265593918</v>
      </c>
      <c r="L314" s="30"/>
    </row>
    <row r="315" customFormat="false" ht="33" hidden="false" customHeight="true" outlineLevel="0" collapsed="false">
      <c r="A315" s="32" t="s">
        <v>245</v>
      </c>
      <c r="B315" s="24" t="s">
        <v>15</v>
      </c>
      <c r="C315" s="49" t="s">
        <v>204</v>
      </c>
      <c r="D315" s="50" t="s">
        <v>204</v>
      </c>
      <c r="E315" s="50" t="n">
        <v>7220000000</v>
      </c>
      <c r="F315" s="49"/>
      <c r="G315" s="51" t="n">
        <f aca="false">G316+G323</f>
        <v>2086230</v>
      </c>
      <c r="H315" s="51"/>
      <c r="I315" s="51" t="n">
        <f aca="false">I316+I323</f>
        <v>2057058.8</v>
      </c>
      <c r="J315" s="51"/>
      <c r="K315" s="30" t="n">
        <f aca="false">I315/G315</f>
        <v>0.986017265593918</v>
      </c>
      <c r="L315" s="30"/>
    </row>
    <row r="316" customFormat="false" ht="29.25" hidden="false" customHeight="true" outlineLevel="0" collapsed="false">
      <c r="A316" s="47" t="s">
        <v>246</v>
      </c>
      <c r="B316" s="24" t="s">
        <v>15</v>
      </c>
      <c r="C316" s="49" t="s">
        <v>204</v>
      </c>
      <c r="D316" s="50" t="s">
        <v>204</v>
      </c>
      <c r="E316" s="50" t="n">
        <v>7220100000</v>
      </c>
      <c r="F316" s="49"/>
      <c r="G316" s="51" t="n">
        <f aca="false">G317+G319+G321</f>
        <v>1736230</v>
      </c>
      <c r="H316" s="51"/>
      <c r="I316" s="51" t="n">
        <f aca="false">I317+I319+I321</f>
        <v>1725164.01</v>
      </c>
      <c r="J316" s="51"/>
      <c r="K316" s="30" t="n">
        <f aca="false">I316/G316</f>
        <v>0.993626426222332</v>
      </c>
      <c r="L316" s="30"/>
    </row>
    <row r="317" customFormat="false" ht="32.25" hidden="false" customHeight="true" outlineLevel="0" collapsed="false">
      <c r="A317" s="32" t="s">
        <v>247</v>
      </c>
      <c r="B317" s="24" t="s">
        <v>15</v>
      </c>
      <c r="C317" s="49" t="s">
        <v>204</v>
      </c>
      <c r="D317" s="50" t="s">
        <v>204</v>
      </c>
      <c r="E317" s="50" t="n">
        <v>7220171070</v>
      </c>
      <c r="F317" s="49"/>
      <c r="G317" s="51" t="n">
        <f aca="false">G318</f>
        <v>1336230</v>
      </c>
      <c r="H317" s="51"/>
      <c r="I317" s="51" t="n">
        <f aca="false">I318</f>
        <v>1336230</v>
      </c>
      <c r="J317" s="51"/>
      <c r="K317" s="30" t="n">
        <f aca="false">I317/G317</f>
        <v>1</v>
      </c>
      <c r="L317" s="30"/>
    </row>
    <row r="318" customFormat="false" ht="32.25" hidden="false" customHeight="true" outlineLevel="0" collapsed="false">
      <c r="A318" s="32" t="s">
        <v>78</v>
      </c>
      <c r="B318" s="24" t="s">
        <v>15</v>
      </c>
      <c r="C318" s="49" t="s">
        <v>204</v>
      </c>
      <c r="D318" s="50" t="s">
        <v>204</v>
      </c>
      <c r="E318" s="50" t="n">
        <v>7220171070</v>
      </c>
      <c r="F318" s="49" t="s">
        <v>155</v>
      </c>
      <c r="G318" s="51" t="n">
        <v>1336230</v>
      </c>
      <c r="H318" s="51"/>
      <c r="I318" s="51" t="n">
        <v>1336230</v>
      </c>
      <c r="J318" s="51"/>
      <c r="K318" s="30" t="n">
        <f aca="false">I318/G318</f>
        <v>1</v>
      </c>
      <c r="L318" s="30"/>
    </row>
    <row r="319" customFormat="false" ht="62.25" hidden="false" customHeight="true" outlineLevel="0" collapsed="false">
      <c r="A319" s="32" t="s">
        <v>248</v>
      </c>
      <c r="B319" s="24" t="s">
        <v>15</v>
      </c>
      <c r="C319" s="49" t="s">
        <v>204</v>
      </c>
      <c r="D319" s="50" t="s">
        <v>204</v>
      </c>
      <c r="E319" s="50" t="s">
        <v>249</v>
      </c>
      <c r="F319" s="49"/>
      <c r="G319" s="51" t="n">
        <f aca="false">G320</f>
        <v>345900</v>
      </c>
      <c r="H319" s="51"/>
      <c r="I319" s="51" t="n">
        <f aca="false">I320</f>
        <v>345899.01</v>
      </c>
      <c r="J319" s="51"/>
      <c r="K319" s="30" t="n">
        <f aca="false">I319/G319</f>
        <v>0.999997137901128</v>
      </c>
      <c r="L319" s="30"/>
    </row>
    <row r="320" customFormat="false" ht="32.25" hidden="false" customHeight="true" outlineLevel="0" collapsed="false">
      <c r="A320" s="32" t="s">
        <v>78</v>
      </c>
      <c r="B320" s="24" t="s">
        <v>15</v>
      </c>
      <c r="C320" s="49" t="s">
        <v>204</v>
      </c>
      <c r="D320" s="50" t="s">
        <v>204</v>
      </c>
      <c r="E320" s="50" t="s">
        <v>249</v>
      </c>
      <c r="F320" s="49" t="s">
        <v>155</v>
      </c>
      <c r="G320" s="51" t="n">
        <v>345900</v>
      </c>
      <c r="H320" s="51"/>
      <c r="I320" s="51" t="n">
        <v>345899.01</v>
      </c>
      <c r="J320" s="51"/>
      <c r="K320" s="30" t="n">
        <f aca="false">I320/G320</f>
        <v>0.999997137901128</v>
      </c>
      <c r="L320" s="30"/>
    </row>
    <row r="321" customFormat="false" ht="20.25" hidden="false" customHeight="true" outlineLevel="0" collapsed="false">
      <c r="A321" s="39" t="s">
        <v>71</v>
      </c>
      <c r="B321" s="24" t="s">
        <v>15</v>
      </c>
      <c r="C321" s="49" t="s">
        <v>204</v>
      </c>
      <c r="D321" s="50" t="s">
        <v>204</v>
      </c>
      <c r="E321" s="50" t="n">
        <v>7220129990</v>
      </c>
      <c r="F321" s="49"/>
      <c r="G321" s="51" t="n">
        <f aca="false">G322</f>
        <v>54100</v>
      </c>
      <c r="H321" s="51"/>
      <c r="I321" s="51" t="n">
        <f aca="false">I322</f>
        <v>43035</v>
      </c>
      <c r="J321" s="51"/>
      <c r="K321" s="30" t="n">
        <f aca="false">I321/G321</f>
        <v>0.79547134935305</v>
      </c>
      <c r="L321" s="30"/>
    </row>
    <row r="322" customFormat="false" ht="32.25" hidden="false" customHeight="true" outlineLevel="0" collapsed="false">
      <c r="A322" s="32" t="s">
        <v>78</v>
      </c>
      <c r="B322" s="24" t="s">
        <v>15</v>
      </c>
      <c r="C322" s="49" t="s">
        <v>204</v>
      </c>
      <c r="D322" s="50" t="s">
        <v>204</v>
      </c>
      <c r="E322" s="50" t="n">
        <v>7220129990</v>
      </c>
      <c r="F322" s="49" t="s">
        <v>155</v>
      </c>
      <c r="G322" s="51" t="n">
        <v>54100</v>
      </c>
      <c r="H322" s="51"/>
      <c r="I322" s="51" t="n">
        <v>43035</v>
      </c>
      <c r="J322" s="51"/>
      <c r="K322" s="30" t="n">
        <f aca="false">I322/G322</f>
        <v>0.79547134935305</v>
      </c>
      <c r="L322" s="30"/>
    </row>
    <row r="323" customFormat="false" ht="51" hidden="false" customHeight="true" outlineLevel="0" collapsed="false">
      <c r="A323" s="47" t="s">
        <v>250</v>
      </c>
      <c r="B323" s="24" t="s">
        <v>15</v>
      </c>
      <c r="C323" s="49" t="s">
        <v>204</v>
      </c>
      <c r="D323" s="50" t="s">
        <v>204</v>
      </c>
      <c r="E323" s="50" t="n">
        <v>7220200000</v>
      </c>
      <c r="F323" s="49"/>
      <c r="G323" s="51" t="n">
        <f aca="false">G324</f>
        <v>350000</v>
      </c>
      <c r="H323" s="51"/>
      <c r="I323" s="51" t="n">
        <f aca="false">I324</f>
        <v>331894.79</v>
      </c>
      <c r="J323" s="51"/>
      <c r="K323" s="30" t="n">
        <f aca="false">I323/G323</f>
        <v>0.948270828571429</v>
      </c>
      <c r="L323" s="30"/>
    </row>
    <row r="324" customFormat="false" ht="18" hidden="false" customHeight="true" outlineLevel="0" collapsed="false">
      <c r="A324" s="39" t="s">
        <v>71</v>
      </c>
      <c r="B324" s="24" t="s">
        <v>15</v>
      </c>
      <c r="C324" s="49" t="s">
        <v>204</v>
      </c>
      <c r="D324" s="50" t="s">
        <v>204</v>
      </c>
      <c r="E324" s="50" t="n">
        <v>7220229990</v>
      </c>
      <c r="F324" s="49"/>
      <c r="G324" s="51" t="n">
        <f aca="false">G325</f>
        <v>350000</v>
      </c>
      <c r="H324" s="51"/>
      <c r="I324" s="51" t="n">
        <f aca="false">I325</f>
        <v>331894.79</v>
      </c>
      <c r="J324" s="51"/>
      <c r="K324" s="30" t="n">
        <f aca="false">I324/G324</f>
        <v>0.948270828571429</v>
      </c>
      <c r="L324" s="30"/>
    </row>
    <row r="325" customFormat="false" ht="32.25" hidden="false" customHeight="true" outlineLevel="0" collapsed="false">
      <c r="A325" s="32" t="s">
        <v>78</v>
      </c>
      <c r="B325" s="24" t="s">
        <v>15</v>
      </c>
      <c r="C325" s="49" t="s">
        <v>204</v>
      </c>
      <c r="D325" s="50" t="s">
        <v>204</v>
      </c>
      <c r="E325" s="50" t="n">
        <v>7220229990</v>
      </c>
      <c r="F325" s="49" t="s">
        <v>155</v>
      </c>
      <c r="G325" s="51" t="n">
        <v>350000</v>
      </c>
      <c r="H325" s="51"/>
      <c r="I325" s="51" t="n">
        <v>331894.79</v>
      </c>
      <c r="J325" s="51"/>
      <c r="K325" s="30" t="n">
        <f aca="false">I325/G325</f>
        <v>0.948270828571429</v>
      </c>
      <c r="L325" s="30"/>
    </row>
    <row r="326" customFormat="false" ht="32.25" hidden="false" customHeight="true" outlineLevel="0" collapsed="false">
      <c r="A326" s="32" t="s">
        <v>200</v>
      </c>
      <c r="B326" s="24" t="s">
        <v>15</v>
      </c>
      <c r="C326" s="49" t="s">
        <v>204</v>
      </c>
      <c r="D326" s="50" t="s">
        <v>204</v>
      </c>
      <c r="E326" s="50" t="n">
        <v>7300000000</v>
      </c>
      <c r="F326" s="49"/>
      <c r="G326" s="51" t="n">
        <f aca="false">G327</f>
        <v>70000</v>
      </c>
      <c r="H326" s="51"/>
      <c r="I326" s="51" t="n">
        <f aca="false">I327</f>
        <v>66352.98</v>
      </c>
      <c r="J326" s="51"/>
      <c r="K326" s="30" t="n">
        <f aca="false">I326/G326</f>
        <v>0.947899714285714</v>
      </c>
      <c r="L326" s="30"/>
    </row>
    <row r="327" customFormat="false" ht="20.25" hidden="false" customHeight="true" outlineLevel="0" collapsed="false">
      <c r="A327" s="32" t="s">
        <v>251</v>
      </c>
      <c r="B327" s="24" t="s">
        <v>15</v>
      </c>
      <c r="C327" s="49" t="s">
        <v>204</v>
      </c>
      <c r="D327" s="50" t="s">
        <v>204</v>
      </c>
      <c r="E327" s="50" t="n">
        <v>7320000000</v>
      </c>
      <c r="F327" s="49"/>
      <c r="G327" s="51" t="n">
        <f aca="false">G328+G331</f>
        <v>70000</v>
      </c>
      <c r="H327" s="51"/>
      <c r="I327" s="51" t="n">
        <f aca="false">I328+I331</f>
        <v>66352.98</v>
      </c>
      <c r="J327" s="51"/>
      <c r="K327" s="30" t="n">
        <f aca="false">I327/G327</f>
        <v>0.947899714285714</v>
      </c>
      <c r="L327" s="30"/>
    </row>
    <row r="328" customFormat="false" ht="29.25" hidden="false" customHeight="true" outlineLevel="0" collapsed="false">
      <c r="A328" s="47" t="s">
        <v>252</v>
      </c>
      <c r="B328" s="24" t="s">
        <v>15</v>
      </c>
      <c r="C328" s="49" t="s">
        <v>204</v>
      </c>
      <c r="D328" s="50" t="s">
        <v>204</v>
      </c>
      <c r="E328" s="50" t="n">
        <v>7320100000</v>
      </c>
      <c r="F328" s="49"/>
      <c r="G328" s="51" t="n">
        <f aca="false">G329</f>
        <v>30000</v>
      </c>
      <c r="H328" s="51"/>
      <c r="I328" s="51" t="n">
        <f aca="false">I329</f>
        <v>28352.98</v>
      </c>
      <c r="J328" s="51"/>
      <c r="K328" s="30" t="n">
        <f aca="false">I328/G328</f>
        <v>0.945099333333333</v>
      </c>
      <c r="L328" s="30"/>
    </row>
    <row r="329" customFormat="false" ht="20.25" hidden="false" customHeight="true" outlineLevel="0" collapsed="false">
      <c r="A329" s="39" t="s">
        <v>71</v>
      </c>
      <c r="B329" s="24" t="s">
        <v>15</v>
      </c>
      <c r="C329" s="49" t="s">
        <v>204</v>
      </c>
      <c r="D329" s="50" t="s">
        <v>204</v>
      </c>
      <c r="E329" s="50" t="n">
        <v>7320129990</v>
      </c>
      <c r="F329" s="49"/>
      <c r="G329" s="51" t="n">
        <f aca="false">G330</f>
        <v>30000</v>
      </c>
      <c r="H329" s="51"/>
      <c r="I329" s="51" t="n">
        <f aca="false">I330</f>
        <v>28352.98</v>
      </c>
      <c r="J329" s="51"/>
      <c r="K329" s="30" t="n">
        <f aca="false">I329/G329</f>
        <v>0.945099333333333</v>
      </c>
      <c r="L329" s="30"/>
    </row>
    <row r="330" customFormat="false" ht="30.75" hidden="false" customHeight="true" outlineLevel="0" collapsed="false">
      <c r="A330" s="32" t="s">
        <v>78</v>
      </c>
      <c r="B330" s="24" t="s">
        <v>15</v>
      </c>
      <c r="C330" s="49" t="s">
        <v>204</v>
      </c>
      <c r="D330" s="50" t="s">
        <v>204</v>
      </c>
      <c r="E330" s="50" t="n">
        <v>7320129990</v>
      </c>
      <c r="F330" s="49" t="s">
        <v>155</v>
      </c>
      <c r="G330" s="51" t="n">
        <v>30000</v>
      </c>
      <c r="H330" s="51"/>
      <c r="I330" s="51" t="n">
        <v>28352.98</v>
      </c>
      <c r="J330" s="51"/>
      <c r="K330" s="30" t="n">
        <f aca="false">I330/G330</f>
        <v>0.945099333333333</v>
      </c>
      <c r="L330" s="30"/>
    </row>
    <row r="331" customFormat="false" ht="17.25" hidden="false" customHeight="true" outlineLevel="0" collapsed="false">
      <c r="A331" s="47" t="s">
        <v>253</v>
      </c>
      <c r="B331" s="24" t="s">
        <v>15</v>
      </c>
      <c r="C331" s="49" t="s">
        <v>204</v>
      </c>
      <c r="D331" s="50" t="s">
        <v>204</v>
      </c>
      <c r="E331" s="50" t="n">
        <v>7320200000</v>
      </c>
      <c r="F331" s="49"/>
      <c r="G331" s="51" t="n">
        <f aca="false">G332</f>
        <v>40000</v>
      </c>
      <c r="H331" s="51"/>
      <c r="I331" s="51" t="n">
        <f aca="false">I332</f>
        <v>38000</v>
      </c>
      <c r="J331" s="51"/>
      <c r="K331" s="30" t="n">
        <f aca="false">I331/G331</f>
        <v>0.95</v>
      </c>
      <c r="L331" s="30"/>
    </row>
    <row r="332" customFormat="false" ht="15.75" hidden="false" customHeight="true" outlineLevel="0" collapsed="false">
      <c r="A332" s="39" t="s">
        <v>71</v>
      </c>
      <c r="B332" s="24" t="s">
        <v>15</v>
      </c>
      <c r="C332" s="49" t="s">
        <v>204</v>
      </c>
      <c r="D332" s="50" t="s">
        <v>204</v>
      </c>
      <c r="E332" s="50" t="n">
        <v>7320229990</v>
      </c>
      <c r="F332" s="49"/>
      <c r="G332" s="51" t="n">
        <f aca="false">G333</f>
        <v>40000</v>
      </c>
      <c r="H332" s="51"/>
      <c r="I332" s="51" t="n">
        <f aca="false">I333</f>
        <v>38000</v>
      </c>
      <c r="J332" s="51"/>
      <c r="K332" s="30" t="n">
        <f aca="false">I332/G332</f>
        <v>0.95</v>
      </c>
      <c r="L332" s="30"/>
    </row>
    <row r="333" customFormat="false" ht="30.75" hidden="false" customHeight="true" outlineLevel="0" collapsed="false">
      <c r="A333" s="32" t="s">
        <v>78</v>
      </c>
      <c r="B333" s="24" t="s">
        <v>15</v>
      </c>
      <c r="C333" s="49" t="s">
        <v>204</v>
      </c>
      <c r="D333" s="50" t="s">
        <v>204</v>
      </c>
      <c r="E333" s="50" t="n">
        <v>7320229990</v>
      </c>
      <c r="F333" s="49" t="s">
        <v>155</v>
      </c>
      <c r="G333" s="51" t="n">
        <v>40000</v>
      </c>
      <c r="H333" s="51"/>
      <c r="I333" s="51" t="n">
        <v>38000</v>
      </c>
      <c r="J333" s="51"/>
      <c r="K333" s="30" t="n">
        <f aca="false">I333/G333</f>
        <v>0.95</v>
      </c>
      <c r="L333" s="30"/>
    </row>
    <row r="334" customFormat="false" ht="16.5" hidden="false" customHeight="true" outlineLevel="0" collapsed="false">
      <c r="A334" s="35" t="s">
        <v>166</v>
      </c>
      <c r="B334" s="24" t="s">
        <v>15</v>
      </c>
      <c r="C334" s="50" t="s">
        <v>204</v>
      </c>
      <c r="D334" s="50" t="s">
        <v>204</v>
      </c>
      <c r="E334" s="50" t="n">
        <v>7400000000</v>
      </c>
      <c r="F334" s="49"/>
      <c r="G334" s="51" t="n">
        <f aca="false">G335</f>
        <v>290000</v>
      </c>
      <c r="H334" s="51"/>
      <c r="I334" s="51" t="n">
        <f aca="false">I335</f>
        <v>281747</v>
      </c>
      <c r="J334" s="51"/>
      <c r="K334" s="30" t="n">
        <f aca="false">I334/G334</f>
        <v>0.971541379310345</v>
      </c>
      <c r="L334" s="30"/>
    </row>
    <row r="335" customFormat="false" ht="34.5" hidden="false" customHeight="true" outlineLevel="0" collapsed="false">
      <c r="A335" s="32" t="s">
        <v>254</v>
      </c>
      <c r="B335" s="24" t="s">
        <v>15</v>
      </c>
      <c r="C335" s="50" t="s">
        <v>204</v>
      </c>
      <c r="D335" s="50" t="s">
        <v>204</v>
      </c>
      <c r="E335" s="50" t="n">
        <v>7440000000</v>
      </c>
      <c r="F335" s="49"/>
      <c r="G335" s="51" t="n">
        <f aca="false">G336+G339+G342+G345+G348</f>
        <v>290000</v>
      </c>
      <c r="H335" s="51"/>
      <c r="I335" s="51" t="n">
        <f aca="false">I336+I339+I342+I345+I348</f>
        <v>281747</v>
      </c>
      <c r="J335" s="51"/>
      <c r="K335" s="30" t="n">
        <f aca="false">I335/G335</f>
        <v>0.971541379310345</v>
      </c>
      <c r="L335" s="30"/>
    </row>
    <row r="336" customFormat="false" ht="45.75" hidden="false" customHeight="true" outlineLevel="0" collapsed="false">
      <c r="A336" s="47" t="s">
        <v>255</v>
      </c>
      <c r="B336" s="24" t="s">
        <v>15</v>
      </c>
      <c r="C336" s="50"/>
      <c r="D336" s="50"/>
      <c r="E336" s="50" t="n">
        <v>7440100000</v>
      </c>
      <c r="F336" s="49"/>
      <c r="G336" s="51" t="n">
        <f aca="false">G337</f>
        <v>32924</v>
      </c>
      <c r="H336" s="51"/>
      <c r="I336" s="51" t="n">
        <f aca="false">I337</f>
        <v>31924</v>
      </c>
      <c r="J336" s="51"/>
      <c r="K336" s="30" t="n">
        <f aca="false">I336/G336</f>
        <v>0.969627019803183</v>
      </c>
      <c r="L336" s="30"/>
    </row>
    <row r="337" customFormat="false" ht="18" hidden="false" customHeight="true" outlineLevel="0" collapsed="false">
      <c r="A337" s="39" t="s">
        <v>71</v>
      </c>
      <c r="B337" s="24" t="s">
        <v>15</v>
      </c>
      <c r="C337" s="50" t="s">
        <v>204</v>
      </c>
      <c r="D337" s="50" t="s">
        <v>204</v>
      </c>
      <c r="E337" s="50" t="n">
        <v>7440129990</v>
      </c>
      <c r="F337" s="49"/>
      <c r="G337" s="51" t="n">
        <f aca="false">G338</f>
        <v>32924</v>
      </c>
      <c r="H337" s="51"/>
      <c r="I337" s="51" t="n">
        <f aca="false">I338</f>
        <v>31924</v>
      </c>
      <c r="J337" s="51"/>
      <c r="K337" s="30" t="n">
        <f aca="false">I337/G337</f>
        <v>0.969627019803183</v>
      </c>
      <c r="L337" s="30"/>
    </row>
    <row r="338" customFormat="false" ht="36" hidden="false" customHeight="true" outlineLevel="0" collapsed="false">
      <c r="A338" s="32" t="s">
        <v>78</v>
      </c>
      <c r="B338" s="24" t="s">
        <v>15</v>
      </c>
      <c r="C338" s="50" t="s">
        <v>204</v>
      </c>
      <c r="D338" s="50" t="s">
        <v>204</v>
      </c>
      <c r="E338" s="50" t="n">
        <v>7440129990</v>
      </c>
      <c r="F338" s="49" t="s">
        <v>155</v>
      </c>
      <c r="G338" s="51" t="n">
        <v>32924</v>
      </c>
      <c r="H338" s="51"/>
      <c r="I338" s="51" t="n">
        <v>31924</v>
      </c>
      <c r="J338" s="51"/>
      <c r="K338" s="30" t="n">
        <f aca="false">I338/G338</f>
        <v>0.969627019803183</v>
      </c>
      <c r="L338" s="30"/>
    </row>
    <row r="339" customFormat="false" ht="28.5" hidden="false" customHeight="true" outlineLevel="0" collapsed="false">
      <c r="A339" s="47" t="s">
        <v>256</v>
      </c>
      <c r="B339" s="24" t="s">
        <v>15</v>
      </c>
      <c r="C339" s="50" t="s">
        <v>204</v>
      </c>
      <c r="D339" s="50" t="s">
        <v>204</v>
      </c>
      <c r="E339" s="50" t="n">
        <v>7440200000</v>
      </c>
      <c r="F339" s="49"/>
      <c r="G339" s="51" t="n">
        <f aca="false">G340</f>
        <v>30000</v>
      </c>
      <c r="H339" s="51"/>
      <c r="I339" s="51" t="n">
        <f aca="false">I340</f>
        <v>29000</v>
      </c>
      <c r="J339" s="51"/>
      <c r="K339" s="30" t="n">
        <f aca="false">I339/G339</f>
        <v>0.966666666666667</v>
      </c>
      <c r="L339" s="30"/>
    </row>
    <row r="340" customFormat="false" ht="18" hidden="false" customHeight="true" outlineLevel="0" collapsed="false">
      <c r="A340" s="39" t="s">
        <v>71</v>
      </c>
      <c r="B340" s="24" t="s">
        <v>15</v>
      </c>
      <c r="C340" s="50" t="s">
        <v>204</v>
      </c>
      <c r="D340" s="50" t="s">
        <v>204</v>
      </c>
      <c r="E340" s="50" t="n">
        <v>7440229990</v>
      </c>
      <c r="F340" s="49"/>
      <c r="G340" s="51" t="n">
        <f aca="false">G341</f>
        <v>30000</v>
      </c>
      <c r="H340" s="51"/>
      <c r="I340" s="51" t="n">
        <f aca="false">I341</f>
        <v>29000</v>
      </c>
      <c r="J340" s="51"/>
      <c r="K340" s="30" t="n">
        <f aca="false">I340/G340</f>
        <v>0.966666666666667</v>
      </c>
      <c r="L340" s="30"/>
    </row>
    <row r="341" customFormat="false" ht="36" hidden="false" customHeight="true" outlineLevel="0" collapsed="false">
      <c r="A341" s="32" t="s">
        <v>78</v>
      </c>
      <c r="B341" s="24" t="s">
        <v>15</v>
      </c>
      <c r="C341" s="50" t="s">
        <v>204</v>
      </c>
      <c r="D341" s="50" t="s">
        <v>204</v>
      </c>
      <c r="E341" s="50" t="n">
        <v>7440229990</v>
      </c>
      <c r="F341" s="49" t="s">
        <v>155</v>
      </c>
      <c r="G341" s="51" t="n">
        <v>30000</v>
      </c>
      <c r="H341" s="51"/>
      <c r="I341" s="51" t="n">
        <v>29000</v>
      </c>
      <c r="J341" s="51"/>
      <c r="K341" s="30" t="n">
        <f aca="false">I341/G341</f>
        <v>0.966666666666667</v>
      </c>
      <c r="L341" s="30"/>
    </row>
    <row r="342" customFormat="false" ht="29.25" hidden="false" customHeight="true" outlineLevel="0" collapsed="false">
      <c r="A342" s="47" t="s">
        <v>257</v>
      </c>
      <c r="B342" s="24" t="s">
        <v>15</v>
      </c>
      <c r="C342" s="50" t="s">
        <v>204</v>
      </c>
      <c r="D342" s="50" t="s">
        <v>204</v>
      </c>
      <c r="E342" s="50" t="n">
        <v>7440300000</v>
      </c>
      <c r="F342" s="49"/>
      <c r="G342" s="51" t="n">
        <f aca="false">G343</f>
        <v>37500</v>
      </c>
      <c r="H342" s="51"/>
      <c r="I342" s="51" t="n">
        <f aca="false">I343</f>
        <v>35625</v>
      </c>
      <c r="J342" s="51"/>
      <c r="K342" s="30" t="n">
        <f aca="false">I342/G342</f>
        <v>0.95</v>
      </c>
      <c r="L342" s="30"/>
    </row>
    <row r="343" customFormat="false" ht="18" hidden="false" customHeight="true" outlineLevel="0" collapsed="false">
      <c r="A343" s="39" t="s">
        <v>71</v>
      </c>
      <c r="B343" s="24" t="s">
        <v>15</v>
      </c>
      <c r="C343" s="50" t="s">
        <v>204</v>
      </c>
      <c r="D343" s="50" t="s">
        <v>204</v>
      </c>
      <c r="E343" s="50" t="n">
        <v>7440329990</v>
      </c>
      <c r="F343" s="49"/>
      <c r="G343" s="51" t="n">
        <f aca="false">G344</f>
        <v>37500</v>
      </c>
      <c r="H343" s="51"/>
      <c r="I343" s="51" t="n">
        <f aca="false">I344</f>
        <v>35625</v>
      </c>
      <c r="J343" s="51"/>
      <c r="K343" s="30" t="n">
        <f aca="false">I343/G343</f>
        <v>0.95</v>
      </c>
      <c r="L343" s="30"/>
    </row>
    <row r="344" customFormat="false" ht="36" hidden="false" customHeight="true" outlineLevel="0" collapsed="false">
      <c r="A344" s="32" t="s">
        <v>78</v>
      </c>
      <c r="B344" s="24" t="s">
        <v>15</v>
      </c>
      <c r="C344" s="50" t="s">
        <v>204</v>
      </c>
      <c r="D344" s="50" t="s">
        <v>204</v>
      </c>
      <c r="E344" s="50" t="n">
        <v>7440329990</v>
      </c>
      <c r="F344" s="49" t="s">
        <v>155</v>
      </c>
      <c r="G344" s="51" t="n">
        <v>37500</v>
      </c>
      <c r="H344" s="51"/>
      <c r="I344" s="51" t="n">
        <v>35625</v>
      </c>
      <c r="J344" s="51"/>
      <c r="K344" s="30" t="n">
        <f aca="false">I344/G344</f>
        <v>0.95</v>
      </c>
      <c r="L344" s="30"/>
    </row>
    <row r="345" customFormat="false" ht="29.25" hidden="false" customHeight="true" outlineLevel="0" collapsed="false">
      <c r="A345" s="47" t="s">
        <v>258</v>
      </c>
      <c r="B345" s="24" t="s">
        <v>15</v>
      </c>
      <c r="C345" s="50" t="s">
        <v>204</v>
      </c>
      <c r="D345" s="50" t="s">
        <v>204</v>
      </c>
      <c r="E345" s="50" t="n">
        <v>7440400000</v>
      </c>
      <c r="F345" s="49"/>
      <c r="G345" s="51" t="n">
        <f aca="false">G346</f>
        <v>119000</v>
      </c>
      <c r="H345" s="51"/>
      <c r="I345" s="51" t="n">
        <f aca="false">I346</f>
        <v>119000</v>
      </c>
      <c r="J345" s="51"/>
      <c r="K345" s="30" t="n">
        <f aca="false">I345/G345</f>
        <v>1</v>
      </c>
      <c r="L345" s="30"/>
    </row>
    <row r="346" customFormat="false" ht="16.5" hidden="false" customHeight="true" outlineLevel="0" collapsed="false">
      <c r="A346" s="39" t="s">
        <v>71</v>
      </c>
      <c r="B346" s="24" t="s">
        <v>15</v>
      </c>
      <c r="C346" s="50" t="s">
        <v>204</v>
      </c>
      <c r="D346" s="50" t="s">
        <v>204</v>
      </c>
      <c r="E346" s="50" t="n">
        <v>7440429990</v>
      </c>
      <c r="F346" s="49"/>
      <c r="G346" s="51" t="n">
        <f aca="false">G347</f>
        <v>119000</v>
      </c>
      <c r="H346" s="51"/>
      <c r="I346" s="51" t="n">
        <f aca="false">I347</f>
        <v>119000</v>
      </c>
      <c r="J346" s="51"/>
      <c r="K346" s="30" t="n">
        <f aca="false">I346/G346</f>
        <v>1</v>
      </c>
      <c r="L346" s="30"/>
    </row>
    <row r="347" customFormat="false" ht="36" hidden="false" customHeight="true" outlineLevel="0" collapsed="false">
      <c r="A347" s="32" t="s">
        <v>78</v>
      </c>
      <c r="B347" s="24" t="s">
        <v>15</v>
      </c>
      <c r="C347" s="50" t="s">
        <v>204</v>
      </c>
      <c r="D347" s="50" t="s">
        <v>204</v>
      </c>
      <c r="E347" s="50" t="n">
        <v>7440429990</v>
      </c>
      <c r="F347" s="49" t="s">
        <v>155</v>
      </c>
      <c r="G347" s="51" t="n">
        <v>119000</v>
      </c>
      <c r="H347" s="51"/>
      <c r="I347" s="51" t="n">
        <v>119000</v>
      </c>
      <c r="J347" s="51"/>
      <c r="K347" s="30" t="n">
        <f aca="false">I347/G347</f>
        <v>1</v>
      </c>
      <c r="L347" s="30"/>
    </row>
    <row r="348" customFormat="false" ht="30.75" hidden="false" customHeight="true" outlineLevel="0" collapsed="false">
      <c r="A348" s="47" t="s">
        <v>259</v>
      </c>
      <c r="B348" s="24" t="s">
        <v>15</v>
      </c>
      <c r="C348" s="50" t="s">
        <v>204</v>
      </c>
      <c r="D348" s="50" t="s">
        <v>204</v>
      </c>
      <c r="E348" s="50" t="n">
        <v>7440500000</v>
      </c>
      <c r="F348" s="49"/>
      <c r="G348" s="51" t="n">
        <f aca="false">G349</f>
        <v>70576</v>
      </c>
      <c r="H348" s="51"/>
      <c r="I348" s="51" t="n">
        <f aca="false">I349</f>
        <v>66198</v>
      </c>
      <c r="J348" s="51"/>
      <c r="K348" s="30" t="n">
        <f aca="false">I348/G348</f>
        <v>0.937967581047382</v>
      </c>
      <c r="L348" s="30"/>
    </row>
    <row r="349" customFormat="false" ht="18.75" hidden="false" customHeight="true" outlineLevel="0" collapsed="false">
      <c r="A349" s="39" t="s">
        <v>71</v>
      </c>
      <c r="B349" s="24" t="s">
        <v>15</v>
      </c>
      <c r="C349" s="50" t="s">
        <v>204</v>
      </c>
      <c r="D349" s="50" t="s">
        <v>204</v>
      </c>
      <c r="E349" s="50" t="n">
        <v>7440529990</v>
      </c>
      <c r="F349" s="49"/>
      <c r="G349" s="51" t="n">
        <f aca="false">G350</f>
        <v>70576</v>
      </c>
      <c r="H349" s="51"/>
      <c r="I349" s="51" t="n">
        <f aca="false">I350</f>
        <v>66198</v>
      </c>
      <c r="J349" s="51"/>
      <c r="K349" s="30" t="n">
        <f aca="false">I349/G349</f>
        <v>0.937967581047382</v>
      </c>
      <c r="L349" s="30"/>
    </row>
    <row r="350" customFormat="false" ht="32.25" hidden="false" customHeight="true" outlineLevel="0" collapsed="false">
      <c r="A350" s="32" t="s">
        <v>78</v>
      </c>
      <c r="B350" s="24" t="s">
        <v>15</v>
      </c>
      <c r="C350" s="50" t="s">
        <v>204</v>
      </c>
      <c r="D350" s="50" t="s">
        <v>204</v>
      </c>
      <c r="E350" s="50" t="n">
        <v>7440529990</v>
      </c>
      <c r="F350" s="49" t="s">
        <v>155</v>
      </c>
      <c r="G350" s="51" t="n">
        <v>70576</v>
      </c>
      <c r="H350" s="51"/>
      <c r="I350" s="51" t="n">
        <v>66198</v>
      </c>
      <c r="J350" s="51"/>
      <c r="K350" s="30" t="n">
        <f aca="false">I350/G350</f>
        <v>0.937967581047382</v>
      </c>
      <c r="L350" s="30"/>
    </row>
    <row r="351" customFormat="false" ht="15.75" hidden="true" customHeight="false" outlineLevel="0" collapsed="false">
      <c r="A351" s="37" t="s">
        <v>260</v>
      </c>
      <c r="B351" s="24" t="s">
        <v>15</v>
      </c>
      <c r="C351" s="25" t="s">
        <v>204</v>
      </c>
      <c r="D351" s="25" t="s">
        <v>261</v>
      </c>
      <c r="E351" s="25"/>
      <c r="F351" s="25"/>
      <c r="G351" s="26" t="n">
        <f aca="false">G352</f>
        <v>0</v>
      </c>
      <c r="H351" s="26" t="n">
        <f aca="false">H352</f>
        <v>0</v>
      </c>
      <c r="I351" s="26" t="n">
        <f aca="false">I352</f>
        <v>0</v>
      </c>
      <c r="J351" s="26" t="n">
        <f aca="false">J352</f>
        <v>0</v>
      </c>
      <c r="K351" s="30" t="e">
        <f aca="false">I351/G351</f>
        <v>#DIV/0!</v>
      </c>
      <c r="L351" s="30"/>
    </row>
    <row r="352" customFormat="false" ht="15.75" hidden="true" customHeight="false" outlineLevel="0" collapsed="false">
      <c r="A352" s="32" t="s">
        <v>114</v>
      </c>
      <c r="B352" s="24" t="s">
        <v>15</v>
      </c>
      <c r="C352" s="49" t="s">
        <v>204</v>
      </c>
      <c r="D352" s="25" t="s">
        <v>261</v>
      </c>
      <c r="E352" s="50" t="n">
        <v>7200000000</v>
      </c>
      <c r="F352" s="49"/>
      <c r="G352" s="26" t="n">
        <f aca="false">G353</f>
        <v>0</v>
      </c>
      <c r="H352" s="26" t="n">
        <f aca="false">H353</f>
        <v>0</v>
      </c>
      <c r="I352" s="26" t="n">
        <f aca="false">I353</f>
        <v>0</v>
      </c>
      <c r="J352" s="26" t="n">
        <f aca="false">J353</f>
        <v>0</v>
      </c>
      <c r="K352" s="30" t="e">
        <f aca="false">I352/G352</f>
        <v>#DIV/0!</v>
      </c>
      <c r="L352" s="30"/>
    </row>
    <row r="353" customFormat="false" ht="41.25" hidden="true" customHeight="true" outlineLevel="0" collapsed="false">
      <c r="A353" s="32" t="s">
        <v>115</v>
      </c>
      <c r="B353" s="24" t="s">
        <v>15</v>
      </c>
      <c r="C353" s="49" t="s">
        <v>204</v>
      </c>
      <c r="D353" s="25" t="s">
        <v>261</v>
      </c>
      <c r="E353" s="50" t="n">
        <v>7220000000</v>
      </c>
      <c r="F353" s="49"/>
      <c r="G353" s="26" t="n">
        <f aca="false">G354</f>
        <v>0</v>
      </c>
      <c r="H353" s="26" t="n">
        <f aca="false">H354</f>
        <v>0</v>
      </c>
      <c r="I353" s="26" t="n">
        <f aca="false">I354</f>
        <v>0</v>
      </c>
      <c r="J353" s="26" t="n">
        <f aca="false">J354</f>
        <v>0</v>
      </c>
      <c r="K353" s="30" t="e">
        <f aca="false">I353/G353</f>
        <v>#DIV/0!</v>
      </c>
      <c r="L353" s="30"/>
    </row>
    <row r="354" customFormat="false" ht="36.75" hidden="true" customHeight="true" outlineLevel="0" collapsed="false">
      <c r="A354" s="47" t="s">
        <v>219</v>
      </c>
      <c r="B354" s="24" t="s">
        <v>15</v>
      </c>
      <c r="C354" s="49" t="s">
        <v>204</v>
      </c>
      <c r="D354" s="25" t="s">
        <v>261</v>
      </c>
      <c r="E354" s="50" t="n">
        <v>7220400000</v>
      </c>
      <c r="F354" s="49"/>
      <c r="G354" s="26" t="n">
        <f aca="false">G357+G359+G361+G355</f>
        <v>0</v>
      </c>
      <c r="H354" s="26" t="n">
        <f aca="false">H357+H359+H361+H355</f>
        <v>0</v>
      </c>
      <c r="I354" s="26" t="n">
        <f aca="false">I357+I359+I361+I355</f>
        <v>0</v>
      </c>
      <c r="J354" s="26" t="n">
        <f aca="false">J357+J359+J361+J355</f>
        <v>0</v>
      </c>
      <c r="K354" s="30" t="e">
        <f aca="false">I354/G354</f>
        <v>#DIV/0!</v>
      </c>
      <c r="L354" s="30"/>
    </row>
    <row r="355" customFormat="false" ht="36.75" hidden="true" customHeight="true" outlineLevel="0" collapsed="false">
      <c r="A355" s="32" t="s">
        <v>262</v>
      </c>
      <c r="B355" s="24" t="s">
        <v>15</v>
      </c>
      <c r="C355" s="49" t="s">
        <v>204</v>
      </c>
      <c r="D355" s="25" t="s">
        <v>261</v>
      </c>
      <c r="E355" s="50" t="n">
        <v>7210450970</v>
      </c>
      <c r="F355" s="49"/>
      <c r="G355" s="26" t="n">
        <f aca="false">G356</f>
        <v>0</v>
      </c>
      <c r="H355" s="26" t="n">
        <f aca="false">H356</f>
        <v>0</v>
      </c>
      <c r="I355" s="26" t="n">
        <f aca="false">I356</f>
        <v>0</v>
      </c>
      <c r="J355" s="26" t="n">
        <f aca="false">J356</f>
        <v>0</v>
      </c>
      <c r="K355" s="30" t="e">
        <f aca="false">I355/G355</f>
        <v>#DIV/0!</v>
      </c>
      <c r="L355" s="30"/>
    </row>
    <row r="356" customFormat="false" ht="36.75" hidden="true" customHeight="true" outlineLevel="0" collapsed="false">
      <c r="A356" s="32" t="s">
        <v>78</v>
      </c>
      <c r="B356" s="24" t="s">
        <v>15</v>
      </c>
      <c r="C356" s="49" t="s">
        <v>204</v>
      </c>
      <c r="D356" s="25" t="s">
        <v>261</v>
      </c>
      <c r="E356" s="50" t="n">
        <v>7210450970</v>
      </c>
      <c r="F356" s="49" t="s">
        <v>155</v>
      </c>
      <c r="G356" s="26"/>
      <c r="H356" s="26"/>
      <c r="I356" s="26"/>
      <c r="J356" s="26"/>
      <c r="K356" s="30" t="e">
        <f aca="false">I356/G356</f>
        <v>#DIV/0!</v>
      </c>
      <c r="L356" s="30"/>
    </row>
    <row r="357" customFormat="false" ht="41.25" hidden="true" customHeight="true" outlineLevel="0" collapsed="false">
      <c r="A357" s="48" t="s">
        <v>263</v>
      </c>
      <c r="B357" s="24" t="s">
        <v>15</v>
      </c>
      <c r="C357" s="49" t="s">
        <v>204</v>
      </c>
      <c r="D357" s="25" t="s">
        <v>261</v>
      </c>
      <c r="E357" s="50" t="n">
        <v>7220470790</v>
      </c>
      <c r="F357" s="49"/>
      <c r="G357" s="26" t="n">
        <f aca="false">G358</f>
        <v>0</v>
      </c>
      <c r="H357" s="21"/>
      <c r="I357" s="26" t="n">
        <f aca="false">I358</f>
        <v>0</v>
      </c>
      <c r="J357" s="21"/>
      <c r="K357" s="30" t="e">
        <f aca="false">I357/G357</f>
        <v>#DIV/0!</v>
      </c>
      <c r="L357" s="30"/>
    </row>
    <row r="358" customFormat="false" ht="41.25" hidden="true" customHeight="true" outlineLevel="0" collapsed="false">
      <c r="A358" s="32" t="s">
        <v>78</v>
      </c>
      <c r="B358" s="24" t="s">
        <v>15</v>
      </c>
      <c r="C358" s="49" t="s">
        <v>204</v>
      </c>
      <c r="D358" s="25" t="s">
        <v>261</v>
      </c>
      <c r="E358" s="50" t="n">
        <v>7220470790</v>
      </c>
      <c r="F358" s="49" t="s">
        <v>155</v>
      </c>
      <c r="G358" s="26"/>
      <c r="H358" s="21"/>
      <c r="I358" s="26"/>
      <c r="J358" s="21"/>
      <c r="K358" s="30" t="e">
        <f aca="false">I358/G358</f>
        <v>#DIV/0!</v>
      </c>
      <c r="L358" s="30"/>
    </row>
    <row r="359" customFormat="false" ht="47.25" hidden="true" customHeight="false" outlineLevel="0" collapsed="false">
      <c r="A359" s="48" t="s">
        <v>264</v>
      </c>
      <c r="B359" s="24" t="s">
        <v>15</v>
      </c>
      <c r="C359" s="49" t="s">
        <v>204</v>
      </c>
      <c r="D359" s="25" t="s">
        <v>261</v>
      </c>
      <c r="E359" s="50" t="s">
        <v>265</v>
      </c>
      <c r="F359" s="49"/>
      <c r="G359" s="26" t="n">
        <f aca="false">G360</f>
        <v>0</v>
      </c>
      <c r="H359" s="21"/>
      <c r="I359" s="26" t="n">
        <f aca="false">I360</f>
        <v>0</v>
      </c>
      <c r="J359" s="21"/>
      <c r="K359" s="30" t="e">
        <f aca="false">I359/G359</f>
        <v>#DIV/0!</v>
      </c>
      <c r="L359" s="30"/>
    </row>
    <row r="360" customFormat="false" ht="31.5" hidden="true" customHeight="false" outlineLevel="0" collapsed="false">
      <c r="A360" s="32" t="s">
        <v>78</v>
      </c>
      <c r="B360" s="24" t="s">
        <v>15</v>
      </c>
      <c r="C360" s="49" t="s">
        <v>204</v>
      </c>
      <c r="D360" s="25" t="s">
        <v>261</v>
      </c>
      <c r="E360" s="50" t="s">
        <v>265</v>
      </c>
      <c r="F360" s="49" t="s">
        <v>155</v>
      </c>
      <c r="G360" s="26"/>
      <c r="H360" s="21"/>
      <c r="I360" s="26"/>
      <c r="J360" s="21"/>
      <c r="K360" s="30" t="e">
        <f aca="false">I360/G360</f>
        <v>#DIV/0!</v>
      </c>
      <c r="L360" s="30"/>
    </row>
    <row r="361" customFormat="false" ht="31.5" hidden="true" customHeight="false" outlineLevel="0" collapsed="false">
      <c r="A361" s="32" t="s">
        <v>266</v>
      </c>
      <c r="B361" s="24" t="s">
        <v>15</v>
      </c>
      <c r="C361" s="49" t="s">
        <v>204</v>
      </c>
      <c r="D361" s="25" t="s">
        <v>261</v>
      </c>
      <c r="E361" s="50" t="s">
        <v>221</v>
      </c>
      <c r="F361" s="49"/>
      <c r="G361" s="26" t="n">
        <f aca="false">G362</f>
        <v>0</v>
      </c>
      <c r="H361" s="21"/>
      <c r="I361" s="26" t="n">
        <f aca="false">I362</f>
        <v>0</v>
      </c>
      <c r="J361" s="21"/>
      <c r="K361" s="30" t="e">
        <f aca="false">I361/G361</f>
        <v>#DIV/0!</v>
      </c>
      <c r="L361" s="30"/>
    </row>
    <row r="362" customFormat="false" ht="31.5" hidden="true" customHeight="false" outlineLevel="0" collapsed="false">
      <c r="A362" s="32" t="s">
        <v>78</v>
      </c>
      <c r="B362" s="24" t="s">
        <v>15</v>
      </c>
      <c r="C362" s="49" t="s">
        <v>204</v>
      </c>
      <c r="D362" s="25" t="s">
        <v>261</v>
      </c>
      <c r="E362" s="50" t="s">
        <v>221</v>
      </c>
      <c r="F362" s="49" t="s">
        <v>155</v>
      </c>
      <c r="G362" s="26"/>
      <c r="H362" s="21"/>
      <c r="I362" s="26"/>
      <c r="J362" s="21"/>
      <c r="K362" s="30" t="e">
        <f aca="false">I362/G362</f>
        <v>#DIV/0!</v>
      </c>
      <c r="L362" s="30"/>
    </row>
    <row r="363" customFormat="false" ht="15.75" hidden="false" customHeight="false" outlineLevel="0" collapsed="false">
      <c r="A363" s="37" t="s">
        <v>267</v>
      </c>
      <c r="B363" s="24" t="s">
        <v>15</v>
      </c>
      <c r="C363" s="25" t="s">
        <v>113</v>
      </c>
      <c r="D363" s="25"/>
      <c r="E363" s="25"/>
      <c r="F363" s="25"/>
      <c r="G363" s="26" t="n">
        <f aca="false">G364</f>
        <v>23794491.88</v>
      </c>
      <c r="H363" s="26" t="n">
        <f aca="false">H364</f>
        <v>0</v>
      </c>
      <c r="I363" s="26" t="n">
        <f aca="false">I364</f>
        <v>23752463.78</v>
      </c>
      <c r="J363" s="26" t="n">
        <f aca="false">J364</f>
        <v>0</v>
      </c>
      <c r="K363" s="30" t="n">
        <f aca="false">I363/G363</f>
        <v>0.998233704665266</v>
      </c>
      <c r="L363" s="30"/>
    </row>
    <row r="364" customFormat="false" ht="15.75" hidden="false" customHeight="false" outlineLevel="0" collapsed="false">
      <c r="A364" s="37" t="s">
        <v>268</v>
      </c>
      <c r="B364" s="24" t="s">
        <v>15</v>
      </c>
      <c r="C364" s="24" t="s">
        <v>113</v>
      </c>
      <c r="D364" s="24" t="s">
        <v>17</v>
      </c>
      <c r="E364" s="25"/>
      <c r="F364" s="25"/>
      <c r="G364" s="26" t="n">
        <f aca="false">G365</f>
        <v>23794491.88</v>
      </c>
      <c r="H364" s="26" t="n">
        <f aca="false">H365</f>
        <v>0</v>
      </c>
      <c r="I364" s="26" t="n">
        <f aca="false">I365</f>
        <v>23752463.78</v>
      </c>
      <c r="J364" s="26" t="n">
        <f aca="false">J365</f>
        <v>0</v>
      </c>
      <c r="K364" s="30" t="n">
        <f aca="false">I364/G364</f>
        <v>0.998233704665266</v>
      </c>
      <c r="L364" s="30"/>
    </row>
    <row r="365" customFormat="false" ht="16.5" hidden="false" customHeight="true" outlineLevel="0" collapsed="false">
      <c r="A365" s="40" t="s">
        <v>166</v>
      </c>
      <c r="B365" s="24" t="s">
        <v>15</v>
      </c>
      <c r="C365" s="33" t="s">
        <v>113</v>
      </c>
      <c r="D365" s="33" t="s">
        <v>17</v>
      </c>
      <c r="E365" s="49" t="s">
        <v>231</v>
      </c>
      <c r="F365" s="49"/>
      <c r="G365" s="51" t="n">
        <f aca="false">G366+G379+G372</f>
        <v>23794491.88</v>
      </c>
      <c r="H365" s="51" t="n">
        <f aca="false">H366+H379</f>
        <v>0</v>
      </c>
      <c r="I365" s="51" t="n">
        <f aca="false">I366+I379+I372</f>
        <v>23752463.78</v>
      </c>
      <c r="J365" s="51" t="n">
        <f aca="false">J366+J379</f>
        <v>0</v>
      </c>
      <c r="K365" s="30" t="n">
        <f aca="false">I365/G365</f>
        <v>0.998233704665266</v>
      </c>
      <c r="L365" s="30"/>
    </row>
    <row r="366" customFormat="false" ht="72" hidden="true" customHeight="true" outlineLevel="0" collapsed="false">
      <c r="A366" s="40" t="s">
        <v>232</v>
      </c>
      <c r="B366" s="24" t="s">
        <v>15</v>
      </c>
      <c r="C366" s="33" t="s">
        <v>113</v>
      </c>
      <c r="D366" s="33" t="s">
        <v>17</v>
      </c>
      <c r="E366" s="49" t="s">
        <v>233</v>
      </c>
      <c r="F366" s="49"/>
      <c r="G366" s="51" t="n">
        <f aca="false">G367</f>
        <v>0</v>
      </c>
      <c r="H366" s="51"/>
      <c r="I366" s="51" t="n">
        <f aca="false">I367</f>
        <v>0</v>
      </c>
      <c r="J366" s="51"/>
      <c r="K366" s="30" t="e">
        <f aca="false">I366/G366</f>
        <v>#DIV/0!</v>
      </c>
      <c r="L366" s="30"/>
    </row>
    <row r="367" customFormat="false" ht="36" hidden="true" customHeight="true" outlineLevel="0" collapsed="false">
      <c r="A367" s="47" t="s">
        <v>269</v>
      </c>
      <c r="B367" s="24" t="s">
        <v>15</v>
      </c>
      <c r="C367" s="33" t="s">
        <v>113</v>
      </c>
      <c r="D367" s="33" t="s">
        <v>17</v>
      </c>
      <c r="E367" s="49" t="s">
        <v>270</v>
      </c>
      <c r="F367" s="49"/>
      <c r="G367" s="51" t="n">
        <f aca="false">G368+G370</f>
        <v>0</v>
      </c>
      <c r="H367" s="51"/>
      <c r="I367" s="51" t="n">
        <f aca="false">I368+I370</f>
        <v>0</v>
      </c>
      <c r="J367" s="51"/>
      <c r="K367" s="30" t="e">
        <f aca="false">I367/G367</f>
        <v>#DIV/0!</v>
      </c>
      <c r="L367" s="30"/>
    </row>
    <row r="368" customFormat="false" ht="72" hidden="true" customHeight="true" outlineLevel="0" collapsed="false">
      <c r="A368" s="48" t="s">
        <v>271</v>
      </c>
      <c r="B368" s="24" t="s">
        <v>15</v>
      </c>
      <c r="C368" s="33" t="s">
        <v>113</v>
      </c>
      <c r="D368" s="33" t="s">
        <v>17</v>
      </c>
      <c r="E368" s="49" t="s">
        <v>272</v>
      </c>
      <c r="F368" s="49"/>
      <c r="G368" s="51" t="n">
        <f aca="false">G369</f>
        <v>0</v>
      </c>
      <c r="H368" s="51"/>
      <c r="I368" s="51" t="n">
        <f aca="false">I369</f>
        <v>0</v>
      </c>
      <c r="J368" s="51"/>
      <c r="K368" s="30" t="e">
        <f aca="false">I368/G368</f>
        <v>#DIV/0!</v>
      </c>
      <c r="L368" s="30"/>
    </row>
    <row r="369" customFormat="false" ht="51.75" hidden="true" customHeight="true" outlineLevel="0" collapsed="false">
      <c r="A369" s="32" t="s">
        <v>78</v>
      </c>
      <c r="B369" s="24" t="s">
        <v>15</v>
      </c>
      <c r="C369" s="33" t="s">
        <v>113</v>
      </c>
      <c r="D369" s="33" t="s">
        <v>17</v>
      </c>
      <c r="E369" s="49" t="s">
        <v>272</v>
      </c>
      <c r="F369" s="49" t="s">
        <v>155</v>
      </c>
      <c r="G369" s="51"/>
      <c r="H369" s="51"/>
      <c r="I369" s="51"/>
      <c r="J369" s="51"/>
      <c r="K369" s="30" t="e">
        <f aca="false">I369/G369</f>
        <v>#DIV/0!</v>
      </c>
      <c r="L369" s="30"/>
    </row>
    <row r="370" customFormat="false" ht="72" hidden="true" customHeight="true" outlineLevel="0" collapsed="false">
      <c r="A370" s="48" t="s">
        <v>273</v>
      </c>
      <c r="B370" s="24" t="s">
        <v>15</v>
      </c>
      <c r="C370" s="33" t="s">
        <v>113</v>
      </c>
      <c r="D370" s="33" t="s">
        <v>17</v>
      </c>
      <c r="E370" s="49" t="s">
        <v>274</v>
      </c>
      <c r="F370" s="49"/>
      <c r="G370" s="51" t="n">
        <f aca="false">G371</f>
        <v>0</v>
      </c>
      <c r="H370" s="51"/>
      <c r="I370" s="51" t="n">
        <f aca="false">I371</f>
        <v>0</v>
      </c>
      <c r="J370" s="51"/>
      <c r="K370" s="30" t="e">
        <f aca="false">I370/G370</f>
        <v>#DIV/0!</v>
      </c>
      <c r="L370" s="30"/>
    </row>
    <row r="371" customFormat="false" ht="51.75" hidden="true" customHeight="true" outlineLevel="0" collapsed="false">
      <c r="A371" s="32" t="s">
        <v>78</v>
      </c>
      <c r="B371" s="24" t="s">
        <v>15</v>
      </c>
      <c r="C371" s="33" t="s">
        <v>113</v>
      </c>
      <c r="D371" s="33" t="s">
        <v>17</v>
      </c>
      <c r="E371" s="49" t="s">
        <v>274</v>
      </c>
      <c r="F371" s="49" t="s">
        <v>155</v>
      </c>
      <c r="G371" s="51"/>
      <c r="H371" s="51"/>
      <c r="I371" s="51"/>
      <c r="J371" s="51"/>
      <c r="K371" s="30" t="e">
        <f aca="false">I371/G371</f>
        <v>#DIV/0!</v>
      </c>
      <c r="L371" s="30"/>
    </row>
    <row r="372" customFormat="false" ht="51.75" hidden="false" customHeight="true" outlineLevel="0" collapsed="false">
      <c r="A372" s="76" t="s">
        <v>232</v>
      </c>
      <c r="B372" s="24" t="s">
        <v>15</v>
      </c>
      <c r="C372" s="33" t="s">
        <v>113</v>
      </c>
      <c r="D372" s="33" t="s">
        <v>17</v>
      </c>
      <c r="E372" s="63" t="s">
        <v>233</v>
      </c>
      <c r="F372" s="63"/>
      <c r="G372" s="51" t="n">
        <f aca="false">G373+G376</f>
        <v>700000</v>
      </c>
      <c r="H372" s="51"/>
      <c r="I372" s="51" t="n">
        <f aca="false">I373+I376</f>
        <v>700000</v>
      </c>
      <c r="J372" s="51"/>
      <c r="K372" s="30" t="n">
        <f aca="false">I372/G372</f>
        <v>1</v>
      </c>
      <c r="L372" s="30"/>
    </row>
    <row r="373" customFormat="false" ht="38.25" hidden="false" customHeight="true" outlineLevel="0" collapsed="false">
      <c r="A373" s="65" t="s">
        <v>275</v>
      </c>
      <c r="B373" s="24" t="s">
        <v>15</v>
      </c>
      <c r="C373" s="33" t="s">
        <v>113</v>
      </c>
      <c r="D373" s="33" t="s">
        <v>17</v>
      </c>
      <c r="E373" s="63" t="s">
        <v>270</v>
      </c>
      <c r="F373" s="63"/>
      <c r="G373" s="51" t="n">
        <f aca="false">G374</f>
        <v>400000</v>
      </c>
      <c r="H373" s="51"/>
      <c r="I373" s="51" t="n">
        <f aca="false">I374</f>
        <v>400000</v>
      </c>
      <c r="J373" s="51"/>
      <c r="K373" s="30" t="n">
        <f aca="false">I373/G373</f>
        <v>1</v>
      </c>
      <c r="L373" s="30"/>
    </row>
    <row r="374" customFormat="false" ht="24.75" hidden="false" customHeight="true" outlineLevel="0" collapsed="false">
      <c r="A374" s="66" t="s">
        <v>71</v>
      </c>
      <c r="B374" s="24" t="s">
        <v>15</v>
      </c>
      <c r="C374" s="33" t="s">
        <v>113</v>
      </c>
      <c r="D374" s="33" t="s">
        <v>17</v>
      </c>
      <c r="E374" s="63" t="s">
        <v>276</v>
      </c>
      <c r="F374" s="63"/>
      <c r="G374" s="51" t="n">
        <f aca="false">G375</f>
        <v>400000</v>
      </c>
      <c r="H374" s="51"/>
      <c r="I374" s="51" t="n">
        <f aca="false">I375</f>
        <v>400000</v>
      </c>
      <c r="J374" s="51"/>
      <c r="K374" s="30" t="n">
        <f aca="false">I374/G374</f>
        <v>1</v>
      </c>
      <c r="L374" s="30"/>
    </row>
    <row r="375" customFormat="false" ht="45.75" hidden="false" customHeight="true" outlineLevel="0" collapsed="false">
      <c r="A375" s="41" t="s">
        <v>78</v>
      </c>
      <c r="B375" s="24" t="s">
        <v>15</v>
      </c>
      <c r="C375" s="33" t="s">
        <v>113</v>
      </c>
      <c r="D375" s="33" t="s">
        <v>17</v>
      </c>
      <c r="E375" s="63" t="s">
        <v>276</v>
      </c>
      <c r="F375" s="42" t="s">
        <v>155</v>
      </c>
      <c r="G375" s="51" t="n">
        <v>400000</v>
      </c>
      <c r="H375" s="51"/>
      <c r="I375" s="51" t="n">
        <v>400000</v>
      </c>
      <c r="J375" s="51"/>
      <c r="K375" s="30" t="n">
        <f aca="false">I375/G375</f>
        <v>1</v>
      </c>
      <c r="L375" s="30"/>
    </row>
    <row r="376" customFormat="false" ht="38.25" hidden="false" customHeight="true" outlineLevel="0" collapsed="false">
      <c r="A376" s="65" t="s">
        <v>277</v>
      </c>
      <c r="B376" s="24" t="s">
        <v>15</v>
      </c>
      <c r="C376" s="33" t="s">
        <v>113</v>
      </c>
      <c r="D376" s="33" t="s">
        <v>17</v>
      </c>
      <c r="E376" s="63" t="s">
        <v>278</v>
      </c>
      <c r="F376" s="42"/>
      <c r="G376" s="51" t="n">
        <f aca="false">G377</f>
        <v>300000</v>
      </c>
      <c r="H376" s="51"/>
      <c r="I376" s="51" t="n">
        <f aca="false">I377</f>
        <v>300000</v>
      </c>
      <c r="J376" s="51"/>
      <c r="K376" s="30" t="n">
        <f aca="false">I376/G376</f>
        <v>1</v>
      </c>
      <c r="L376" s="30"/>
    </row>
    <row r="377" customFormat="false" ht="24.75" hidden="false" customHeight="true" outlineLevel="0" collapsed="false">
      <c r="A377" s="66" t="s">
        <v>71</v>
      </c>
      <c r="B377" s="24" t="s">
        <v>15</v>
      </c>
      <c r="C377" s="33" t="s">
        <v>113</v>
      </c>
      <c r="D377" s="33" t="s">
        <v>17</v>
      </c>
      <c r="E377" s="63" t="s">
        <v>279</v>
      </c>
      <c r="F377" s="42"/>
      <c r="G377" s="51" t="n">
        <f aca="false">G378</f>
        <v>300000</v>
      </c>
      <c r="H377" s="51"/>
      <c r="I377" s="51" t="n">
        <f aca="false">I378</f>
        <v>300000</v>
      </c>
      <c r="J377" s="51"/>
      <c r="K377" s="30" t="n">
        <f aca="false">I377/G377</f>
        <v>1</v>
      </c>
      <c r="L377" s="30"/>
    </row>
    <row r="378" customFormat="false" ht="45.75" hidden="false" customHeight="true" outlineLevel="0" collapsed="false">
      <c r="A378" s="41" t="s">
        <v>78</v>
      </c>
      <c r="B378" s="24" t="s">
        <v>15</v>
      </c>
      <c r="C378" s="33" t="s">
        <v>113</v>
      </c>
      <c r="D378" s="33" t="s">
        <v>17</v>
      </c>
      <c r="E378" s="63" t="s">
        <v>279</v>
      </c>
      <c r="F378" s="42" t="s">
        <v>155</v>
      </c>
      <c r="G378" s="51" t="n">
        <v>300000</v>
      </c>
      <c r="H378" s="51"/>
      <c r="I378" s="51" t="n">
        <v>300000</v>
      </c>
      <c r="J378" s="51"/>
      <c r="K378" s="30" t="n">
        <f aca="false">I378/G378</f>
        <v>1</v>
      </c>
      <c r="L378" s="30"/>
    </row>
    <row r="379" customFormat="false" ht="33" hidden="false" customHeight="true" outlineLevel="0" collapsed="false">
      <c r="A379" s="37" t="s">
        <v>237</v>
      </c>
      <c r="B379" s="24" t="s">
        <v>15</v>
      </c>
      <c r="C379" s="49" t="s">
        <v>113</v>
      </c>
      <c r="D379" s="49" t="s">
        <v>17</v>
      </c>
      <c r="E379" s="33" t="s">
        <v>238</v>
      </c>
      <c r="F379" s="49"/>
      <c r="G379" s="26" t="n">
        <f aca="false">G380+G393+G402</f>
        <v>23094491.88</v>
      </c>
      <c r="H379" s="26" t="n">
        <f aca="false">H380+H393+H402</f>
        <v>0</v>
      </c>
      <c r="I379" s="26" t="n">
        <f aca="false">I380+I393+I402</f>
        <v>23052463.78</v>
      </c>
      <c r="J379" s="26" t="n">
        <f aca="false">J380+J393+J402</f>
        <v>0</v>
      </c>
      <c r="K379" s="30" t="n">
        <f aca="false">I379/G379</f>
        <v>0.998180167798522</v>
      </c>
      <c r="L379" s="30"/>
    </row>
    <row r="380" customFormat="false" ht="46.5" hidden="false" customHeight="true" outlineLevel="0" collapsed="false">
      <c r="A380" s="47" t="s">
        <v>280</v>
      </c>
      <c r="B380" s="24" t="s">
        <v>15</v>
      </c>
      <c r="C380" s="49" t="s">
        <v>113</v>
      </c>
      <c r="D380" s="49" t="s">
        <v>17</v>
      </c>
      <c r="E380" s="33" t="s">
        <v>281</v>
      </c>
      <c r="F380" s="49"/>
      <c r="G380" s="26" t="n">
        <f aca="false">G381+G385+G391+G383+G387+G389</f>
        <v>14682491.88</v>
      </c>
      <c r="H380" s="26" t="n">
        <f aca="false">H381+H385+H391+H383</f>
        <v>0</v>
      </c>
      <c r="I380" s="26" t="n">
        <f aca="false">I381+I385+I391+I383+I387+I389</f>
        <v>14649213.78</v>
      </c>
      <c r="J380" s="26" t="n">
        <f aca="false">J381+J385+J391+J383</f>
        <v>0</v>
      </c>
      <c r="K380" s="30" t="n">
        <f aca="false">I380/G380</f>
        <v>0.99773348418838</v>
      </c>
      <c r="L380" s="30"/>
    </row>
    <row r="381" customFormat="false" ht="66" hidden="false" customHeight="true" outlineLevel="0" collapsed="false">
      <c r="A381" s="40" t="s">
        <v>77</v>
      </c>
      <c r="B381" s="24" t="s">
        <v>15</v>
      </c>
      <c r="C381" s="49" t="s">
        <v>113</v>
      </c>
      <c r="D381" s="49" t="s">
        <v>17</v>
      </c>
      <c r="E381" s="49" t="s">
        <v>282</v>
      </c>
      <c r="F381" s="49"/>
      <c r="G381" s="51" t="n">
        <f aca="false">G382</f>
        <v>8156712</v>
      </c>
      <c r="H381" s="51"/>
      <c r="I381" s="51" t="n">
        <f aca="false">I382</f>
        <v>8156712</v>
      </c>
      <c r="J381" s="51"/>
      <c r="K381" s="30" t="n">
        <f aca="false">I381/G381</f>
        <v>1</v>
      </c>
      <c r="L381" s="30"/>
    </row>
    <row r="382" customFormat="false" ht="31.5" hidden="false" customHeight="true" outlineLevel="0" collapsed="false">
      <c r="A382" s="32" t="s">
        <v>78</v>
      </c>
      <c r="B382" s="24" t="s">
        <v>15</v>
      </c>
      <c r="C382" s="49" t="s">
        <v>113</v>
      </c>
      <c r="D382" s="49" t="s">
        <v>17</v>
      </c>
      <c r="E382" s="49" t="s">
        <v>282</v>
      </c>
      <c r="F382" s="33" t="s">
        <v>155</v>
      </c>
      <c r="G382" s="34" t="n">
        <v>8156712</v>
      </c>
      <c r="H382" s="34"/>
      <c r="I382" s="34" t="n">
        <v>8156712</v>
      </c>
      <c r="J382" s="34"/>
      <c r="K382" s="30" t="n">
        <f aca="false">I382/G382</f>
        <v>1</v>
      </c>
      <c r="L382" s="30"/>
    </row>
    <row r="383" customFormat="false" ht="62.25" hidden="false" customHeight="true" outlineLevel="0" collapsed="false">
      <c r="A383" s="36" t="s">
        <v>52</v>
      </c>
      <c r="B383" s="24" t="s">
        <v>15</v>
      </c>
      <c r="C383" s="49" t="s">
        <v>113</v>
      </c>
      <c r="D383" s="49" t="s">
        <v>17</v>
      </c>
      <c r="E383" s="49" t="s">
        <v>283</v>
      </c>
      <c r="F383" s="33"/>
      <c r="G383" s="34" t="n">
        <f aca="false">G384</f>
        <v>120000</v>
      </c>
      <c r="H383" s="34"/>
      <c r="I383" s="34" t="n">
        <f aca="false">I384</f>
        <v>86721.9</v>
      </c>
      <c r="J383" s="34"/>
      <c r="K383" s="30" t="n">
        <f aca="false">I383/G383</f>
        <v>0.7226825</v>
      </c>
      <c r="L383" s="30"/>
    </row>
    <row r="384" customFormat="false" ht="31.5" hidden="false" customHeight="true" outlineLevel="0" collapsed="false">
      <c r="A384" s="32" t="s">
        <v>78</v>
      </c>
      <c r="B384" s="24" t="s">
        <v>15</v>
      </c>
      <c r="C384" s="49" t="s">
        <v>113</v>
      </c>
      <c r="D384" s="49" t="s">
        <v>17</v>
      </c>
      <c r="E384" s="49" t="s">
        <v>283</v>
      </c>
      <c r="F384" s="33" t="s">
        <v>155</v>
      </c>
      <c r="G384" s="34" t="n">
        <v>120000</v>
      </c>
      <c r="H384" s="34"/>
      <c r="I384" s="34" t="n">
        <v>86721.9</v>
      </c>
      <c r="J384" s="34"/>
      <c r="K384" s="30" t="n">
        <f aca="false">I384/G384</f>
        <v>0.7226825</v>
      </c>
      <c r="L384" s="30"/>
    </row>
    <row r="385" customFormat="false" ht="66.75" hidden="false" customHeight="true" outlineLevel="0" collapsed="false">
      <c r="A385" s="40" t="s">
        <v>212</v>
      </c>
      <c r="B385" s="24" t="s">
        <v>15</v>
      </c>
      <c r="C385" s="50" t="s">
        <v>113</v>
      </c>
      <c r="D385" s="50" t="s">
        <v>17</v>
      </c>
      <c r="E385" s="50" t="n">
        <v>7420171100</v>
      </c>
      <c r="F385" s="49"/>
      <c r="G385" s="51" t="n">
        <f aca="false">G386</f>
        <v>5922807</v>
      </c>
      <c r="H385" s="51"/>
      <c r="I385" s="51" t="n">
        <f aca="false">I386</f>
        <v>5922807</v>
      </c>
      <c r="J385" s="51"/>
      <c r="K385" s="30" t="n">
        <f aca="false">I385/G385</f>
        <v>1</v>
      </c>
      <c r="L385" s="30"/>
    </row>
    <row r="386" customFormat="false" ht="35.25" hidden="false" customHeight="true" outlineLevel="0" collapsed="false">
      <c r="A386" s="32" t="s">
        <v>78</v>
      </c>
      <c r="B386" s="24" t="s">
        <v>15</v>
      </c>
      <c r="C386" s="50" t="s">
        <v>113</v>
      </c>
      <c r="D386" s="50" t="s">
        <v>17</v>
      </c>
      <c r="E386" s="50" t="n">
        <v>7420171100</v>
      </c>
      <c r="F386" s="49" t="s">
        <v>155</v>
      </c>
      <c r="G386" s="51" t="n">
        <v>5922807</v>
      </c>
      <c r="H386" s="51"/>
      <c r="I386" s="51" t="n">
        <v>5922807</v>
      </c>
      <c r="J386" s="51"/>
      <c r="K386" s="30" t="n">
        <f aca="false">I386/G386</f>
        <v>1</v>
      </c>
      <c r="L386" s="30"/>
    </row>
    <row r="387" customFormat="false" ht="35.25" hidden="false" customHeight="true" outlineLevel="0" collapsed="false">
      <c r="A387" s="41" t="s">
        <v>284</v>
      </c>
      <c r="B387" s="24" t="s">
        <v>15</v>
      </c>
      <c r="C387" s="50" t="s">
        <v>113</v>
      </c>
      <c r="D387" s="50" t="s">
        <v>17</v>
      </c>
      <c r="E387" s="68" t="s">
        <v>285</v>
      </c>
      <c r="F387" s="63"/>
      <c r="G387" s="73" t="n">
        <f aca="false">G388</f>
        <v>70000</v>
      </c>
      <c r="H387" s="51"/>
      <c r="I387" s="73" t="n">
        <f aca="false">I388</f>
        <v>70000</v>
      </c>
      <c r="J387" s="51"/>
      <c r="K387" s="30" t="n">
        <f aca="false">I387/G387</f>
        <v>1</v>
      </c>
      <c r="L387" s="30"/>
    </row>
    <row r="388" customFormat="false" ht="35.25" hidden="false" customHeight="true" outlineLevel="0" collapsed="false">
      <c r="A388" s="41" t="s">
        <v>78</v>
      </c>
      <c r="B388" s="24" t="s">
        <v>15</v>
      </c>
      <c r="C388" s="50" t="s">
        <v>113</v>
      </c>
      <c r="D388" s="50" t="s">
        <v>17</v>
      </c>
      <c r="E388" s="68" t="s">
        <v>285</v>
      </c>
      <c r="F388" s="63" t="s">
        <v>155</v>
      </c>
      <c r="G388" s="73" t="n">
        <v>70000</v>
      </c>
      <c r="H388" s="51"/>
      <c r="I388" s="73" t="n">
        <v>70000</v>
      </c>
      <c r="J388" s="51"/>
      <c r="K388" s="30" t="n">
        <f aca="false">I388/G388</f>
        <v>1</v>
      </c>
      <c r="L388" s="30"/>
    </row>
    <row r="389" customFormat="false" ht="35.25" hidden="false" customHeight="true" outlineLevel="0" collapsed="false">
      <c r="A389" s="41" t="s">
        <v>286</v>
      </c>
      <c r="B389" s="24" t="s">
        <v>15</v>
      </c>
      <c r="C389" s="50" t="s">
        <v>113</v>
      </c>
      <c r="D389" s="50" t="s">
        <v>17</v>
      </c>
      <c r="E389" s="68" t="s">
        <v>287</v>
      </c>
      <c r="F389" s="63"/>
      <c r="G389" s="73" t="n">
        <f aca="false">G390</f>
        <v>104172.88</v>
      </c>
      <c r="H389" s="51"/>
      <c r="I389" s="73" t="n">
        <f aca="false">I390</f>
        <v>104172.88</v>
      </c>
      <c r="J389" s="51"/>
      <c r="K389" s="30" t="n">
        <f aca="false">I389/G389</f>
        <v>1</v>
      </c>
      <c r="L389" s="30"/>
    </row>
    <row r="390" customFormat="false" ht="35.25" hidden="false" customHeight="true" outlineLevel="0" collapsed="false">
      <c r="A390" s="41" t="s">
        <v>78</v>
      </c>
      <c r="B390" s="24" t="s">
        <v>15</v>
      </c>
      <c r="C390" s="50" t="s">
        <v>113</v>
      </c>
      <c r="D390" s="50" t="s">
        <v>17</v>
      </c>
      <c r="E390" s="68" t="s">
        <v>287</v>
      </c>
      <c r="F390" s="63" t="s">
        <v>155</v>
      </c>
      <c r="G390" s="73" t="n">
        <f aca="false">4172.88+100000</f>
        <v>104172.88</v>
      </c>
      <c r="H390" s="51"/>
      <c r="I390" s="73" t="n">
        <f aca="false">4172.88+100000</f>
        <v>104172.88</v>
      </c>
      <c r="J390" s="51"/>
      <c r="K390" s="30" t="n">
        <f aca="false">I390/G390</f>
        <v>1</v>
      </c>
      <c r="L390" s="30"/>
    </row>
    <row r="391" customFormat="false" ht="46.5" hidden="false" customHeight="true" outlineLevel="0" collapsed="false">
      <c r="A391" s="32" t="s">
        <v>213</v>
      </c>
      <c r="B391" s="24" t="s">
        <v>15</v>
      </c>
      <c r="C391" s="49" t="s">
        <v>113</v>
      </c>
      <c r="D391" s="49" t="s">
        <v>17</v>
      </c>
      <c r="E391" s="50" t="s">
        <v>288</v>
      </c>
      <c r="F391" s="49"/>
      <c r="G391" s="51" t="n">
        <f aca="false">G392</f>
        <v>308800</v>
      </c>
      <c r="H391" s="51"/>
      <c r="I391" s="51" t="n">
        <f aca="false">I392</f>
        <v>308800</v>
      </c>
      <c r="J391" s="51"/>
      <c r="K391" s="30" t="n">
        <f aca="false">I391/G391</f>
        <v>1</v>
      </c>
      <c r="L391" s="30"/>
    </row>
    <row r="392" customFormat="false" ht="42.75" hidden="false" customHeight="true" outlineLevel="0" collapsed="false">
      <c r="A392" s="32" t="s">
        <v>78</v>
      </c>
      <c r="B392" s="24" t="s">
        <v>15</v>
      </c>
      <c r="C392" s="49" t="s">
        <v>113</v>
      </c>
      <c r="D392" s="49" t="s">
        <v>17</v>
      </c>
      <c r="E392" s="50" t="s">
        <v>288</v>
      </c>
      <c r="F392" s="49" t="s">
        <v>155</v>
      </c>
      <c r="G392" s="51" t="n">
        <v>308800</v>
      </c>
      <c r="H392" s="51"/>
      <c r="I392" s="51" t="n">
        <v>308800</v>
      </c>
      <c r="J392" s="51"/>
      <c r="K392" s="30" t="n">
        <f aca="false">I392/G392</f>
        <v>1</v>
      </c>
      <c r="L392" s="30"/>
    </row>
    <row r="393" customFormat="false" ht="28.5" hidden="false" customHeight="true" outlineLevel="0" collapsed="false">
      <c r="A393" s="47" t="s">
        <v>289</v>
      </c>
      <c r="B393" s="24" t="s">
        <v>15</v>
      </c>
      <c r="C393" s="49" t="s">
        <v>113</v>
      </c>
      <c r="D393" s="49" t="s">
        <v>17</v>
      </c>
      <c r="E393" s="33" t="s">
        <v>290</v>
      </c>
      <c r="F393" s="49"/>
      <c r="G393" s="26" t="n">
        <f aca="false">G394+G398+G400+G396</f>
        <v>8212000</v>
      </c>
      <c r="H393" s="34"/>
      <c r="I393" s="26" t="n">
        <f aca="false">I394+I398+I400+I396</f>
        <v>8212000</v>
      </c>
      <c r="J393" s="34"/>
      <c r="K393" s="30" t="n">
        <f aca="false">I393/G393</f>
        <v>1</v>
      </c>
      <c r="L393" s="30"/>
    </row>
    <row r="394" customFormat="false" ht="66.75" hidden="false" customHeight="true" outlineLevel="0" collapsed="false">
      <c r="A394" s="40" t="s">
        <v>77</v>
      </c>
      <c r="B394" s="24" t="s">
        <v>15</v>
      </c>
      <c r="C394" s="49" t="s">
        <v>113</v>
      </c>
      <c r="D394" s="49" t="s">
        <v>17</v>
      </c>
      <c r="E394" s="49" t="s">
        <v>291</v>
      </c>
      <c r="F394" s="49"/>
      <c r="G394" s="26" t="n">
        <f aca="false">G395</f>
        <v>5916091</v>
      </c>
      <c r="H394" s="34"/>
      <c r="I394" s="26" t="n">
        <f aca="false">I395</f>
        <v>5916091</v>
      </c>
      <c r="J394" s="34"/>
      <c r="K394" s="30" t="n">
        <f aca="false">I394/G394</f>
        <v>1</v>
      </c>
      <c r="L394" s="30"/>
    </row>
    <row r="395" customFormat="false" ht="39.75" hidden="false" customHeight="true" outlineLevel="0" collapsed="false">
      <c r="A395" s="32" t="s">
        <v>78</v>
      </c>
      <c r="B395" s="24" t="s">
        <v>15</v>
      </c>
      <c r="C395" s="49" t="s">
        <v>113</v>
      </c>
      <c r="D395" s="49" t="s">
        <v>17</v>
      </c>
      <c r="E395" s="49" t="s">
        <v>291</v>
      </c>
      <c r="F395" s="33" t="s">
        <v>155</v>
      </c>
      <c r="G395" s="26" t="n">
        <v>5916091</v>
      </c>
      <c r="H395" s="34"/>
      <c r="I395" s="26" t="n">
        <v>5916091</v>
      </c>
      <c r="J395" s="34"/>
      <c r="K395" s="30" t="n">
        <f aca="false">I395/G395</f>
        <v>1</v>
      </c>
      <c r="L395" s="30"/>
    </row>
    <row r="396" customFormat="false" ht="60.75" hidden="false" customHeight="true" outlineLevel="0" collapsed="false">
      <c r="A396" s="36" t="s">
        <v>52</v>
      </c>
      <c r="B396" s="24" t="s">
        <v>15</v>
      </c>
      <c r="C396" s="49" t="s">
        <v>113</v>
      </c>
      <c r="D396" s="49" t="s">
        <v>17</v>
      </c>
      <c r="E396" s="49" t="s">
        <v>292</v>
      </c>
      <c r="F396" s="33"/>
      <c r="G396" s="26" t="n">
        <f aca="false">G397</f>
        <v>19909</v>
      </c>
      <c r="H396" s="34"/>
      <c r="I396" s="26" t="n">
        <f aca="false">I397</f>
        <v>19909</v>
      </c>
      <c r="J396" s="34"/>
      <c r="K396" s="30" t="n">
        <f aca="false">I396/G396</f>
        <v>1</v>
      </c>
      <c r="L396" s="30"/>
    </row>
    <row r="397" customFormat="false" ht="39.75" hidden="false" customHeight="true" outlineLevel="0" collapsed="false">
      <c r="A397" s="32" t="s">
        <v>78</v>
      </c>
      <c r="B397" s="24" t="s">
        <v>15</v>
      </c>
      <c r="C397" s="49" t="s">
        <v>113</v>
      </c>
      <c r="D397" s="49" t="s">
        <v>17</v>
      </c>
      <c r="E397" s="49" t="s">
        <v>292</v>
      </c>
      <c r="F397" s="33" t="s">
        <v>155</v>
      </c>
      <c r="G397" s="26" t="n">
        <v>19909</v>
      </c>
      <c r="H397" s="34"/>
      <c r="I397" s="26" t="n">
        <v>19909</v>
      </c>
      <c r="J397" s="34"/>
      <c r="K397" s="30" t="n">
        <f aca="false">I397/G397</f>
        <v>1</v>
      </c>
      <c r="L397" s="30"/>
    </row>
    <row r="398" customFormat="false" ht="71.25" hidden="false" customHeight="true" outlineLevel="0" collapsed="false">
      <c r="A398" s="40" t="s">
        <v>212</v>
      </c>
      <c r="B398" s="24" t="s">
        <v>15</v>
      </c>
      <c r="C398" s="50" t="s">
        <v>113</v>
      </c>
      <c r="D398" s="50" t="s">
        <v>17</v>
      </c>
      <c r="E398" s="50" t="n">
        <v>7420371100</v>
      </c>
      <c r="F398" s="49"/>
      <c r="G398" s="26" t="n">
        <f aca="false">G399</f>
        <v>2162000</v>
      </c>
      <c r="H398" s="34"/>
      <c r="I398" s="26" t="n">
        <f aca="false">I399</f>
        <v>2162000</v>
      </c>
      <c r="J398" s="34"/>
      <c r="K398" s="30" t="n">
        <f aca="false">I398/G398</f>
        <v>1</v>
      </c>
      <c r="L398" s="30"/>
    </row>
    <row r="399" customFormat="false" ht="39.75" hidden="false" customHeight="true" outlineLevel="0" collapsed="false">
      <c r="A399" s="32" t="s">
        <v>78</v>
      </c>
      <c r="B399" s="24" t="s">
        <v>15</v>
      </c>
      <c r="C399" s="50" t="s">
        <v>113</v>
      </c>
      <c r="D399" s="50" t="s">
        <v>17</v>
      </c>
      <c r="E399" s="50" t="n">
        <v>7420371100</v>
      </c>
      <c r="F399" s="49" t="s">
        <v>155</v>
      </c>
      <c r="G399" s="26" t="n">
        <v>2162000</v>
      </c>
      <c r="H399" s="34"/>
      <c r="I399" s="26" t="n">
        <v>2162000</v>
      </c>
      <c r="J399" s="34"/>
      <c r="K399" s="30" t="n">
        <f aca="false">I399/G399</f>
        <v>1</v>
      </c>
      <c r="L399" s="30"/>
    </row>
    <row r="400" customFormat="false" ht="43.5" hidden="false" customHeight="true" outlineLevel="0" collapsed="false">
      <c r="A400" s="32" t="s">
        <v>213</v>
      </c>
      <c r="B400" s="24" t="s">
        <v>15</v>
      </c>
      <c r="C400" s="50" t="s">
        <v>113</v>
      </c>
      <c r="D400" s="50" t="s">
        <v>17</v>
      </c>
      <c r="E400" s="50" t="s">
        <v>293</v>
      </c>
      <c r="F400" s="49"/>
      <c r="G400" s="26" t="n">
        <f aca="false">G401</f>
        <v>114000</v>
      </c>
      <c r="H400" s="34"/>
      <c r="I400" s="26" t="n">
        <f aca="false">I401</f>
        <v>114000</v>
      </c>
      <c r="J400" s="34"/>
      <c r="K400" s="30" t="n">
        <f aca="false">I400/G400</f>
        <v>1</v>
      </c>
      <c r="L400" s="30"/>
    </row>
    <row r="401" customFormat="false" ht="39.75" hidden="false" customHeight="true" outlineLevel="0" collapsed="false">
      <c r="A401" s="32" t="s">
        <v>78</v>
      </c>
      <c r="B401" s="24" t="s">
        <v>15</v>
      </c>
      <c r="C401" s="50" t="s">
        <v>113</v>
      </c>
      <c r="D401" s="50" t="s">
        <v>17</v>
      </c>
      <c r="E401" s="50" t="s">
        <v>293</v>
      </c>
      <c r="F401" s="49" t="s">
        <v>155</v>
      </c>
      <c r="G401" s="26" t="n">
        <v>114000</v>
      </c>
      <c r="H401" s="34"/>
      <c r="I401" s="26" t="n">
        <v>114000</v>
      </c>
      <c r="J401" s="34"/>
      <c r="K401" s="30" t="n">
        <f aca="false">I401/G401</f>
        <v>1</v>
      </c>
      <c r="L401" s="30"/>
    </row>
    <row r="402" customFormat="false" ht="30" hidden="false" customHeight="true" outlineLevel="0" collapsed="false">
      <c r="A402" s="47" t="s">
        <v>294</v>
      </c>
      <c r="B402" s="24" t="s">
        <v>15</v>
      </c>
      <c r="C402" s="50" t="s">
        <v>113</v>
      </c>
      <c r="D402" s="50" t="s">
        <v>17</v>
      </c>
      <c r="E402" s="50" t="n">
        <v>7420400000</v>
      </c>
      <c r="F402" s="25"/>
      <c r="G402" s="26" t="n">
        <f aca="false">G403</f>
        <v>200000</v>
      </c>
      <c r="H402" s="34"/>
      <c r="I402" s="26" t="n">
        <f aca="false">I403</f>
        <v>191250</v>
      </c>
      <c r="J402" s="34"/>
      <c r="K402" s="30" t="n">
        <f aca="false">I402/G402</f>
        <v>0.95625</v>
      </c>
      <c r="L402" s="30"/>
    </row>
    <row r="403" customFormat="false" ht="25.5" hidden="false" customHeight="true" outlineLevel="0" collapsed="false">
      <c r="A403" s="37" t="s">
        <v>71</v>
      </c>
      <c r="B403" s="24" t="s">
        <v>15</v>
      </c>
      <c r="C403" s="50" t="s">
        <v>113</v>
      </c>
      <c r="D403" s="50" t="s">
        <v>17</v>
      </c>
      <c r="E403" s="50" t="n">
        <v>7420429990</v>
      </c>
      <c r="F403" s="25"/>
      <c r="G403" s="26" t="n">
        <f aca="false">G404+G405</f>
        <v>200000</v>
      </c>
      <c r="H403" s="34"/>
      <c r="I403" s="26" t="n">
        <f aca="false">I404+I405</f>
        <v>191250</v>
      </c>
      <c r="J403" s="34"/>
      <c r="K403" s="30" t="n">
        <f aca="false">I403/G403</f>
        <v>0.95625</v>
      </c>
      <c r="L403" s="30"/>
    </row>
    <row r="404" customFormat="false" ht="34.5" hidden="false" customHeight="true" outlineLevel="0" collapsed="false">
      <c r="A404" s="35" t="s">
        <v>44</v>
      </c>
      <c r="B404" s="24" t="s">
        <v>15</v>
      </c>
      <c r="C404" s="50" t="s">
        <v>113</v>
      </c>
      <c r="D404" s="50" t="s">
        <v>17</v>
      </c>
      <c r="E404" s="50" t="n">
        <v>7420429990</v>
      </c>
      <c r="F404" s="25" t="s">
        <v>45</v>
      </c>
      <c r="G404" s="26" t="n">
        <v>173000</v>
      </c>
      <c r="H404" s="34"/>
      <c r="I404" s="26" t="n">
        <v>164250</v>
      </c>
      <c r="J404" s="34"/>
      <c r="K404" s="30" t="n">
        <f aca="false">I404/G404</f>
        <v>0.949421965317919</v>
      </c>
      <c r="L404" s="30"/>
    </row>
    <row r="405" customFormat="false" ht="19.5" hidden="false" customHeight="true" outlineLevel="0" collapsed="false">
      <c r="A405" s="37" t="s">
        <v>169</v>
      </c>
      <c r="B405" s="24" t="s">
        <v>15</v>
      </c>
      <c r="C405" s="50" t="s">
        <v>113</v>
      </c>
      <c r="D405" s="50" t="s">
        <v>17</v>
      </c>
      <c r="E405" s="50" t="n">
        <v>7420429990</v>
      </c>
      <c r="F405" s="25" t="s">
        <v>170</v>
      </c>
      <c r="G405" s="26" t="n">
        <v>27000</v>
      </c>
      <c r="H405" s="34"/>
      <c r="I405" s="26" t="n">
        <v>27000</v>
      </c>
      <c r="J405" s="34"/>
      <c r="K405" s="30" t="n">
        <f aca="false">I405/G405</f>
        <v>1</v>
      </c>
      <c r="L405" s="30"/>
    </row>
    <row r="406" customFormat="false" ht="18.75" hidden="false" customHeight="true" outlineLevel="0" collapsed="false">
      <c r="A406" s="37" t="s">
        <v>295</v>
      </c>
      <c r="B406" s="24" t="s">
        <v>15</v>
      </c>
      <c r="C406" s="24" t="s">
        <v>261</v>
      </c>
      <c r="D406" s="24" t="s">
        <v>296</v>
      </c>
      <c r="E406" s="25"/>
      <c r="F406" s="25"/>
      <c r="G406" s="26" t="n">
        <f aca="false">G407</f>
        <v>4146624.82</v>
      </c>
      <c r="H406" s="26" t="n">
        <f aca="false">H407</f>
        <v>0</v>
      </c>
      <c r="I406" s="26" t="n">
        <f aca="false">I407</f>
        <v>3798118.51</v>
      </c>
      <c r="J406" s="26" t="n">
        <f aca="false">J407</f>
        <v>0</v>
      </c>
      <c r="K406" s="30" t="n">
        <f aca="false">I406/G406</f>
        <v>0.915954221775965</v>
      </c>
      <c r="L406" s="30"/>
    </row>
    <row r="407" customFormat="false" ht="19.5" hidden="false" customHeight="true" outlineLevel="0" collapsed="false">
      <c r="A407" s="37" t="s">
        <v>297</v>
      </c>
      <c r="B407" s="24" t="s">
        <v>15</v>
      </c>
      <c r="C407" s="24" t="s">
        <v>261</v>
      </c>
      <c r="D407" s="24" t="s">
        <v>261</v>
      </c>
      <c r="E407" s="25"/>
      <c r="F407" s="25"/>
      <c r="G407" s="26" t="n">
        <f aca="false">G408</f>
        <v>4146624.82</v>
      </c>
      <c r="H407" s="26" t="n">
        <f aca="false">H408</f>
        <v>0</v>
      </c>
      <c r="I407" s="26" t="n">
        <f aca="false">I408</f>
        <v>3798118.51</v>
      </c>
      <c r="J407" s="26" t="n">
        <f aca="false">J408</f>
        <v>0</v>
      </c>
      <c r="K407" s="30" t="n">
        <f aca="false">I407/G407</f>
        <v>0.915954221775965</v>
      </c>
      <c r="L407" s="30"/>
    </row>
    <row r="408" customFormat="false" ht="45.75" hidden="false" customHeight="true" outlineLevel="0" collapsed="false">
      <c r="A408" s="35" t="s">
        <v>298</v>
      </c>
      <c r="B408" s="24" t="s">
        <v>15</v>
      </c>
      <c r="C408" s="33" t="s">
        <v>261</v>
      </c>
      <c r="D408" s="33" t="s">
        <v>261</v>
      </c>
      <c r="E408" s="49" t="s">
        <v>299</v>
      </c>
      <c r="F408" s="49"/>
      <c r="G408" s="51" t="n">
        <f aca="false">G409+G412</f>
        <v>4146624.82</v>
      </c>
      <c r="H408" s="51"/>
      <c r="I408" s="51" t="n">
        <f aca="false">I409+I412</f>
        <v>3798118.51</v>
      </c>
      <c r="J408" s="51"/>
      <c r="K408" s="30" t="n">
        <f aca="false">I408/G408</f>
        <v>0.915954221775965</v>
      </c>
      <c r="L408" s="30"/>
    </row>
    <row r="409" customFormat="false" ht="29.25" hidden="false" customHeight="true" outlineLevel="0" collapsed="false">
      <c r="A409" s="47" t="s">
        <v>300</v>
      </c>
      <c r="B409" s="24" t="s">
        <v>15</v>
      </c>
      <c r="C409" s="33" t="s">
        <v>261</v>
      </c>
      <c r="D409" s="33" t="s">
        <v>261</v>
      </c>
      <c r="E409" s="49" t="s">
        <v>301</v>
      </c>
      <c r="F409" s="49"/>
      <c r="G409" s="51" t="n">
        <f aca="false">G410</f>
        <v>230000</v>
      </c>
      <c r="H409" s="51"/>
      <c r="I409" s="51" t="n">
        <f aca="false">I410</f>
        <v>115000</v>
      </c>
      <c r="J409" s="51"/>
      <c r="K409" s="30" t="n">
        <f aca="false">I409/G409</f>
        <v>0.5</v>
      </c>
      <c r="L409" s="30"/>
    </row>
    <row r="410" customFormat="false" ht="36" hidden="false" customHeight="true" outlineLevel="0" collapsed="false">
      <c r="A410" s="39" t="s">
        <v>302</v>
      </c>
      <c r="B410" s="24" t="s">
        <v>15</v>
      </c>
      <c r="C410" s="33" t="s">
        <v>261</v>
      </c>
      <c r="D410" s="33" t="s">
        <v>261</v>
      </c>
      <c r="E410" s="49" t="s">
        <v>303</v>
      </c>
      <c r="F410" s="49"/>
      <c r="G410" s="51" t="n">
        <f aca="false">G411</f>
        <v>230000</v>
      </c>
      <c r="H410" s="51"/>
      <c r="I410" s="51" t="n">
        <f aca="false">I411</f>
        <v>115000</v>
      </c>
      <c r="J410" s="51"/>
      <c r="K410" s="30" t="n">
        <f aca="false">I410/G410</f>
        <v>0.5</v>
      </c>
      <c r="L410" s="30"/>
    </row>
    <row r="411" customFormat="false" ht="24.75" hidden="false" customHeight="true" outlineLevel="0" collapsed="false">
      <c r="A411" s="37" t="s">
        <v>169</v>
      </c>
      <c r="B411" s="24" t="s">
        <v>15</v>
      </c>
      <c r="C411" s="33" t="s">
        <v>261</v>
      </c>
      <c r="D411" s="33" t="s">
        <v>261</v>
      </c>
      <c r="E411" s="49" t="s">
        <v>303</v>
      </c>
      <c r="F411" s="25" t="s">
        <v>170</v>
      </c>
      <c r="G411" s="51" t="n">
        <v>230000</v>
      </c>
      <c r="H411" s="51"/>
      <c r="I411" s="51" t="n">
        <v>115000</v>
      </c>
      <c r="J411" s="51"/>
      <c r="K411" s="30" t="n">
        <f aca="false">I411/G411</f>
        <v>0.5</v>
      </c>
      <c r="L411" s="30"/>
    </row>
    <row r="412" customFormat="false" ht="30" hidden="false" customHeight="true" outlineLevel="0" collapsed="false">
      <c r="A412" s="47" t="s">
        <v>304</v>
      </c>
      <c r="B412" s="24" t="s">
        <v>15</v>
      </c>
      <c r="C412" s="33" t="s">
        <v>261</v>
      </c>
      <c r="D412" s="33" t="s">
        <v>261</v>
      </c>
      <c r="E412" s="49" t="s">
        <v>305</v>
      </c>
      <c r="F412" s="25"/>
      <c r="G412" s="51" t="n">
        <f aca="false">G413</f>
        <v>3916624.82</v>
      </c>
      <c r="H412" s="51"/>
      <c r="I412" s="51" t="n">
        <f aca="false">I413</f>
        <v>3683118.51</v>
      </c>
      <c r="J412" s="51"/>
      <c r="K412" s="30" t="n">
        <f aca="false">I412/G412</f>
        <v>0.940380730672079</v>
      </c>
      <c r="L412" s="30"/>
    </row>
    <row r="413" customFormat="false" ht="47.25" hidden="false" customHeight="false" outlineLevel="0" collapsed="false">
      <c r="A413" s="36" t="s">
        <v>306</v>
      </c>
      <c r="B413" s="24" t="s">
        <v>15</v>
      </c>
      <c r="C413" s="33" t="s">
        <v>261</v>
      </c>
      <c r="D413" s="33" t="s">
        <v>261</v>
      </c>
      <c r="E413" s="56" t="n">
        <v>7600213070</v>
      </c>
      <c r="F413" s="25"/>
      <c r="G413" s="51" t="n">
        <f aca="false">G415+G414</f>
        <v>3916624.82</v>
      </c>
      <c r="H413" s="51"/>
      <c r="I413" s="51" t="n">
        <f aca="false">I415+I414</f>
        <v>3683118.51</v>
      </c>
      <c r="J413" s="51"/>
      <c r="K413" s="30" t="n">
        <f aca="false">I413/G413</f>
        <v>0.940380730672079</v>
      </c>
      <c r="L413" s="30"/>
    </row>
    <row r="414" customFormat="false" ht="31.5" hidden="false" customHeight="false" outlineLevel="0" collapsed="false">
      <c r="A414" s="32" t="s">
        <v>44</v>
      </c>
      <c r="B414" s="24" t="s">
        <v>15</v>
      </c>
      <c r="C414" s="33" t="s">
        <v>261</v>
      </c>
      <c r="D414" s="33" t="s">
        <v>261</v>
      </c>
      <c r="E414" s="56" t="n">
        <v>7600213070</v>
      </c>
      <c r="F414" s="25" t="s">
        <v>45</v>
      </c>
      <c r="G414" s="51" t="n">
        <v>23987.13</v>
      </c>
      <c r="H414" s="51"/>
      <c r="I414" s="51" t="n">
        <v>23987.13</v>
      </c>
      <c r="J414" s="51"/>
      <c r="K414" s="30" t="n">
        <f aca="false">I414/G414</f>
        <v>1</v>
      </c>
      <c r="L414" s="30"/>
    </row>
    <row r="415" customFormat="false" ht="18" hidden="false" customHeight="true" outlineLevel="0" collapsed="false">
      <c r="A415" s="37" t="s">
        <v>169</v>
      </c>
      <c r="B415" s="24" t="s">
        <v>15</v>
      </c>
      <c r="C415" s="33" t="s">
        <v>261</v>
      </c>
      <c r="D415" s="33" t="s">
        <v>261</v>
      </c>
      <c r="E415" s="56" t="n">
        <v>7600213070</v>
      </c>
      <c r="F415" s="25" t="s">
        <v>170</v>
      </c>
      <c r="G415" s="51" t="n">
        <f aca="false">3928637.69-36000</f>
        <v>3892637.69</v>
      </c>
      <c r="H415" s="51"/>
      <c r="I415" s="51" t="n">
        <v>3659131.38</v>
      </c>
      <c r="J415" s="51"/>
      <c r="K415" s="30" t="n">
        <f aca="false">I415/G415</f>
        <v>0.940013346066122</v>
      </c>
      <c r="L415" s="30"/>
    </row>
    <row r="416" s="77" customFormat="true" ht="20.25" hidden="false" customHeight="true" outlineLevel="0" collapsed="false">
      <c r="A416" s="37" t="s">
        <v>307</v>
      </c>
      <c r="B416" s="24" t="s">
        <v>15</v>
      </c>
      <c r="C416" s="24" t="s">
        <v>135</v>
      </c>
      <c r="D416" s="24"/>
      <c r="E416" s="25"/>
      <c r="F416" s="25"/>
      <c r="G416" s="26" t="n">
        <f aca="false">G417+G423+G440</f>
        <v>30135500</v>
      </c>
      <c r="H416" s="26" t="n">
        <f aca="false">H417+H423+H440</f>
        <v>0</v>
      </c>
      <c r="I416" s="26" t="n">
        <f aca="false">I417+I423+I440</f>
        <v>25222156.41</v>
      </c>
      <c r="J416" s="26" t="n">
        <f aca="false">J417+J423+J440</f>
        <v>0</v>
      </c>
      <c r="K416" s="30" t="n">
        <f aca="false">I416/G416</f>
        <v>0.836958285410894</v>
      </c>
      <c r="L416" s="30"/>
    </row>
    <row r="417" s="28" customFormat="true" ht="15.75" hidden="false" customHeight="false" outlineLevel="0" collapsed="false">
      <c r="A417" s="37" t="s">
        <v>308</v>
      </c>
      <c r="B417" s="24" t="s">
        <v>15</v>
      </c>
      <c r="C417" s="24" t="s">
        <v>135</v>
      </c>
      <c r="D417" s="24" t="s">
        <v>17</v>
      </c>
      <c r="E417" s="25"/>
      <c r="F417" s="25"/>
      <c r="G417" s="26" t="n">
        <f aca="false">G418</f>
        <v>1335000</v>
      </c>
      <c r="H417" s="26"/>
      <c r="I417" s="26" t="n">
        <f aca="false">I418</f>
        <v>1280525.46</v>
      </c>
      <c r="J417" s="26"/>
      <c r="K417" s="30" t="n">
        <f aca="false">I417/G417</f>
        <v>0.959195101123596</v>
      </c>
      <c r="L417" s="30"/>
    </row>
    <row r="418" s="28" customFormat="true" ht="35.25" hidden="false" customHeight="true" outlineLevel="0" collapsed="false">
      <c r="A418" s="40" t="s">
        <v>32</v>
      </c>
      <c r="B418" s="24" t="s">
        <v>15</v>
      </c>
      <c r="C418" s="33" t="s">
        <v>135</v>
      </c>
      <c r="D418" s="33" t="s">
        <v>17</v>
      </c>
      <c r="E418" s="33" t="s">
        <v>33</v>
      </c>
      <c r="F418" s="19"/>
      <c r="G418" s="51" t="n">
        <f aca="false">G419</f>
        <v>1335000</v>
      </c>
      <c r="H418" s="51"/>
      <c r="I418" s="51" t="n">
        <f aca="false">I419</f>
        <v>1280525.46</v>
      </c>
      <c r="J418" s="51"/>
      <c r="K418" s="30" t="n">
        <f aca="false">I418/G418</f>
        <v>0.959195101123596</v>
      </c>
      <c r="L418" s="30"/>
    </row>
    <row r="419" customFormat="false" ht="47.25" hidden="false" customHeight="false" outlineLevel="0" collapsed="false">
      <c r="A419" s="40" t="s">
        <v>56</v>
      </c>
      <c r="B419" s="24" t="s">
        <v>15</v>
      </c>
      <c r="C419" s="33" t="s">
        <v>135</v>
      </c>
      <c r="D419" s="33" t="s">
        <v>17</v>
      </c>
      <c r="E419" s="33" t="s">
        <v>35</v>
      </c>
      <c r="F419" s="49"/>
      <c r="G419" s="51" t="n">
        <f aca="false">G420</f>
        <v>1335000</v>
      </c>
      <c r="H419" s="51"/>
      <c r="I419" s="51" t="n">
        <f aca="false">I420</f>
        <v>1280525.46</v>
      </c>
      <c r="J419" s="51"/>
      <c r="K419" s="30" t="n">
        <f aca="false">I419/G419</f>
        <v>0.959195101123596</v>
      </c>
      <c r="L419" s="30"/>
    </row>
    <row r="420" customFormat="false" ht="47.25" hidden="false" customHeight="false" outlineLevel="0" collapsed="false">
      <c r="A420" s="35" t="s">
        <v>36</v>
      </c>
      <c r="B420" s="24" t="s">
        <v>15</v>
      </c>
      <c r="C420" s="33" t="s">
        <v>135</v>
      </c>
      <c r="D420" s="33" t="s">
        <v>17</v>
      </c>
      <c r="E420" s="33" t="s">
        <v>37</v>
      </c>
      <c r="F420" s="49"/>
      <c r="G420" s="51" t="n">
        <f aca="false">G421</f>
        <v>1335000</v>
      </c>
      <c r="H420" s="51"/>
      <c r="I420" s="51" t="n">
        <f aca="false">I421</f>
        <v>1280525.46</v>
      </c>
      <c r="J420" s="51"/>
      <c r="K420" s="30" t="n">
        <f aca="false">I420/G420</f>
        <v>0.959195101123596</v>
      </c>
      <c r="L420" s="30"/>
    </row>
    <row r="421" customFormat="false" ht="31.5" hidden="false" customHeight="false" outlineLevel="0" collapsed="false">
      <c r="A421" s="39" t="s">
        <v>309</v>
      </c>
      <c r="B421" s="24" t="s">
        <v>15</v>
      </c>
      <c r="C421" s="33" t="s">
        <v>135</v>
      </c>
      <c r="D421" s="33" t="s">
        <v>17</v>
      </c>
      <c r="E421" s="33" t="s">
        <v>310</v>
      </c>
      <c r="F421" s="49"/>
      <c r="G421" s="51" t="n">
        <f aca="false">G422</f>
        <v>1335000</v>
      </c>
      <c r="H421" s="51"/>
      <c r="I421" s="51" t="n">
        <f aca="false">I422</f>
        <v>1280525.46</v>
      </c>
      <c r="J421" s="51"/>
      <c r="K421" s="30" t="n">
        <f aca="false">I421/G421</f>
        <v>0.959195101123596</v>
      </c>
      <c r="L421" s="30"/>
    </row>
    <row r="422" customFormat="false" ht="19.5" hidden="false" customHeight="true" outlineLevel="0" collapsed="false">
      <c r="A422" s="37" t="s">
        <v>169</v>
      </c>
      <c r="B422" s="24" t="s">
        <v>15</v>
      </c>
      <c r="C422" s="33" t="s">
        <v>135</v>
      </c>
      <c r="D422" s="33" t="s">
        <v>17</v>
      </c>
      <c r="E422" s="33" t="s">
        <v>310</v>
      </c>
      <c r="F422" s="49" t="s">
        <v>170</v>
      </c>
      <c r="G422" s="51" t="n">
        <v>1335000</v>
      </c>
      <c r="H422" s="51"/>
      <c r="I422" s="51" t="n">
        <v>1280525.46</v>
      </c>
      <c r="J422" s="51"/>
      <c r="K422" s="30" t="n">
        <f aca="false">I422/G422</f>
        <v>0.959195101123596</v>
      </c>
      <c r="L422" s="30"/>
    </row>
    <row r="423" s="28" customFormat="true" ht="15.75" hidden="false" customHeight="false" outlineLevel="0" collapsed="false">
      <c r="A423" s="37" t="s">
        <v>311</v>
      </c>
      <c r="B423" s="24" t="s">
        <v>15</v>
      </c>
      <c r="C423" s="24" t="s">
        <v>135</v>
      </c>
      <c r="D423" s="24" t="s">
        <v>93</v>
      </c>
      <c r="E423" s="25"/>
      <c r="F423" s="25"/>
      <c r="G423" s="26" t="n">
        <f aca="false">G424+G433</f>
        <v>12907100</v>
      </c>
      <c r="H423" s="26" t="n">
        <f aca="false">H424+H433</f>
        <v>0</v>
      </c>
      <c r="I423" s="26" t="n">
        <f aca="false">I424+I433</f>
        <v>9611439.1</v>
      </c>
      <c r="J423" s="26" t="n">
        <f aca="false">J424+J433</f>
        <v>0</v>
      </c>
      <c r="K423" s="30" t="n">
        <f aca="false">I423/G423</f>
        <v>0.744662945200704</v>
      </c>
      <c r="L423" s="30"/>
    </row>
    <row r="424" s="28" customFormat="true" ht="15.75" hidden="false" customHeight="false" outlineLevel="0" collapsed="false">
      <c r="A424" s="35" t="s">
        <v>166</v>
      </c>
      <c r="B424" s="24" t="s">
        <v>15</v>
      </c>
      <c r="C424" s="50" t="s">
        <v>135</v>
      </c>
      <c r="D424" s="50" t="s">
        <v>93</v>
      </c>
      <c r="E424" s="56" t="n">
        <v>7400000000</v>
      </c>
      <c r="F424" s="19"/>
      <c r="G424" s="26" t="n">
        <f aca="false">G425</f>
        <v>12768100</v>
      </c>
      <c r="H424" s="21"/>
      <c r="I424" s="26" t="n">
        <f aca="false">I425</f>
        <v>9472439.1</v>
      </c>
      <c r="J424" s="21"/>
      <c r="K424" s="30" t="n">
        <f aca="false">I424/G424</f>
        <v>0.741883216766786</v>
      </c>
      <c r="L424" s="30"/>
    </row>
    <row r="425" s="28" customFormat="true" ht="36.75" hidden="false" customHeight="true" outlineLevel="0" collapsed="false">
      <c r="A425" s="35" t="s">
        <v>167</v>
      </c>
      <c r="B425" s="24" t="s">
        <v>15</v>
      </c>
      <c r="C425" s="50" t="s">
        <v>135</v>
      </c>
      <c r="D425" s="50" t="s">
        <v>93</v>
      </c>
      <c r="E425" s="56" t="n">
        <v>7430000000</v>
      </c>
      <c r="F425" s="19"/>
      <c r="G425" s="26" t="n">
        <f aca="false">G426+G429</f>
        <v>12768100</v>
      </c>
      <c r="H425" s="21"/>
      <c r="I425" s="26" t="n">
        <f aca="false">I426+I429</f>
        <v>9472439.1</v>
      </c>
      <c r="J425" s="21"/>
      <c r="K425" s="30" t="n">
        <f aca="false">I425/G425</f>
        <v>0.741883216766786</v>
      </c>
      <c r="L425" s="30"/>
    </row>
    <row r="426" s="28" customFormat="true" ht="44.25" hidden="false" customHeight="true" outlineLevel="0" collapsed="false">
      <c r="A426" s="47" t="s">
        <v>312</v>
      </c>
      <c r="B426" s="24" t="s">
        <v>15</v>
      </c>
      <c r="C426" s="50" t="s">
        <v>135</v>
      </c>
      <c r="D426" s="50" t="s">
        <v>93</v>
      </c>
      <c r="E426" s="56" t="n">
        <v>7430200000</v>
      </c>
      <c r="F426" s="19"/>
      <c r="G426" s="26" t="n">
        <f aca="false">G427</f>
        <v>89600</v>
      </c>
      <c r="H426" s="21"/>
      <c r="I426" s="26" t="n">
        <f aca="false">I427</f>
        <v>73637.48</v>
      </c>
      <c r="J426" s="21"/>
      <c r="K426" s="30" t="n">
        <f aca="false">I426/G426</f>
        <v>0.821846875</v>
      </c>
      <c r="L426" s="30"/>
    </row>
    <row r="427" s="28" customFormat="true" ht="80.25" hidden="false" customHeight="true" outlineLevel="0" collapsed="false">
      <c r="A427" s="32" t="s">
        <v>313</v>
      </c>
      <c r="B427" s="24" t="s">
        <v>15</v>
      </c>
      <c r="C427" s="50" t="s">
        <v>135</v>
      </c>
      <c r="D427" s="50" t="s">
        <v>93</v>
      </c>
      <c r="E427" s="50" t="n">
        <v>7430275200</v>
      </c>
      <c r="F427" s="19"/>
      <c r="G427" s="26" t="n">
        <f aca="false">G428</f>
        <v>89600</v>
      </c>
      <c r="H427" s="21"/>
      <c r="I427" s="26" t="n">
        <f aca="false">I428</f>
        <v>73637.48</v>
      </c>
      <c r="J427" s="21"/>
      <c r="K427" s="30" t="n">
        <f aca="false">I427/G427</f>
        <v>0.821846875</v>
      </c>
      <c r="L427" s="30"/>
    </row>
    <row r="428" s="28" customFormat="true" ht="21.75" hidden="false" customHeight="true" outlineLevel="0" collapsed="false">
      <c r="A428" s="32" t="s">
        <v>169</v>
      </c>
      <c r="B428" s="24" t="s">
        <v>15</v>
      </c>
      <c r="C428" s="50" t="s">
        <v>135</v>
      </c>
      <c r="D428" s="50" t="s">
        <v>93</v>
      </c>
      <c r="E428" s="50" t="n">
        <v>7430275200</v>
      </c>
      <c r="F428" s="25" t="s">
        <v>170</v>
      </c>
      <c r="G428" s="26" t="n">
        <v>89600</v>
      </c>
      <c r="H428" s="21"/>
      <c r="I428" s="26" t="n">
        <v>73637.48</v>
      </c>
      <c r="J428" s="21"/>
      <c r="K428" s="30" t="n">
        <f aca="false">I428/G428</f>
        <v>0.821846875</v>
      </c>
      <c r="L428" s="30"/>
    </row>
    <row r="429" s="28" customFormat="true" ht="27" hidden="false" customHeight="true" outlineLevel="0" collapsed="false">
      <c r="A429" s="47" t="s">
        <v>314</v>
      </c>
      <c r="B429" s="24" t="s">
        <v>15</v>
      </c>
      <c r="C429" s="50" t="s">
        <v>135</v>
      </c>
      <c r="D429" s="50" t="s">
        <v>93</v>
      </c>
      <c r="E429" s="56" t="n">
        <v>7430300000</v>
      </c>
      <c r="F429" s="19"/>
      <c r="G429" s="26" t="n">
        <f aca="false">G430</f>
        <v>12678500</v>
      </c>
      <c r="H429" s="21"/>
      <c r="I429" s="26" t="n">
        <f aca="false">I430</f>
        <v>9398801.62</v>
      </c>
      <c r="J429" s="21"/>
      <c r="K429" s="30" t="n">
        <f aca="false">I429/G429</f>
        <v>0.741318107031589</v>
      </c>
      <c r="L429" s="30"/>
    </row>
    <row r="430" s="28" customFormat="true" ht="67.5" hidden="false" customHeight="true" outlineLevel="0" collapsed="false">
      <c r="A430" s="32" t="s">
        <v>315</v>
      </c>
      <c r="B430" s="24" t="s">
        <v>15</v>
      </c>
      <c r="C430" s="50" t="s">
        <v>135</v>
      </c>
      <c r="D430" s="50" t="s">
        <v>93</v>
      </c>
      <c r="E430" s="56" t="n">
        <v>7430300000</v>
      </c>
      <c r="F430" s="78"/>
      <c r="G430" s="26" t="n">
        <f aca="false">G431+G432</f>
        <v>12678500</v>
      </c>
      <c r="H430" s="21"/>
      <c r="I430" s="26" t="n">
        <f aca="false">I431+I432</f>
        <v>9398801.62</v>
      </c>
      <c r="J430" s="21"/>
      <c r="K430" s="30" t="n">
        <f aca="false">I430/G430</f>
        <v>0.741318107031589</v>
      </c>
      <c r="L430" s="30"/>
    </row>
    <row r="431" s="28" customFormat="true" ht="17.25" hidden="false" customHeight="true" outlineLevel="0" collapsed="false">
      <c r="A431" s="32" t="s">
        <v>169</v>
      </c>
      <c r="B431" s="24" t="s">
        <v>15</v>
      </c>
      <c r="C431" s="78" t="s">
        <v>135</v>
      </c>
      <c r="D431" s="78" t="s">
        <v>93</v>
      </c>
      <c r="E431" s="50" t="n">
        <v>7430375110</v>
      </c>
      <c r="F431" s="78" t="s">
        <v>170</v>
      </c>
      <c r="G431" s="26" t="n">
        <v>2223500</v>
      </c>
      <c r="H431" s="21"/>
      <c r="I431" s="26" t="n">
        <v>1798272.51</v>
      </c>
      <c r="J431" s="21"/>
      <c r="K431" s="30" t="n">
        <f aca="false">I431/G431</f>
        <v>0.808757593883517</v>
      </c>
      <c r="L431" s="30"/>
    </row>
    <row r="432" s="28" customFormat="true" ht="41.25" hidden="false" customHeight="true" outlineLevel="0" collapsed="false">
      <c r="A432" s="32" t="s">
        <v>78</v>
      </c>
      <c r="B432" s="24" t="s">
        <v>15</v>
      </c>
      <c r="C432" s="78" t="s">
        <v>135</v>
      </c>
      <c r="D432" s="78" t="s">
        <v>93</v>
      </c>
      <c r="E432" s="50" t="n">
        <v>7430375110</v>
      </c>
      <c r="F432" s="78" t="s">
        <v>155</v>
      </c>
      <c r="G432" s="26" t="n">
        <v>10455000</v>
      </c>
      <c r="H432" s="21"/>
      <c r="I432" s="26" t="n">
        <v>7600529.11</v>
      </c>
      <c r="J432" s="21"/>
      <c r="K432" s="30" t="n">
        <f aca="false">I432/G432</f>
        <v>0.726975524629364</v>
      </c>
      <c r="L432" s="30"/>
    </row>
    <row r="433" s="28" customFormat="true" ht="33.75" hidden="false" customHeight="true" outlineLevel="0" collapsed="false">
      <c r="A433" s="40" t="s">
        <v>32</v>
      </c>
      <c r="B433" s="24" t="s">
        <v>15</v>
      </c>
      <c r="C433" s="50" t="s">
        <v>135</v>
      </c>
      <c r="D433" s="50" t="s">
        <v>93</v>
      </c>
      <c r="E433" s="33" t="s">
        <v>33</v>
      </c>
      <c r="F433" s="50"/>
      <c r="G433" s="26" t="n">
        <f aca="false">G434</f>
        <v>139000</v>
      </c>
      <c r="H433" s="21"/>
      <c r="I433" s="26" t="n">
        <f aca="false">I434</f>
        <v>139000</v>
      </c>
      <c r="J433" s="21"/>
      <c r="K433" s="30" t="n">
        <f aca="false">I433/G433</f>
        <v>1</v>
      </c>
      <c r="L433" s="30"/>
    </row>
    <row r="434" s="28" customFormat="true" ht="47.25" hidden="false" customHeight="true" outlineLevel="0" collapsed="false">
      <c r="A434" s="40" t="s">
        <v>56</v>
      </c>
      <c r="B434" s="24" t="s">
        <v>15</v>
      </c>
      <c r="C434" s="50" t="s">
        <v>135</v>
      </c>
      <c r="D434" s="50" t="s">
        <v>93</v>
      </c>
      <c r="E434" s="33" t="s">
        <v>35</v>
      </c>
      <c r="F434" s="50"/>
      <c r="G434" s="26" t="n">
        <f aca="false">G436+G438</f>
        <v>139000</v>
      </c>
      <c r="H434" s="21"/>
      <c r="I434" s="26" t="n">
        <f aca="false">I436+I438</f>
        <v>139000</v>
      </c>
      <c r="J434" s="21"/>
      <c r="K434" s="30" t="n">
        <f aca="false">I434/G434</f>
        <v>1</v>
      </c>
      <c r="L434" s="30"/>
    </row>
    <row r="435" s="28" customFormat="true" ht="47.25" hidden="false" customHeight="true" outlineLevel="0" collapsed="false">
      <c r="A435" s="47" t="s">
        <v>57</v>
      </c>
      <c r="B435" s="24" t="s">
        <v>15</v>
      </c>
      <c r="C435" s="50" t="s">
        <v>135</v>
      </c>
      <c r="D435" s="50" t="s">
        <v>93</v>
      </c>
      <c r="E435" s="33" t="s">
        <v>58</v>
      </c>
      <c r="F435" s="50"/>
      <c r="G435" s="26" t="n">
        <f aca="false">G436</f>
        <v>135700</v>
      </c>
      <c r="H435" s="21"/>
      <c r="I435" s="26" t="n">
        <f aca="false">I436</f>
        <v>135700</v>
      </c>
      <c r="J435" s="21"/>
      <c r="K435" s="30" t="n">
        <f aca="false">I435/G435</f>
        <v>1</v>
      </c>
      <c r="L435" s="30"/>
    </row>
    <row r="436" s="28" customFormat="true" ht="65.25" hidden="false" customHeight="true" outlineLevel="0" collapsed="false">
      <c r="A436" s="32" t="s">
        <v>316</v>
      </c>
      <c r="B436" s="24" t="s">
        <v>15</v>
      </c>
      <c r="C436" s="50" t="s">
        <v>135</v>
      </c>
      <c r="D436" s="50" t="s">
        <v>93</v>
      </c>
      <c r="E436" s="50" t="n">
        <v>7570375100</v>
      </c>
      <c r="F436" s="19"/>
      <c r="G436" s="26" t="n">
        <f aca="false">G437</f>
        <v>135700</v>
      </c>
      <c r="H436" s="26"/>
      <c r="I436" s="26" t="n">
        <f aca="false">I437</f>
        <v>135700</v>
      </c>
      <c r="J436" s="26"/>
      <c r="K436" s="30" t="n">
        <f aca="false">I436/G436</f>
        <v>1</v>
      </c>
      <c r="L436" s="30"/>
    </row>
    <row r="437" s="28" customFormat="true" ht="31.5" hidden="false" customHeight="true" outlineLevel="0" collapsed="false">
      <c r="A437" s="32" t="s">
        <v>78</v>
      </c>
      <c r="B437" s="24" t="s">
        <v>15</v>
      </c>
      <c r="C437" s="50" t="s">
        <v>135</v>
      </c>
      <c r="D437" s="50" t="s">
        <v>93</v>
      </c>
      <c r="E437" s="50" t="n">
        <v>7570375100</v>
      </c>
      <c r="F437" s="25" t="s">
        <v>155</v>
      </c>
      <c r="G437" s="26" t="n">
        <v>135700</v>
      </c>
      <c r="H437" s="26"/>
      <c r="I437" s="26" t="n">
        <v>135700</v>
      </c>
      <c r="J437" s="26"/>
      <c r="K437" s="30" t="n">
        <f aca="false">I437/G437</f>
        <v>1</v>
      </c>
      <c r="L437" s="30"/>
    </row>
    <row r="438" s="28" customFormat="true" ht="69" hidden="false" customHeight="true" outlineLevel="0" collapsed="false">
      <c r="A438" s="32" t="s">
        <v>317</v>
      </c>
      <c r="B438" s="24" t="s">
        <v>15</v>
      </c>
      <c r="C438" s="50" t="s">
        <v>135</v>
      </c>
      <c r="D438" s="50" t="s">
        <v>93</v>
      </c>
      <c r="E438" s="50" t="n">
        <v>7570375210</v>
      </c>
      <c r="F438" s="50"/>
      <c r="G438" s="26" t="n">
        <f aca="false">G439</f>
        <v>3300</v>
      </c>
      <c r="H438" s="26"/>
      <c r="I438" s="26" t="n">
        <f aca="false">I439</f>
        <v>3300</v>
      </c>
      <c r="J438" s="26"/>
      <c r="K438" s="30" t="n">
        <f aca="false">I438/G438</f>
        <v>1</v>
      </c>
      <c r="L438" s="30"/>
    </row>
    <row r="439" s="28" customFormat="true" ht="29.25" hidden="false" customHeight="true" outlineLevel="0" collapsed="false">
      <c r="A439" s="32" t="s">
        <v>78</v>
      </c>
      <c r="B439" s="24" t="s">
        <v>15</v>
      </c>
      <c r="C439" s="50" t="s">
        <v>135</v>
      </c>
      <c r="D439" s="50" t="s">
        <v>93</v>
      </c>
      <c r="E439" s="50" t="n">
        <v>7570375210</v>
      </c>
      <c r="F439" s="50" t="n">
        <v>600</v>
      </c>
      <c r="G439" s="26" t="n">
        <v>3300</v>
      </c>
      <c r="H439" s="26"/>
      <c r="I439" s="26" t="n">
        <v>3300</v>
      </c>
      <c r="J439" s="26"/>
      <c r="K439" s="30" t="n">
        <f aca="false">I439/G439</f>
        <v>1</v>
      </c>
      <c r="L439" s="30"/>
    </row>
    <row r="440" customFormat="false" ht="15.75" hidden="false" customHeight="false" outlineLevel="0" collapsed="false">
      <c r="A440" s="37" t="s">
        <v>318</v>
      </c>
      <c r="B440" s="24" t="s">
        <v>15</v>
      </c>
      <c r="C440" s="25" t="s">
        <v>135</v>
      </c>
      <c r="D440" s="25" t="s">
        <v>31</v>
      </c>
      <c r="E440" s="25"/>
      <c r="F440" s="25"/>
      <c r="G440" s="26" t="n">
        <f aca="false">G441+G449+G455+G466</f>
        <v>15893400</v>
      </c>
      <c r="H440" s="26" t="n">
        <f aca="false">H441+H449+H455+H466</f>
        <v>0</v>
      </c>
      <c r="I440" s="26" t="n">
        <f aca="false">I441+I449+I455+I466</f>
        <v>14330191.85</v>
      </c>
      <c r="J440" s="26" t="n">
        <f aca="false">J441+J449+J455+J466</f>
        <v>0</v>
      </c>
      <c r="K440" s="30" t="n">
        <f aca="false">I440/G440</f>
        <v>0.901644195074685</v>
      </c>
      <c r="L440" s="30"/>
    </row>
    <row r="441" customFormat="false" ht="15" hidden="false" customHeight="true" outlineLevel="0" collapsed="false">
      <c r="A441" s="32" t="s">
        <v>114</v>
      </c>
      <c r="B441" s="24" t="s">
        <v>15</v>
      </c>
      <c r="C441" s="50" t="s">
        <v>135</v>
      </c>
      <c r="D441" s="50" t="s">
        <v>31</v>
      </c>
      <c r="E441" s="50" t="n">
        <v>7200000000</v>
      </c>
      <c r="F441" s="49"/>
      <c r="G441" s="26" t="n">
        <f aca="false">G442</f>
        <v>1933300</v>
      </c>
      <c r="H441" s="21" t="n">
        <f aca="false">H442</f>
        <v>0</v>
      </c>
      <c r="I441" s="26" t="n">
        <f aca="false">I442</f>
        <v>986988.58</v>
      </c>
      <c r="J441" s="21" t="n">
        <f aca="false">J442</f>
        <v>0</v>
      </c>
      <c r="K441" s="30" t="n">
        <f aca="false">I441/G441</f>
        <v>0.510520136554079</v>
      </c>
      <c r="L441" s="30"/>
    </row>
    <row r="442" customFormat="false" ht="29.25" hidden="false" customHeight="true" outlineLevel="0" collapsed="false">
      <c r="A442" s="32" t="s">
        <v>115</v>
      </c>
      <c r="B442" s="24" t="s">
        <v>15</v>
      </c>
      <c r="C442" s="50" t="s">
        <v>135</v>
      </c>
      <c r="D442" s="50" t="s">
        <v>31</v>
      </c>
      <c r="E442" s="50" t="n">
        <v>7210000000</v>
      </c>
      <c r="F442" s="49"/>
      <c r="G442" s="26" t="n">
        <f aca="false">G443</f>
        <v>1933300</v>
      </c>
      <c r="H442" s="26" t="n">
        <f aca="false">H444+H447</f>
        <v>0</v>
      </c>
      <c r="I442" s="26" t="n">
        <f aca="false">I443</f>
        <v>986988.58</v>
      </c>
      <c r="J442" s="26" t="n">
        <f aca="false">J444+J447</f>
        <v>0</v>
      </c>
      <c r="K442" s="30" t="n">
        <f aca="false">I442/G442</f>
        <v>0.510520136554079</v>
      </c>
      <c r="L442" s="30"/>
    </row>
    <row r="443" customFormat="false" ht="29.25" hidden="false" customHeight="true" outlineLevel="0" collapsed="false">
      <c r="A443" s="47" t="s">
        <v>116</v>
      </c>
      <c r="B443" s="24" t="s">
        <v>15</v>
      </c>
      <c r="C443" s="50" t="s">
        <v>135</v>
      </c>
      <c r="D443" s="50" t="s">
        <v>31</v>
      </c>
      <c r="E443" s="50" t="n">
        <v>7210500000</v>
      </c>
      <c r="F443" s="49"/>
      <c r="G443" s="26" t="n">
        <f aca="false">G444+G447</f>
        <v>1933300</v>
      </c>
      <c r="H443" s="26"/>
      <c r="I443" s="26" t="n">
        <f aca="false">I444+I447</f>
        <v>986988.58</v>
      </c>
      <c r="J443" s="26"/>
      <c r="K443" s="30" t="n">
        <f aca="false">I443/G443</f>
        <v>0.510520136554079</v>
      </c>
      <c r="L443" s="30"/>
    </row>
    <row r="444" customFormat="false" ht="110.25" hidden="false" customHeight="false" outlineLevel="0" collapsed="false">
      <c r="A444" s="32" t="s">
        <v>319</v>
      </c>
      <c r="B444" s="24" t="s">
        <v>15</v>
      </c>
      <c r="C444" s="50" t="s">
        <v>135</v>
      </c>
      <c r="D444" s="50" t="s">
        <v>31</v>
      </c>
      <c r="E444" s="50" t="n">
        <v>7210575360</v>
      </c>
      <c r="F444" s="49"/>
      <c r="G444" s="26" t="n">
        <f aca="false">G445+G446</f>
        <v>56300</v>
      </c>
      <c r="H444" s="21"/>
      <c r="I444" s="26" t="n">
        <f aca="false">I445+I446</f>
        <v>19061.17</v>
      </c>
      <c r="J444" s="21"/>
      <c r="K444" s="30" t="n">
        <f aca="false">I444/G444</f>
        <v>0.338564298401421</v>
      </c>
      <c r="L444" s="30"/>
    </row>
    <row r="445" customFormat="false" ht="31.5" hidden="false" customHeight="true" outlineLevel="0" collapsed="false">
      <c r="A445" s="32" t="s">
        <v>44</v>
      </c>
      <c r="B445" s="24" t="s">
        <v>15</v>
      </c>
      <c r="C445" s="50" t="s">
        <v>135</v>
      </c>
      <c r="D445" s="50" t="s">
        <v>31</v>
      </c>
      <c r="E445" s="50" t="n">
        <v>7210575360</v>
      </c>
      <c r="F445" s="49" t="s">
        <v>45</v>
      </c>
      <c r="G445" s="26" t="n">
        <v>28145</v>
      </c>
      <c r="H445" s="21"/>
      <c r="I445" s="26" t="n">
        <v>8887.17</v>
      </c>
      <c r="J445" s="21"/>
      <c r="K445" s="30" t="n">
        <f aca="false">I445/G445</f>
        <v>0.315763723574347</v>
      </c>
      <c r="L445" s="30"/>
    </row>
    <row r="446" customFormat="false" ht="31.5" hidden="false" customHeight="true" outlineLevel="0" collapsed="false">
      <c r="A446" s="32" t="s">
        <v>78</v>
      </c>
      <c r="B446" s="24" t="s">
        <v>15</v>
      </c>
      <c r="C446" s="50" t="s">
        <v>135</v>
      </c>
      <c r="D446" s="50" t="s">
        <v>31</v>
      </c>
      <c r="E446" s="50" t="n">
        <v>7210575360</v>
      </c>
      <c r="F446" s="49" t="s">
        <v>155</v>
      </c>
      <c r="G446" s="26" t="n">
        <v>28155</v>
      </c>
      <c r="H446" s="21"/>
      <c r="I446" s="26" t="n">
        <v>10174</v>
      </c>
      <c r="J446" s="21"/>
      <c r="K446" s="30" t="n">
        <f aca="false">I446/G446</f>
        <v>0.36135677499556</v>
      </c>
      <c r="L446" s="30"/>
    </row>
    <row r="447" customFormat="false" ht="59.25" hidden="false" customHeight="true" outlineLevel="0" collapsed="false">
      <c r="A447" s="32" t="s">
        <v>320</v>
      </c>
      <c r="B447" s="24" t="s">
        <v>15</v>
      </c>
      <c r="C447" s="50" t="s">
        <v>135</v>
      </c>
      <c r="D447" s="50" t="s">
        <v>31</v>
      </c>
      <c r="E447" s="50" t="n">
        <v>7210575370</v>
      </c>
      <c r="F447" s="49"/>
      <c r="G447" s="26" t="n">
        <f aca="false">G448</f>
        <v>1877000</v>
      </c>
      <c r="H447" s="21"/>
      <c r="I447" s="26" t="n">
        <f aca="false">I448</f>
        <v>967927.41</v>
      </c>
      <c r="J447" s="21"/>
      <c r="K447" s="30" t="n">
        <f aca="false">I447/G447</f>
        <v>0.51567789557805</v>
      </c>
      <c r="L447" s="30"/>
    </row>
    <row r="448" customFormat="false" ht="15" hidden="false" customHeight="true" outlineLevel="0" collapsed="false">
      <c r="A448" s="32" t="s">
        <v>169</v>
      </c>
      <c r="B448" s="24" t="s">
        <v>15</v>
      </c>
      <c r="C448" s="50" t="s">
        <v>135</v>
      </c>
      <c r="D448" s="50" t="s">
        <v>31</v>
      </c>
      <c r="E448" s="50" t="n">
        <v>7210575370</v>
      </c>
      <c r="F448" s="49" t="s">
        <v>170</v>
      </c>
      <c r="G448" s="26" t="n">
        <v>1877000</v>
      </c>
      <c r="H448" s="21"/>
      <c r="I448" s="26" t="n">
        <v>967927.41</v>
      </c>
      <c r="J448" s="21"/>
      <c r="K448" s="30" t="n">
        <f aca="false">I448/G448</f>
        <v>0.51567789557805</v>
      </c>
      <c r="L448" s="30"/>
    </row>
    <row r="449" customFormat="false" ht="36" hidden="false" customHeight="true" outlineLevel="0" collapsed="false">
      <c r="A449" s="32" t="s">
        <v>200</v>
      </c>
      <c r="B449" s="24" t="s">
        <v>15</v>
      </c>
      <c r="C449" s="50" t="s">
        <v>135</v>
      </c>
      <c r="D449" s="50" t="s">
        <v>31</v>
      </c>
      <c r="E449" s="50" t="n">
        <v>7300000000</v>
      </c>
      <c r="F449" s="49"/>
      <c r="G449" s="26" t="n">
        <f aca="false">G450</f>
        <v>881000</v>
      </c>
      <c r="H449" s="21"/>
      <c r="I449" s="26" t="n">
        <f aca="false">I450</f>
        <v>881000</v>
      </c>
      <c r="J449" s="21"/>
      <c r="K449" s="30" t="n">
        <f aca="false">I449/G449</f>
        <v>1</v>
      </c>
      <c r="L449" s="30"/>
    </row>
    <row r="450" customFormat="false" ht="19.5" hidden="false" customHeight="true" outlineLevel="0" collapsed="false">
      <c r="A450" s="32" t="s">
        <v>251</v>
      </c>
      <c r="B450" s="24" t="s">
        <v>15</v>
      </c>
      <c r="C450" s="50" t="s">
        <v>135</v>
      </c>
      <c r="D450" s="50" t="s">
        <v>31</v>
      </c>
      <c r="E450" s="50" t="n">
        <v>7320000000</v>
      </c>
      <c r="F450" s="49"/>
      <c r="G450" s="26" t="n">
        <f aca="false">G451</f>
        <v>881000</v>
      </c>
      <c r="H450" s="21"/>
      <c r="I450" s="26" t="n">
        <f aca="false">I451</f>
        <v>881000</v>
      </c>
      <c r="J450" s="21"/>
      <c r="K450" s="30" t="n">
        <f aca="false">I450/G450</f>
        <v>1</v>
      </c>
      <c r="L450" s="30"/>
    </row>
    <row r="451" customFormat="false" ht="45.75" hidden="false" customHeight="true" outlineLevel="0" collapsed="false">
      <c r="A451" s="47" t="s">
        <v>321</v>
      </c>
      <c r="B451" s="24" t="s">
        <v>15</v>
      </c>
      <c r="C451" s="50" t="s">
        <v>135</v>
      </c>
      <c r="D451" s="50" t="s">
        <v>31</v>
      </c>
      <c r="E451" s="50" t="n">
        <v>7320300000</v>
      </c>
      <c r="F451" s="49"/>
      <c r="G451" s="26" t="n">
        <f aca="false">G452</f>
        <v>881000</v>
      </c>
      <c r="H451" s="21"/>
      <c r="I451" s="26" t="n">
        <f aca="false">I452</f>
        <v>881000</v>
      </c>
      <c r="J451" s="21"/>
      <c r="K451" s="30" t="n">
        <f aca="false">I451/G451</f>
        <v>1</v>
      </c>
      <c r="L451" s="30"/>
    </row>
    <row r="452" customFormat="false" ht="37.5" hidden="false" customHeight="true" outlineLevel="0" collapsed="false">
      <c r="A452" s="32" t="s">
        <v>322</v>
      </c>
      <c r="B452" s="24" t="s">
        <v>15</v>
      </c>
      <c r="C452" s="50" t="s">
        <v>135</v>
      </c>
      <c r="D452" s="50" t="s">
        <v>31</v>
      </c>
      <c r="E452" s="50" t="n">
        <v>7320375560</v>
      </c>
      <c r="F452" s="33"/>
      <c r="G452" s="34" t="n">
        <f aca="false">G453+G454</f>
        <v>881000</v>
      </c>
      <c r="H452" s="21"/>
      <c r="I452" s="34" t="n">
        <f aca="false">I453+I454</f>
        <v>881000</v>
      </c>
      <c r="J452" s="21"/>
      <c r="K452" s="30" t="n">
        <f aca="false">I452/G452</f>
        <v>1</v>
      </c>
      <c r="L452" s="30"/>
    </row>
    <row r="453" customFormat="false" ht="61.5" hidden="false" customHeight="true" outlineLevel="0" collapsed="false">
      <c r="A453" s="32" t="s">
        <v>26</v>
      </c>
      <c r="B453" s="24" t="s">
        <v>15</v>
      </c>
      <c r="C453" s="50" t="s">
        <v>135</v>
      </c>
      <c r="D453" s="50" t="s">
        <v>31</v>
      </c>
      <c r="E453" s="50" t="n">
        <v>7320375560</v>
      </c>
      <c r="F453" s="33" t="s">
        <v>27</v>
      </c>
      <c r="G453" s="34" t="n">
        <f aca="false">810936.13+742.56</f>
        <v>811678.69</v>
      </c>
      <c r="H453" s="21"/>
      <c r="I453" s="34" t="n">
        <f aca="false">810936.13+742.56</f>
        <v>811678.69</v>
      </c>
      <c r="J453" s="21"/>
      <c r="K453" s="30" t="n">
        <f aca="false">I453/G453</f>
        <v>1</v>
      </c>
      <c r="L453" s="30"/>
    </row>
    <row r="454" customFormat="false" ht="36" hidden="false" customHeight="true" outlineLevel="0" collapsed="false">
      <c r="A454" s="32" t="s">
        <v>44</v>
      </c>
      <c r="B454" s="24" t="s">
        <v>15</v>
      </c>
      <c r="C454" s="50" t="s">
        <v>135</v>
      </c>
      <c r="D454" s="50" t="s">
        <v>31</v>
      </c>
      <c r="E454" s="50" t="n">
        <v>7320375560</v>
      </c>
      <c r="F454" s="33" t="s">
        <v>45</v>
      </c>
      <c r="G454" s="34" t="n">
        <f aca="false">70063.87-742.56</f>
        <v>69321.31</v>
      </c>
      <c r="H454" s="21"/>
      <c r="I454" s="34" t="n">
        <f aca="false">70063.87-742.56</f>
        <v>69321.31</v>
      </c>
      <c r="J454" s="21"/>
      <c r="K454" s="30" t="n">
        <f aca="false">I454/G454</f>
        <v>1</v>
      </c>
      <c r="L454" s="30"/>
    </row>
    <row r="455" customFormat="false" ht="15.75" hidden="false" customHeight="true" outlineLevel="0" collapsed="false">
      <c r="A455" s="35" t="s">
        <v>166</v>
      </c>
      <c r="B455" s="24" t="s">
        <v>15</v>
      </c>
      <c r="C455" s="50" t="s">
        <v>135</v>
      </c>
      <c r="D455" s="50" t="s">
        <v>31</v>
      </c>
      <c r="E455" s="56" t="n">
        <v>7400000000</v>
      </c>
      <c r="F455" s="49"/>
      <c r="G455" s="26" t="n">
        <f aca="false">G456</f>
        <v>12106100</v>
      </c>
      <c r="H455" s="26" t="n">
        <f aca="false">H456</f>
        <v>0</v>
      </c>
      <c r="I455" s="26" t="n">
        <f aca="false">I456</f>
        <v>11489203.27</v>
      </c>
      <c r="J455" s="26" t="n">
        <f aca="false">J456</f>
        <v>0</v>
      </c>
      <c r="K455" s="30" t="n">
        <f aca="false">I455/G455</f>
        <v>0.949042488497534</v>
      </c>
      <c r="L455" s="30"/>
    </row>
    <row r="456" customFormat="false" ht="38.25" hidden="false" customHeight="true" outlineLevel="0" collapsed="false">
      <c r="A456" s="35" t="s">
        <v>167</v>
      </c>
      <c r="B456" s="24" t="s">
        <v>15</v>
      </c>
      <c r="C456" s="50" t="s">
        <v>135</v>
      </c>
      <c r="D456" s="50" t="s">
        <v>31</v>
      </c>
      <c r="E456" s="56" t="n">
        <v>7430000000</v>
      </c>
      <c r="F456" s="49"/>
      <c r="G456" s="26" t="n">
        <f aca="false">G457</f>
        <v>12106100</v>
      </c>
      <c r="H456" s="26" t="n">
        <f aca="false">H457</f>
        <v>0</v>
      </c>
      <c r="I456" s="26" t="n">
        <f aca="false">I457</f>
        <v>11489203.27</v>
      </c>
      <c r="J456" s="26" t="n">
        <f aca="false">J457</f>
        <v>0</v>
      </c>
      <c r="K456" s="30" t="n">
        <f aca="false">I456/G456</f>
        <v>0.949042488497534</v>
      </c>
      <c r="L456" s="30"/>
    </row>
    <row r="457" customFormat="false" ht="43.5" hidden="false" customHeight="true" outlineLevel="0" collapsed="false">
      <c r="A457" s="47" t="s">
        <v>312</v>
      </c>
      <c r="B457" s="24" t="s">
        <v>15</v>
      </c>
      <c r="C457" s="50" t="s">
        <v>135</v>
      </c>
      <c r="D457" s="50" t="s">
        <v>31</v>
      </c>
      <c r="E457" s="56" t="n">
        <v>7430200000</v>
      </c>
      <c r="F457" s="49"/>
      <c r="G457" s="26" t="n">
        <f aca="false">G462+G464+G458+G460</f>
        <v>12106100</v>
      </c>
      <c r="H457" s="26" t="n">
        <f aca="false">H462+H464+H458+H460</f>
        <v>0</v>
      </c>
      <c r="I457" s="26" t="n">
        <f aca="false">I462+I464+I458+I460</f>
        <v>11489203.27</v>
      </c>
      <c r="J457" s="26" t="n">
        <f aca="false">J462+J464+J458+J460</f>
        <v>0</v>
      </c>
      <c r="K457" s="30" t="n">
        <f aca="false">I457/G457</f>
        <v>0.949042488497534</v>
      </c>
      <c r="L457" s="30"/>
    </row>
    <row r="458" customFormat="false" ht="63.75" hidden="true" customHeight="true" outlineLevel="0" collapsed="false">
      <c r="A458" s="55" t="s">
        <v>323</v>
      </c>
      <c r="B458" s="24" t="s">
        <v>15</v>
      </c>
      <c r="C458" s="50" t="s">
        <v>135</v>
      </c>
      <c r="D458" s="50" t="s">
        <v>31</v>
      </c>
      <c r="E458" s="56" t="n">
        <v>7430250820</v>
      </c>
      <c r="F458" s="49"/>
      <c r="G458" s="26" t="n">
        <f aca="false">G459</f>
        <v>0</v>
      </c>
      <c r="H458" s="26" t="n">
        <f aca="false">H459</f>
        <v>0</v>
      </c>
      <c r="I458" s="26" t="n">
        <f aca="false">I459</f>
        <v>0</v>
      </c>
      <c r="J458" s="26" t="n">
        <f aca="false">J459</f>
        <v>0</v>
      </c>
      <c r="K458" s="30" t="e">
        <f aca="false">I458/G458</f>
        <v>#DIV/0!</v>
      </c>
      <c r="L458" s="30"/>
    </row>
    <row r="459" customFormat="false" ht="29.25" hidden="true" customHeight="true" outlineLevel="0" collapsed="false">
      <c r="A459" s="32" t="s">
        <v>169</v>
      </c>
      <c r="B459" s="24" t="s">
        <v>15</v>
      </c>
      <c r="C459" s="50" t="s">
        <v>135</v>
      </c>
      <c r="D459" s="50" t="s">
        <v>31</v>
      </c>
      <c r="E459" s="56" t="n">
        <v>7430250820</v>
      </c>
      <c r="F459" s="49" t="s">
        <v>170</v>
      </c>
      <c r="G459" s="26"/>
      <c r="H459" s="26"/>
      <c r="I459" s="26"/>
      <c r="J459" s="26"/>
      <c r="K459" s="30" t="e">
        <f aca="false">I459/G459</f>
        <v>#DIV/0!</v>
      </c>
      <c r="L459" s="30"/>
    </row>
    <row r="460" customFormat="false" ht="61.5" hidden="false" customHeight="true" outlineLevel="0" collapsed="false">
      <c r="A460" s="55" t="s">
        <v>324</v>
      </c>
      <c r="B460" s="24" t="s">
        <v>15</v>
      </c>
      <c r="C460" s="50" t="s">
        <v>135</v>
      </c>
      <c r="D460" s="50" t="s">
        <v>31</v>
      </c>
      <c r="E460" s="50" t="s">
        <v>325</v>
      </c>
      <c r="F460" s="49"/>
      <c r="G460" s="26" t="n">
        <f aca="false">G461</f>
        <v>980000</v>
      </c>
      <c r="H460" s="26"/>
      <c r="I460" s="26" t="n">
        <f aca="false">I461</f>
        <v>980000</v>
      </c>
      <c r="J460" s="26"/>
      <c r="K460" s="30" t="n">
        <f aca="false">I460/G460</f>
        <v>1</v>
      </c>
      <c r="L460" s="30"/>
    </row>
    <row r="461" customFormat="false" ht="27.75" hidden="false" customHeight="true" outlineLevel="0" collapsed="false">
      <c r="A461" s="32" t="s">
        <v>326</v>
      </c>
      <c r="B461" s="24" t="s">
        <v>15</v>
      </c>
      <c r="C461" s="50" t="s">
        <v>135</v>
      </c>
      <c r="D461" s="50" t="s">
        <v>31</v>
      </c>
      <c r="E461" s="50" t="s">
        <v>325</v>
      </c>
      <c r="F461" s="49" t="s">
        <v>327</v>
      </c>
      <c r="G461" s="26" t="n">
        <v>980000</v>
      </c>
      <c r="H461" s="26"/>
      <c r="I461" s="26" t="n">
        <v>980000</v>
      </c>
      <c r="J461" s="26"/>
      <c r="K461" s="30" t="n">
        <f aca="false">I461/G461</f>
        <v>1</v>
      </c>
      <c r="L461" s="30"/>
    </row>
    <row r="462" customFormat="false" ht="51.75" hidden="false" customHeight="true" outlineLevel="0" collapsed="false">
      <c r="A462" s="32" t="s">
        <v>328</v>
      </c>
      <c r="B462" s="24" t="s">
        <v>15</v>
      </c>
      <c r="C462" s="50" t="s">
        <v>135</v>
      </c>
      <c r="D462" s="50" t="s">
        <v>31</v>
      </c>
      <c r="E462" s="50" t="n">
        <v>7430275340</v>
      </c>
      <c r="F462" s="33"/>
      <c r="G462" s="51" t="n">
        <f aca="false">G463</f>
        <v>10974900</v>
      </c>
      <c r="H462" s="51"/>
      <c r="I462" s="51" t="n">
        <f aca="false">I463</f>
        <v>10391053.35</v>
      </c>
      <c r="J462" s="51"/>
      <c r="K462" s="30" t="n">
        <f aca="false">I462/G462</f>
        <v>0.94680164283957</v>
      </c>
      <c r="L462" s="30"/>
    </row>
    <row r="463" customFormat="false" ht="20.25" hidden="false" customHeight="true" outlineLevel="0" collapsed="false">
      <c r="A463" s="32" t="s">
        <v>169</v>
      </c>
      <c r="B463" s="24" t="s">
        <v>15</v>
      </c>
      <c r="C463" s="49" t="s">
        <v>135</v>
      </c>
      <c r="D463" s="49" t="s">
        <v>31</v>
      </c>
      <c r="E463" s="50" t="n">
        <v>7430275340</v>
      </c>
      <c r="F463" s="33" t="s">
        <v>170</v>
      </c>
      <c r="G463" s="51" t="n">
        <v>10974900</v>
      </c>
      <c r="H463" s="51"/>
      <c r="I463" s="51" t="n">
        <v>10391053.35</v>
      </c>
      <c r="J463" s="51"/>
      <c r="K463" s="30" t="n">
        <f aca="false">I463/G463</f>
        <v>0.94680164283957</v>
      </c>
      <c r="L463" s="30"/>
    </row>
    <row r="464" customFormat="false" ht="78.75" hidden="false" customHeight="true" outlineLevel="0" collapsed="false">
      <c r="A464" s="32" t="s">
        <v>329</v>
      </c>
      <c r="B464" s="24" t="s">
        <v>15</v>
      </c>
      <c r="C464" s="50" t="s">
        <v>135</v>
      </c>
      <c r="D464" s="50" t="s">
        <v>31</v>
      </c>
      <c r="E464" s="50" t="n">
        <v>7430275350</v>
      </c>
      <c r="F464" s="33"/>
      <c r="G464" s="34" t="n">
        <f aca="false">G465</f>
        <v>151200</v>
      </c>
      <c r="H464" s="51"/>
      <c r="I464" s="34" t="n">
        <f aca="false">I465</f>
        <v>118149.92</v>
      </c>
      <c r="J464" s="51"/>
      <c r="K464" s="30" t="n">
        <f aca="false">I464/G464</f>
        <v>0.781414814814815</v>
      </c>
      <c r="L464" s="30"/>
    </row>
    <row r="465" customFormat="false" ht="22.5" hidden="false" customHeight="true" outlineLevel="0" collapsed="false">
      <c r="A465" s="32" t="s">
        <v>169</v>
      </c>
      <c r="B465" s="24" t="s">
        <v>15</v>
      </c>
      <c r="C465" s="50" t="s">
        <v>135</v>
      </c>
      <c r="D465" s="50" t="s">
        <v>31</v>
      </c>
      <c r="E465" s="50" t="n">
        <v>7430275350</v>
      </c>
      <c r="F465" s="33" t="s">
        <v>170</v>
      </c>
      <c r="G465" s="34" t="n">
        <v>151200</v>
      </c>
      <c r="H465" s="51"/>
      <c r="I465" s="34" t="n">
        <v>118149.92</v>
      </c>
      <c r="J465" s="51"/>
      <c r="K465" s="30" t="n">
        <f aca="false">I465/G465</f>
        <v>0.781414814814815</v>
      </c>
      <c r="L465" s="30"/>
    </row>
    <row r="466" customFormat="false" ht="30.75" hidden="false" customHeight="true" outlineLevel="0" collapsed="false">
      <c r="A466" s="40" t="s">
        <v>32</v>
      </c>
      <c r="B466" s="24" t="s">
        <v>15</v>
      </c>
      <c r="C466" s="50" t="s">
        <v>135</v>
      </c>
      <c r="D466" s="50" t="s">
        <v>31</v>
      </c>
      <c r="E466" s="33" t="s">
        <v>33</v>
      </c>
      <c r="F466" s="49"/>
      <c r="G466" s="51" t="n">
        <f aca="false">G467</f>
        <v>973000</v>
      </c>
      <c r="H466" s="51" t="n">
        <f aca="false">H467</f>
        <v>0</v>
      </c>
      <c r="I466" s="51" t="n">
        <f aca="false">I467</f>
        <v>973000</v>
      </c>
      <c r="J466" s="51" t="n">
        <f aca="false">J467</f>
        <v>0</v>
      </c>
      <c r="K466" s="30" t="n">
        <f aca="false">I466/G466</f>
        <v>1</v>
      </c>
      <c r="L466" s="30"/>
    </row>
    <row r="467" customFormat="false" ht="47.25" hidden="false" customHeight="false" outlineLevel="0" collapsed="false">
      <c r="A467" s="40" t="s">
        <v>56</v>
      </c>
      <c r="B467" s="24" t="s">
        <v>15</v>
      </c>
      <c r="C467" s="50" t="s">
        <v>135</v>
      </c>
      <c r="D467" s="50" t="s">
        <v>31</v>
      </c>
      <c r="E467" s="33" t="s">
        <v>35</v>
      </c>
      <c r="F467" s="49"/>
      <c r="G467" s="51" t="n">
        <f aca="false">G468</f>
        <v>973000</v>
      </c>
      <c r="H467" s="51" t="n">
        <f aca="false">H469+H472</f>
        <v>0</v>
      </c>
      <c r="I467" s="51" t="n">
        <f aca="false">I468</f>
        <v>973000</v>
      </c>
      <c r="J467" s="51" t="n">
        <f aca="false">J469+J472</f>
        <v>0</v>
      </c>
      <c r="K467" s="30" t="n">
        <f aca="false">I467/G467</f>
        <v>1</v>
      </c>
      <c r="L467" s="30"/>
    </row>
    <row r="468" customFormat="false" ht="47.25" hidden="false" customHeight="false" outlineLevel="0" collapsed="false">
      <c r="A468" s="47" t="s">
        <v>57</v>
      </c>
      <c r="B468" s="24" t="s">
        <v>15</v>
      </c>
      <c r="C468" s="50" t="s">
        <v>135</v>
      </c>
      <c r="D468" s="50" t="s">
        <v>31</v>
      </c>
      <c r="E468" s="33" t="s">
        <v>58</v>
      </c>
      <c r="F468" s="49"/>
      <c r="G468" s="51" t="n">
        <f aca="false">G469+G472</f>
        <v>973000</v>
      </c>
      <c r="H468" s="51"/>
      <c r="I468" s="51" t="n">
        <f aca="false">I469+I472</f>
        <v>973000</v>
      </c>
      <c r="J468" s="51"/>
      <c r="K468" s="30" t="n">
        <f aca="false">I468/G468</f>
        <v>1</v>
      </c>
      <c r="L468" s="30"/>
    </row>
    <row r="469" customFormat="false" ht="78.75" hidden="false" customHeight="false" outlineLevel="0" collapsed="false">
      <c r="A469" s="32" t="s">
        <v>330</v>
      </c>
      <c r="B469" s="24" t="s">
        <v>15</v>
      </c>
      <c r="C469" s="50" t="s">
        <v>135</v>
      </c>
      <c r="D469" s="50" t="s">
        <v>31</v>
      </c>
      <c r="E469" s="50" t="n">
        <v>7570375520</v>
      </c>
      <c r="F469" s="33"/>
      <c r="G469" s="34" t="n">
        <f aca="false">G470+G471</f>
        <v>881000</v>
      </c>
      <c r="H469" s="51"/>
      <c r="I469" s="34" t="n">
        <f aca="false">I470+I471</f>
        <v>881000</v>
      </c>
      <c r="J469" s="51"/>
      <c r="K469" s="30" t="n">
        <f aca="false">I469/G469</f>
        <v>1</v>
      </c>
      <c r="L469" s="30"/>
    </row>
    <row r="470" customFormat="false" ht="63" hidden="false" customHeight="false" outlineLevel="0" collapsed="false">
      <c r="A470" s="32" t="s">
        <v>26</v>
      </c>
      <c r="B470" s="24" t="s">
        <v>15</v>
      </c>
      <c r="C470" s="50" t="s">
        <v>135</v>
      </c>
      <c r="D470" s="50" t="s">
        <v>31</v>
      </c>
      <c r="E470" s="50" t="n">
        <v>7570375520</v>
      </c>
      <c r="F470" s="33" t="s">
        <v>27</v>
      </c>
      <c r="G470" s="34" t="n">
        <f aca="false">641462.22+91.89</f>
        <v>641554.11</v>
      </c>
      <c r="H470" s="51"/>
      <c r="I470" s="34" t="n">
        <f aca="false">641462.22+91.89</f>
        <v>641554.11</v>
      </c>
      <c r="J470" s="51"/>
      <c r="K470" s="30" t="n">
        <f aca="false">I470/G470</f>
        <v>1</v>
      </c>
      <c r="L470" s="30"/>
    </row>
    <row r="471" customFormat="false" ht="31.5" hidden="false" customHeight="false" outlineLevel="0" collapsed="false">
      <c r="A471" s="32" t="s">
        <v>44</v>
      </c>
      <c r="B471" s="24" t="s">
        <v>15</v>
      </c>
      <c r="C471" s="50" t="s">
        <v>135</v>
      </c>
      <c r="D471" s="50" t="s">
        <v>31</v>
      </c>
      <c r="E471" s="50" t="n">
        <v>7570375520</v>
      </c>
      <c r="F471" s="33" t="s">
        <v>45</v>
      </c>
      <c r="G471" s="34" t="n">
        <f aca="false">239537.78-91.89</f>
        <v>239445.89</v>
      </c>
      <c r="H471" s="51"/>
      <c r="I471" s="34" t="n">
        <f aca="false">239537.78-91.89</f>
        <v>239445.89</v>
      </c>
      <c r="J471" s="51"/>
      <c r="K471" s="30" t="n">
        <f aca="false">I471/G471</f>
        <v>1</v>
      </c>
      <c r="L471" s="30"/>
    </row>
    <row r="472" customFormat="false" ht="83.25" hidden="false" customHeight="true" outlineLevel="0" collapsed="false">
      <c r="A472" s="32" t="s">
        <v>331</v>
      </c>
      <c r="B472" s="24" t="s">
        <v>15</v>
      </c>
      <c r="C472" s="50" t="s">
        <v>135</v>
      </c>
      <c r="D472" s="50" t="s">
        <v>31</v>
      </c>
      <c r="E472" s="50" t="n">
        <v>7570375530</v>
      </c>
      <c r="F472" s="33"/>
      <c r="G472" s="51" t="n">
        <f aca="false">G473+G474</f>
        <v>92000</v>
      </c>
      <c r="H472" s="51"/>
      <c r="I472" s="51" t="n">
        <f aca="false">I473+I474</f>
        <v>92000</v>
      </c>
      <c r="J472" s="51"/>
      <c r="K472" s="30" t="n">
        <f aca="false">I472/G472</f>
        <v>1</v>
      </c>
      <c r="L472" s="30"/>
    </row>
    <row r="473" customFormat="false" ht="63" hidden="false" customHeight="false" outlineLevel="0" collapsed="false">
      <c r="A473" s="32" t="s">
        <v>26</v>
      </c>
      <c r="B473" s="24" t="s">
        <v>15</v>
      </c>
      <c r="C473" s="49" t="s">
        <v>135</v>
      </c>
      <c r="D473" s="49" t="s">
        <v>31</v>
      </c>
      <c r="E473" s="50" t="n">
        <v>7570375530</v>
      </c>
      <c r="F473" s="33" t="s">
        <v>27</v>
      </c>
      <c r="G473" s="51" t="n">
        <v>50342.46</v>
      </c>
      <c r="H473" s="51"/>
      <c r="I473" s="51" t="n">
        <v>50342.46</v>
      </c>
      <c r="J473" s="51"/>
      <c r="K473" s="30" t="n">
        <f aca="false">I473/G473</f>
        <v>1</v>
      </c>
      <c r="L473" s="30"/>
    </row>
    <row r="474" customFormat="false" ht="31.5" hidden="false" customHeight="false" outlineLevel="0" collapsed="false">
      <c r="A474" s="32" t="s">
        <v>44</v>
      </c>
      <c r="B474" s="24" t="s">
        <v>15</v>
      </c>
      <c r="C474" s="49" t="s">
        <v>135</v>
      </c>
      <c r="D474" s="49" t="s">
        <v>31</v>
      </c>
      <c r="E474" s="50" t="n">
        <v>7570375530</v>
      </c>
      <c r="F474" s="33" t="s">
        <v>45</v>
      </c>
      <c r="G474" s="51" t="n">
        <v>41657.54</v>
      </c>
      <c r="H474" s="51"/>
      <c r="I474" s="51" t="n">
        <v>41657.54</v>
      </c>
      <c r="J474" s="51"/>
      <c r="K474" s="30" t="n">
        <f aca="false">I474/G474</f>
        <v>1</v>
      </c>
      <c r="L474" s="30"/>
    </row>
    <row r="475" customFormat="false" ht="15.75" hidden="false" customHeight="false" outlineLevel="0" collapsed="false">
      <c r="A475" s="37" t="s">
        <v>332</v>
      </c>
      <c r="B475" s="24" t="s">
        <v>15</v>
      </c>
      <c r="C475" s="25" t="s">
        <v>62</v>
      </c>
      <c r="D475" s="25"/>
      <c r="E475" s="25"/>
      <c r="F475" s="25"/>
      <c r="G475" s="26" t="n">
        <f aca="false">G476+G483</f>
        <v>6461312.85</v>
      </c>
      <c r="H475" s="26" t="n">
        <f aca="false">H476+H483</f>
        <v>0</v>
      </c>
      <c r="I475" s="26" t="n">
        <f aca="false">I476+I483</f>
        <v>6412133.96</v>
      </c>
      <c r="J475" s="26" t="n">
        <f aca="false">J476+J483</f>
        <v>0</v>
      </c>
      <c r="K475" s="30" t="n">
        <f aca="false">I475/G475</f>
        <v>0.992388715553373</v>
      </c>
      <c r="L475" s="30"/>
    </row>
    <row r="476" customFormat="false" ht="15.75" hidden="false" customHeight="false" outlineLevel="0" collapsed="false">
      <c r="A476" s="37" t="s">
        <v>333</v>
      </c>
      <c r="B476" s="24" t="s">
        <v>15</v>
      </c>
      <c r="C476" s="25" t="s">
        <v>62</v>
      </c>
      <c r="D476" s="25" t="s">
        <v>17</v>
      </c>
      <c r="E476" s="25"/>
      <c r="F476" s="25"/>
      <c r="G476" s="26" t="n">
        <f aca="false">G477</f>
        <v>3453359</v>
      </c>
      <c r="H476" s="26" t="n">
        <f aca="false">H477</f>
        <v>0</v>
      </c>
      <c r="I476" s="26" t="n">
        <f aca="false">I477</f>
        <v>3404950.86</v>
      </c>
      <c r="J476" s="26" t="n">
        <f aca="false">J477</f>
        <v>0</v>
      </c>
      <c r="K476" s="30" t="n">
        <f aca="false">I476/G476</f>
        <v>0.985982303027284</v>
      </c>
      <c r="L476" s="30"/>
    </row>
    <row r="477" customFormat="false" ht="31.5" hidden="false" customHeight="false" outlineLevel="0" collapsed="false">
      <c r="A477" s="23" t="s">
        <v>334</v>
      </c>
      <c r="B477" s="24" t="s">
        <v>15</v>
      </c>
      <c r="C477" s="25" t="s">
        <v>62</v>
      </c>
      <c r="D477" s="25" t="s">
        <v>17</v>
      </c>
      <c r="E477" s="24" t="s">
        <v>335</v>
      </c>
      <c r="F477" s="49"/>
      <c r="G477" s="26" t="n">
        <f aca="false">G478</f>
        <v>3453359</v>
      </c>
      <c r="H477" s="26"/>
      <c r="I477" s="26" t="n">
        <f aca="false">I478</f>
        <v>3404950.86</v>
      </c>
      <c r="J477" s="26"/>
      <c r="K477" s="30" t="n">
        <f aca="false">I477/G477</f>
        <v>0.985982303027284</v>
      </c>
      <c r="L477" s="30"/>
    </row>
    <row r="478" customFormat="false" ht="47.25" hidden="false" customHeight="false" outlineLevel="0" collapsed="false">
      <c r="A478" s="47" t="s">
        <v>336</v>
      </c>
      <c r="B478" s="24" t="s">
        <v>15</v>
      </c>
      <c r="C478" s="25" t="s">
        <v>62</v>
      </c>
      <c r="D478" s="25" t="s">
        <v>17</v>
      </c>
      <c r="E478" s="24" t="s">
        <v>337</v>
      </c>
      <c r="F478" s="49"/>
      <c r="G478" s="26" t="n">
        <f aca="false">G479+G481</f>
        <v>3453359</v>
      </c>
      <c r="H478" s="26"/>
      <c r="I478" s="26" t="n">
        <f aca="false">I479+I481</f>
        <v>3404950.86</v>
      </c>
      <c r="J478" s="26"/>
      <c r="K478" s="30" t="n">
        <f aca="false">I478/G478</f>
        <v>0.985982303027284</v>
      </c>
      <c r="L478" s="30"/>
    </row>
    <row r="479" customFormat="false" ht="59.25" hidden="false" customHeight="true" outlineLevel="0" collapsed="false">
      <c r="A479" s="39" t="s">
        <v>77</v>
      </c>
      <c r="B479" s="24" t="s">
        <v>15</v>
      </c>
      <c r="C479" s="25" t="s">
        <v>62</v>
      </c>
      <c r="D479" s="25" t="s">
        <v>17</v>
      </c>
      <c r="E479" s="33" t="s">
        <v>338</v>
      </c>
      <c r="F479" s="49"/>
      <c r="G479" s="26" t="n">
        <f aca="false">G480</f>
        <v>3333359</v>
      </c>
      <c r="H479" s="26"/>
      <c r="I479" s="26" t="n">
        <f aca="false">I480</f>
        <v>3333359</v>
      </c>
      <c r="J479" s="26"/>
      <c r="K479" s="30" t="n">
        <f aca="false">I479/G479</f>
        <v>1</v>
      </c>
      <c r="L479" s="30"/>
    </row>
    <row r="480" customFormat="false" ht="31.5" hidden="false" customHeight="false" outlineLevel="0" collapsed="false">
      <c r="A480" s="40" t="s">
        <v>78</v>
      </c>
      <c r="B480" s="24" t="s">
        <v>15</v>
      </c>
      <c r="C480" s="25" t="s">
        <v>62</v>
      </c>
      <c r="D480" s="25" t="s">
        <v>17</v>
      </c>
      <c r="E480" s="33" t="s">
        <v>338</v>
      </c>
      <c r="F480" s="49" t="s">
        <v>155</v>
      </c>
      <c r="G480" s="26" t="n">
        <v>3333359</v>
      </c>
      <c r="H480" s="29"/>
      <c r="I480" s="26" t="n">
        <v>3333359</v>
      </c>
      <c r="J480" s="29"/>
      <c r="K480" s="30" t="n">
        <f aca="false">I480/G480</f>
        <v>1</v>
      </c>
      <c r="L480" s="30"/>
    </row>
    <row r="481" customFormat="false" ht="63" hidden="false" customHeight="false" outlineLevel="0" collapsed="false">
      <c r="A481" s="36" t="s">
        <v>52</v>
      </c>
      <c r="B481" s="24" t="s">
        <v>15</v>
      </c>
      <c r="C481" s="25" t="s">
        <v>62</v>
      </c>
      <c r="D481" s="25" t="s">
        <v>17</v>
      </c>
      <c r="E481" s="33" t="s">
        <v>339</v>
      </c>
      <c r="F481" s="49"/>
      <c r="G481" s="26" t="n">
        <f aca="false">G482</f>
        <v>120000</v>
      </c>
      <c r="H481" s="29"/>
      <c r="I481" s="26" t="n">
        <f aca="false">I482</f>
        <v>71591.86</v>
      </c>
      <c r="J481" s="29"/>
      <c r="K481" s="30" t="n">
        <f aca="false">I481/G481</f>
        <v>0.596598833333333</v>
      </c>
      <c r="L481" s="30"/>
    </row>
    <row r="482" customFormat="false" ht="31.5" hidden="false" customHeight="false" outlineLevel="0" collapsed="false">
      <c r="A482" s="32" t="s">
        <v>78</v>
      </c>
      <c r="B482" s="24" t="s">
        <v>15</v>
      </c>
      <c r="C482" s="25" t="s">
        <v>62</v>
      </c>
      <c r="D482" s="25" t="s">
        <v>17</v>
      </c>
      <c r="E482" s="33" t="s">
        <v>339</v>
      </c>
      <c r="F482" s="49" t="s">
        <v>155</v>
      </c>
      <c r="G482" s="26" t="n">
        <v>120000</v>
      </c>
      <c r="H482" s="29"/>
      <c r="I482" s="26" t="n">
        <v>71591.86</v>
      </c>
      <c r="J482" s="29"/>
      <c r="K482" s="30" t="n">
        <f aca="false">I482/G482</f>
        <v>0.596598833333333</v>
      </c>
      <c r="L482" s="30"/>
    </row>
    <row r="483" customFormat="false" ht="23.25" hidden="false" customHeight="true" outlineLevel="0" collapsed="false">
      <c r="A483" s="23" t="s">
        <v>340</v>
      </c>
      <c r="B483" s="24" t="s">
        <v>15</v>
      </c>
      <c r="C483" s="25" t="s">
        <v>62</v>
      </c>
      <c r="D483" s="25" t="s">
        <v>55</v>
      </c>
      <c r="E483" s="24"/>
      <c r="F483" s="25"/>
      <c r="G483" s="26" t="n">
        <f aca="false">G484</f>
        <v>3007953.85</v>
      </c>
      <c r="H483" s="26"/>
      <c r="I483" s="26" t="n">
        <f aca="false">I484</f>
        <v>3007183.1</v>
      </c>
      <c r="J483" s="26"/>
      <c r="K483" s="30" t="n">
        <f aca="false">I483/G483</f>
        <v>0.99974376269104</v>
      </c>
      <c r="L483" s="30"/>
    </row>
    <row r="484" customFormat="false" ht="32.25" hidden="false" customHeight="true" outlineLevel="0" collapsed="false">
      <c r="A484" s="23" t="s">
        <v>334</v>
      </c>
      <c r="B484" s="24" t="s">
        <v>15</v>
      </c>
      <c r="C484" s="25" t="s">
        <v>62</v>
      </c>
      <c r="D484" s="25" t="s">
        <v>55</v>
      </c>
      <c r="E484" s="24" t="s">
        <v>335</v>
      </c>
      <c r="F484" s="75"/>
      <c r="G484" s="26" t="n">
        <f aca="false">G485+G488</f>
        <v>3007953.85</v>
      </c>
      <c r="H484" s="26"/>
      <c r="I484" s="26" t="n">
        <f aca="false">I485+I488</f>
        <v>3007183.1</v>
      </c>
      <c r="J484" s="26"/>
      <c r="K484" s="30" t="n">
        <f aca="false">I484/G484</f>
        <v>0.99974376269104</v>
      </c>
      <c r="L484" s="30"/>
    </row>
    <row r="485" customFormat="false" ht="48.75" hidden="false" customHeight="true" outlineLevel="0" collapsed="false">
      <c r="A485" s="47" t="s">
        <v>341</v>
      </c>
      <c r="B485" s="24" t="s">
        <v>15</v>
      </c>
      <c r="C485" s="25" t="s">
        <v>62</v>
      </c>
      <c r="D485" s="25" t="s">
        <v>55</v>
      </c>
      <c r="E485" s="24" t="s">
        <v>342</v>
      </c>
      <c r="F485" s="75"/>
      <c r="G485" s="26" t="n">
        <f aca="false">G486</f>
        <v>500000</v>
      </c>
      <c r="H485" s="26"/>
      <c r="I485" s="26" t="n">
        <f aca="false">I486</f>
        <v>500000</v>
      </c>
      <c r="J485" s="26"/>
      <c r="K485" s="30" t="n">
        <f aca="false">I485/G485</f>
        <v>1</v>
      </c>
      <c r="L485" s="30"/>
    </row>
    <row r="486" customFormat="false" ht="22.5" hidden="false" customHeight="true" outlineLevel="0" collapsed="false">
      <c r="A486" s="39" t="s">
        <v>71</v>
      </c>
      <c r="B486" s="24" t="s">
        <v>15</v>
      </c>
      <c r="C486" s="25" t="s">
        <v>62</v>
      </c>
      <c r="D486" s="25" t="s">
        <v>55</v>
      </c>
      <c r="E486" s="24" t="s">
        <v>343</v>
      </c>
      <c r="F486" s="75"/>
      <c r="G486" s="26" t="n">
        <f aca="false">G487</f>
        <v>500000</v>
      </c>
      <c r="H486" s="26"/>
      <c r="I486" s="26" t="n">
        <f aca="false">I487</f>
        <v>500000</v>
      </c>
      <c r="J486" s="26"/>
      <c r="K486" s="30" t="n">
        <f aca="false">I486/G486</f>
        <v>1</v>
      </c>
      <c r="L486" s="30"/>
    </row>
    <row r="487" customFormat="false" ht="31.5" hidden="false" customHeight="true" outlineLevel="0" collapsed="false">
      <c r="A487" s="32" t="s">
        <v>78</v>
      </c>
      <c r="B487" s="24" t="s">
        <v>15</v>
      </c>
      <c r="C487" s="25" t="s">
        <v>62</v>
      </c>
      <c r="D487" s="25" t="s">
        <v>55</v>
      </c>
      <c r="E487" s="24" t="s">
        <v>343</v>
      </c>
      <c r="F487" s="25" t="s">
        <v>155</v>
      </c>
      <c r="G487" s="26" t="n">
        <v>500000</v>
      </c>
      <c r="H487" s="26"/>
      <c r="I487" s="26" t="n">
        <v>500000</v>
      </c>
      <c r="J487" s="26"/>
      <c r="K487" s="30" t="n">
        <f aca="false">I487/G487</f>
        <v>1</v>
      </c>
      <c r="L487" s="30"/>
    </row>
    <row r="488" customFormat="false" ht="32.25" hidden="false" customHeight="true" outlineLevel="0" collapsed="false">
      <c r="A488" s="47" t="s">
        <v>344</v>
      </c>
      <c r="B488" s="24" t="s">
        <v>15</v>
      </c>
      <c r="C488" s="25" t="s">
        <v>62</v>
      </c>
      <c r="D488" s="25" t="s">
        <v>55</v>
      </c>
      <c r="E488" s="24" t="s">
        <v>345</v>
      </c>
      <c r="F488" s="25"/>
      <c r="G488" s="26" t="n">
        <f aca="false">G489+G494+G492</f>
        <v>2507953.85</v>
      </c>
      <c r="H488" s="26"/>
      <c r="I488" s="26" t="n">
        <f aca="false">I489+I494+I492</f>
        <v>2507183.1</v>
      </c>
      <c r="J488" s="26"/>
      <c r="K488" s="30" t="n">
        <f aca="false">I488/G488</f>
        <v>0.999692677758006</v>
      </c>
      <c r="L488" s="30"/>
    </row>
    <row r="489" customFormat="false" ht="21" hidden="false" customHeight="true" outlineLevel="0" collapsed="false">
      <c r="A489" s="39" t="s">
        <v>71</v>
      </c>
      <c r="B489" s="24" t="s">
        <v>15</v>
      </c>
      <c r="C489" s="25" t="s">
        <v>62</v>
      </c>
      <c r="D489" s="25" t="s">
        <v>55</v>
      </c>
      <c r="E489" s="24" t="s">
        <v>346</v>
      </c>
      <c r="F489" s="25"/>
      <c r="G489" s="26" t="n">
        <f aca="false">G490+G491</f>
        <v>88570.75</v>
      </c>
      <c r="H489" s="26"/>
      <c r="I489" s="26" t="n">
        <f aca="false">I490+I491</f>
        <v>87800</v>
      </c>
      <c r="J489" s="26"/>
      <c r="K489" s="30" t="n">
        <f aca="false">I489/G489</f>
        <v>0.991297917201785</v>
      </c>
      <c r="L489" s="30"/>
    </row>
    <row r="490" customFormat="false" ht="29.25" hidden="false" customHeight="true" outlineLevel="0" collapsed="false">
      <c r="A490" s="32" t="s">
        <v>44</v>
      </c>
      <c r="B490" s="24" t="s">
        <v>15</v>
      </c>
      <c r="C490" s="25" t="s">
        <v>62</v>
      </c>
      <c r="D490" s="25" t="s">
        <v>55</v>
      </c>
      <c r="E490" s="24" t="s">
        <v>346</v>
      </c>
      <c r="F490" s="25" t="s">
        <v>45</v>
      </c>
      <c r="G490" s="26" t="n">
        <v>20770.75</v>
      </c>
      <c r="H490" s="26"/>
      <c r="I490" s="26" t="n">
        <v>20000</v>
      </c>
      <c r="J490" s="26"/>
      <c r="K490" s="30" t="n">
        <f aca="false">I490/G490</f>
        <v>0.962892529157589</v>
      </c>
      <c r="L490" s="30"/>
    </row>
    <row r="491" customFormat="false" ht="39" hidden="false" customHeight="true" outlineLevel="0" collapsed="false">
      <c r="A491" s="32" t="s">
        <v>78</v>
      </c>
      <c r="B491" s="24" t="s">
        <v>15</v>
      </c>
      <c r="C491" s="25" t="s">
        <v>62</v>
      </c>
      <c r="D491" s="25" t="s">
        <v>55</v>
      </c>
      <c r="E491" s="24" t="s">
        <v>346</v>
      </c>
      <c r="F491" s="25" t="s">
        <v>155</v>
      </c>
      <c r="G491" s="26" t="n">
        <v>67800</v>
      </c>
      <c r="H491" s="26"/>
      <c r="I491" s="26" t="n">
        <v>67800</v>
      </c>
      <c r="J491" s="26"/>
      <c r="K491" s="30" t="n">
        <f aca="false">I491/G491</f>
        <v>1</v>
      </c>
      <c r="L491" s="30"/>
    </row>
    <row r="492" customFormat="false" ht="29.25" hidden="false" customHeight="true" outlineLevel="0" collapsed="false">
      <c r="A492" s="41" t="s">
        <v>347</v>
      </c>
      <c r="B492" s="24" t="s">
        <v>15</v>
      </c>
      <c r="C492" s="25" t="s">
        <v>62</v>
      </c>
      <c r="D492" s="25" t="s">
        <v>55</v>
      </c>
      <c r="E492" s="79" t="s">
        <v>348</v>
      </c>
      <c r="F492" s="25"/>
      <c r="G492" s="26" t="n">
        <f aca="false">G493</f>
        <v>1800021.03</v>
      </c>
      <c r="H492" s="26"/>
      <c r="I492" s="26" t="n">
        <f aca="false">I493</f>
        <v>1800021.03</v>
      </c>
      <c r="J492" s="26"/>
      <c r="K492" s="30" t="n">
        <f aca="false">I492/G492</f>
        <v>1</v>
      </c>
      <c r="L492" s="30"/>
    </row>
    <row r="493" customFormat="false" ht="29.25" hidden="false" customHeight="true" outlineLevel="0" collapsed="false">
      <c r="A493" s="32" t="s">
        <v>44</v>
      </c>
      <c r="B493" s="24" t="s">
        <v>15</v>
      </c>
      <c r="C493" s="25" t="s">
        <v>62</v>
      </c>
      <c r="D493" s="25" t="s">
        <v>55</v>
      </c>
      <c r="E493" s="79" t="s">
        <v>348</v>
      </c>
      <c r="F493" s="25" t="s">
        <v>45</v>
      </c>
      <c r="G493" s="26" t="n">
        <v>1800021.03</v>
      </c>
      <c r="H493" s="26"/>
      <c r="I493" s="26" t="n">
        <v>1800021.03</v>
      </c>
      <c r="J493" s="26"/>
      <c r="K493" s="30" t="n">
        <f aca="false">I493/G493</f>
        <v>1</v>
      </c>
      <c r="L493" s="30"/>
    </row>
    <row r="494" customFormat="false" ht="29.25" hidden="false" customHeight="true" outlineLevel="0" collapsed="false">
      <c r="A494" s="41" t="s">
        <v>349</v>
      </c>
      <c r="B494" s="24" t="s">
        <v>15</v>
      </c>
      <c r="C494" s="25" t="s">
        <v>62</v>
      </c>
      <c r="D494" s="25" t="s">
        <v>55</v>
      </c>
      <c r="E494" s="79" t="s">
        <v>350</v>
      </c>
      <c r="F494" s="80"/>
      <c r="G494" s="64" t="n">
        <f aca="false">G495</f>
        <v>619362.07</v>
      </c>
      <c r="H494" s="26"/>
      <c r="I494" s="64" t="n">
        <f aca="false">I495</f>
        <v>619362.07</v>
      </c>
      <c r="J494" s="26"/>
      <c r="K494" s="30" t="n">
        <f aca="false">I494/G494</f>
        <v>1</v>
      </c>
      <c r="L494" s="30"/>
    </row>
    <row r="495" customFormat="false" ht="29.25" hidden="false" customHeight="true" outlineLevel="0" collapsed="false">
      <c r="A495" s="32" t="s">
        <v>44</v>
      </c>
      <c r="B495" s="24" t="s">
        <v>15</v>
      </c>
      <c r="C495" s="25" t="s">
        <v>62</v>
      </c>
      <c r="D495" s="25" t="s">
        <v>55</v>
      </c>
      <c r="E495" s="79" t="s">
        <v>350</v>
      </c>
      <c r="F495" s="80" t="s">
        <v>45</v>
      </c>
      <c r="G495" s="64" t="n">
        <v>619362.07</v>
      </c>
      <c r="H495" s="26"/>
      <c r="I495" s="64" t="n">
        <v>619362.07</v>
      </c>
      <c r="J495" s="26"/>
      <c r="K495" s="30" t="n">
        <f aca="false">I495/G495</f>
        <v>1</v>
      </c>
      <c r="L495" s="30"/>
    </row>
    <row r="496" customFormat="false" ht="15.75" hidden="false" customHeight="false" outlineLevel="0" collapsed="false">
      <c r="A496" s="37" t="s">
        <v>351</v>
      </c>
      <c r="B496" s="24" t="s">
        <v>15</v>
      </c>
      <c r="C496" s="25" t="s">
        <v>149</v>
      </c>
      <c r="D496" s="25"/>
      <c r="E496" s="25"/>
      <c r="F496" s="25"/>
      <c r="G496" s="26" t="n">
        <f aca="false">G497</f>
        <v>2900000</v>
      </c>
      <c r="H496" s="26" t="n">
        <f aca="false">H497</f>
        <v>0</v>
      </c>
      <c r="I496" s="26" t="n">
        <f aca="false">I497</f>
        <v>2900000</v>
      </c>
      <c r="J496" s="26" t="n">
        <f aca="false">J497</f>
        <v>0</v>
      </c>
      <c r="K496" s="30" t="n">
        <f aca="false">I496/G496</f>
        <v>1</v>
      </c>
      <c r="L496" s="30"/>
    </row>
    <row r="497" customFormat="false" ht="15.75" hidden="false" customHeight="false" outlineLevel="0" collapsed="false">
      <c r="A497" s="37" t="s">
        <v>352</v>
      </c>
      <c r="B497" s="24" t="s">
        <v>15</v>
      </c>
      <c r="C497" s="25" t="s">
        <v>149</v>
      </c>
      <c r="D497" s="25" t="s">
        <v>19</v>
      </c>
      <c r="E497" s="25"/>
      <c r="F497" s="25"/>
      <c r="G497" s="26" t="n">
        <f aca="false">G498</f>
        <v>2900000</v>
      </c>
      <c r="H497" s="26" t="n">
        <f aca="false">H498</f>
        <v>0</v>
      </c>
      <c r="I497" s="26" t="n">
        <f aca="false">I498</f>
        <v>2900000</v>
      </c>
      <c r="J497" s="26" t="n">
        <f aca="false">J498</f>
        <v>0</v>
      </c>
      <c r="K497" s="30" t="n">
        <f aca="false">I497/G497</f>
        <v>1</v>
      </c>
      <c r="L497" s="30"/>
    </row>
    <row r="498" customFormat="false" ht="30" hidden="false" customHeight="true" outlineLevel="0" collapsed="false">
      <c r="A498" s="23" t="s">
        <v>32</v>
      </c>
      <c r="B498" s="24" t="s">
        <v>15</v>
      </c>
      <c r="C498" s="33" t="s">
        <v>149</v>
      </c>
      <c r="D498" s="33" t="s">
        <v>19</v>
      </c>
      <c r="E498" s="33" t="s">
        <v>33</v>
      </c>
      <c r="F498" s="49"/>
      <c r="G498" s="51" t="n">
        <f aca="false">G499</f>
        <v>2900000</v>
      </c>
      <c r="H498" s="51"/>
      <c r="I498" s="51" t="n">
        <f aca="false">I499</f>
        <v>2900000</v>
      </c>
      <c r="J498" s="51"/>
      <c r="K498" s="30" t="n">
        <f aca="false">I498/G498</f>
        <v>1</v>
      </c>
      <c r="L498" s="30"/>
    </row>
    <row r="499" customFormat="false" ht="47.25" hidden="false" customHeight="false" outlineLevel="0" collapsed="false">
      <c r="A499" s="40" t="s">
        <v>353</v>
      </c>
      <c r="B499" s="24" t="s">
        <v>15</v>
      </c>
      <c r="C499" s="33" t="s">
        <v>149</v>
      </c>
      <c r="D499" s="33" t="s">
        <v>19</v>
      </c>
      <c r="E499" s="49" t="s">
        <v>354</v>
      </c>
      <c r="F499" s="49"/>
      <c r="G499" s="51" t="n">
        <f aca="false">G500</f>
        <v>2900000</v>
      </c>
      <c r="H499" s="51"/>
      <c r="I499" s="51" t="n">
        <f aca="false">I500</f>
        <v>2900000</v>
      </c>
      <c r="J499" s="51"/>
      <c r="K499" s="30" t="n">
        <f aca="false">I499/G499</f>
        <v>1</v>
      </c>
      <c r="L499" s="30"/>
    </row>
    <row r="500" customFormat="false" ht="63" hidden="false" customHeight="false" outlineLevel="0" collapsed="false">
      <c r="A500" s="47" t="s">
        <v>355</v>
      </c>
      <c r="B500" s="24" t="s">
        <v>15</v>
      </c>
      <c r="C500" s="33" t="s">
        <v>149</v>
      </c>
      <c r="D500" s="33" t="s">
        <v>19</v>
      </c>
      <c r="E500" s="49" t="s">
        <v>356</v>
      </c>
      <c r="F500" s="49"/>
      <c r="G500" s="51" t="n">
        <f aca="false">G501</f>
        <v>2900000</v>
      </c>
      <c r="H500" s="51"/>
      <c r="I500" s="51" t="n">
        <f aca="false">I501</f>
        <v>2900000</v>
      </c>
      <c r="J500" s="51"/>
      <c r="K500" s="30" t="n">
        <f aca="false">I500/G500</f>
        <v>1</v>
      </c>
      <c r="L500" s="30"/>
    </row>
    <row r="501" customFormat="false" ht="63" hidden="false" customHeight="false" outlineLevel="0" collapsed="false">
      <c r="A501" s="39" t="s">
        <v>77</v>
      </c>
      <c r="B501" s="24" t="s">
        <v>15</v>
      </c>
      <c r="C501" s="33" t="s">
        <v>149</v>
      </c>
      <c r="D501" s="33" t="s">
        <v>19</v>
      </c>
      <c r="E501" s="49" t="s">
        <v>357</v>
      </c>
      <c r="F501" s="49"/>
      <c r="G501" s="51" t="n">
        <f aca="false">G502</f>
        <v>2900000</v>
      </c>
      <c r="H501" s="51"/>
      <c r="I501" s="51" t="n">
        <f aca="false">I502</f>
        <v>2900000</v>
      </c>
      <c r="J501" s="51"/>
      <c r="K501" s="30" t="n">
        <f aca="false">I501/G501</f>
        <v>1</v>
      </c>
      <c r="L501" s="30"/>
    </row>
    <row r="502" customFormat="false" ht="31.5" hidden="false" customHeight="false" outlineLevel="0" collapsed="false">
      <c r="A502" s="40" t="s">
        <v>78</v>
      </c>
      <c r="B502" s="24" t="s">
        <v>15</v>
      </c>
      <c r="C502" s="33" t="s">
        <v>149</v>
      </c>
      <c r="D502" s="33" t="s">
        <v>19</v>
      </c>
      <c r="E502" s="49" t="s">
        <v>357</v>
      </c>
      <c r="F502" s="49" t="s">
        <v>155</v>
      </c>
      <c r="G502" s="51" t="n">
        <v>2900000</v>
      </c>
      <c r="H502" s="51"/>
      <c r="I502" s="51" t="n">
        <v>2900000</v>
      </c>
      <c r="J502" s="51"/>
      <c r="K502" s="30" t="n">
        <f aca="false">I502/G502</f>
        <v>1</v>
      </c>
      <c r="L502" s="30"/>
    </row>
    <row r="503" customFormat="false" ht="18.75" hidden="false" customHeight="true" outlineLevel="0" collapsed="false">
      <c r="A503" s="81" t="s">
        <v>358</v>
      </c>
      <c r="B503" s="82" t="s">
        <v>359</v>
      </c>
      <c r="C503" s="75"/>
      <c r="D503" s="75"/>
      <c r="E503" s="19"/>
      <c r="F503" s="19"/>
      <c r="G503" s="21" t="n">
        <f aca="false">G504+G509</f>
        <v>3605643</v>
      </c>
      <c r="H503" s="21" t="n">
        <f aca="false">H509</f>
        <v>0</v>
      </c>
      <c r="I503" s="21" t="n">
        <f aca="false">I504+I509</f>
        <v>3466803.2</v>
      </c>
      <c r="J503" s="21" t="n">
        <f aca="false">J509</f>
        <v>0</v>
      </c>
      <c r="K503" s="30" t="n">
        <f aca="false">I503/G503</f>
        <v>0.961493747439777</v>
      </c>
      <c r="L503" s="30"/>
    </row>
    <row r="504" customFormat="false" ht="38.25" hidden="false" customHeight="true" outlineLevel="0" collapsed="false">
      <c r="A504" s="32" t="s">
        <v>18</v>
      </c>
      <c r="B504" s="78" t="s">
        <v>359</v>
      </c>
      <c r="C504" s="25" t="s">
        <v>17</v>
      </c>
      <c r="D504" s="25" t="s">
        <v>19</v>
      </c>
      <c r="E504" s="49"/>
      <c r="F504" s="49"/>
      <c r="G504" s="51" t="n">
        <f aca="false">G505</f>
        <v>515009</v>
      </c>
      <c r="H504" s="51"/>
      <c r="I504" s="51" t="n">
        <f aca="false">I505</f>
        <v>514894.5</v>
      </c>
      <c r="J504" s="51"/>
      <c r="K504" s="30" t="n">
        <f aca="false">I504/G504</f>
        <v>0.999777673788225</v>
      </c>
      <c r="L504" s="30"/>
    </row>
    <row r="505" customFormat="false" ht="18.75" hidden="false" customHeight="true" outlineLevel="0" collapsed="false">
      <c r="A505" s="32" t="s">
        <v>20</v>
      </c>
      <c r="B505" s="78" t="s">
        <v>359</v>
      </c>
      <c r="C505" s="25" t="s">
        <v>17</v>
      </c>
      <c r="D505" s="25" t="s">
        <v>19</v>
      </c>
      <c r="E505" s="49" t="s">
        <v>21</v>
      </c>
      <c r="F505" s="49"/>
      <c r="G505" s="51" t="n">
        <f aca="false">G506</f>
        <v>515009</v>
      </c>
      <c r="H505" s="51"/>
      <c r="I505" s="51" t="n">
        <f aca="false">I506</f>
        <v>514894.5</v>
      </c>
      <c r="J505" s="51"/>
      <c r="K505" s="30" t="n">
        <f aca="false">I505/G505</f>
        <v>0.999777673788225</v>
      </c>
      <c r="L505" s="30"/>
    </row>
    <row r="506" customFormat="false" ht="34.5" hidden="false" customHeight="true" outlineLevel="0" collapsed="false">
      <c r="A506" s="32" t="s">
        <v>22</v>
      </c>
      <c r="B506" s="78" t="s">
        <v>359</v>
      </c>
      <c r="C506" s="25" t="s">
        <v>17</v>
      </c>
      <c r="D506" s="25" t="s">
        <v>19</v>
      </c>
      <c r="E506" s="49" t="s">
        <v>23</v>
      </c>
      <c r="F506" s="49"/>
      <c r="G506" s="51" t="n">
        <f aca="false">G507</f>
        <v>515009</v>
      </c>
      <c r="H506" s="51"/>
      <c r="I506" s="51" t="n">
        <f aca="false">I507</f>
        <v>514894.5</v>
      </c>
      <c r="J506" s="51"/>
      <c r="K506" s="30" t="n">
        <f aca="false">I506/G506</f>
        <v>0.999777673788225</v>
      </c>
      <c r="L506" s="30"/>
    </row>
    <row r="507" customFormat="false" ht="33.75" hidden="false" customHeight="true" outlineLevel="0" collapsed="false">
      <c r="A507" s="32" t="s">
        <v>24</v>
      </c>
      <c r="B507" s="78" t="s">
        <v>359</v>
      </c>
      <c r="C507" s="25" t="s">
        <v>17</v>
      </c>
      <c r="D507" s="25" t="s">
        <v>19</v>
      </c>
      <c r="E507" s="49" t="s">
        <v>25</v>
      </c>
      <c r="F507" s="49"/>
      <c r="G507" s="51" t="n">
        <f aca="false">G508</f>
        <v>515009</v>
      </c>
      <c r="H507" s="51"/>
      <c r="I507" s="51" t="n">
        <f aca="false">I508</f>
        <v>514894.5</v>
      </c>
      <c r="J507" s="51"/>
      <c r="K507" s="30" t="n">
        <f aca="false">I507/G507</f>
        <v>0.999777673788225</v>
      </c>
      <c r="L507" s="30"/>
    </row>
    <row r="508" customFormat="false" ht="63" hidden="false" customHeight="false" outlineLevel="0" collapsed="false">
      <c r="A508" s="32" t="s">
        <v>26</v>
      </c>
      <c r="B508" s="78" t="s">
        <v>359</v>
      </c>
      <c r="C508" s="25" t="s">
        <v>17</v>
      </c>
      <c r="D508" s="25" t="s">
        <v>19</v>
      </c>
      <c r="E508" s="49" t="s">
        <v>25</v>
      </c>
      <c r="F508" s="33" t="s">
        <v>27</v>
      </c>
      <c r="G508" s="51" t="n">
        <v>515009</v>
      </c>
      <c r="H508" s="51"/>
      <c r="I508" s="51" t="n">
        <v>514894.5</v>
      </c>
      <c r="J508" s="51"/>
      <c r="K508" s="30" t="n">
        <f aca="false">I508/G508</f>
        <v>0.999777673788225</v>
      </c>
      <c r="L508" s="30"/>
    </row>
    <row r="509" customFormat="false" ht="29.25" hidden="false" customHeight="true" outlineLevel="0" collapsed="false">
      <c r="A509" s="23" t="s">
        <v>360</v>
      </c>
      <c r="B509" s="24" t="s">
        <v>359</v>
      </c>
      <c r="C509" s="24" t="s">
        <v>17</v>
      </c>
      <c r="D509" s="24" t="s">
        <v>93</v>
      </c>
      <c r="E509" s="24"/>
      <c r="F509" s="24"/>
      <c r="G509" s="29" t="n">
        <f aca="false">G510</f>
        <v>3090634</v>
      </c>
      <c r="H509" s="29" t="n">
        <f aca="false">H510</f>
        <v>0</v>
      </c>
      <c r="I509" s="29" t="n">
        <f aca="false">I510</f>
        <v>2951908.7</v>
      </c>
      <c r="J509" s="29" t="n">
        <f aca="false">J510</f>
        <v>0</v>
      </c>
      <c r="K509" s="30" t="n">
        <f aca="false">I509/G509</f>
        <v>0.955114290465969</v>
      </c>
      <c r="L509" s="30"/>
    </row>
    <row r="510" customFormat="false" ht="15.75" hidden="false" customHeight="false" outlineLevel="0" collapsed="false">
      <c r="A510" s="32" t="s">
        <v>20</v>
      </c>
      <c r="B510" s="78" t="s">
        <v>359</v>
      </c>
      <c r="C510" s="33" t="s">
        <v>17</v>
      </c>
      <c r="D510" s="33" t="s">
        <v>93</v>
      </c>
      <c r="E510" s="33" t="s">
        <v>21</v>
      </c>
      <c r="F510" s="33"/>
      <c r="G510" s="34" t="n">
        <f aca="false">G511+G522</f>
        <v>3090634</v>
      </c>
      <c r="H510" s="34"/>
      <c r="I510" s="34" t="n">
        <f aca="false">I511+I522</f>
        <v>2951908.7</v>
      </c>
      <c r="J510" s="34"/>
      <c r="K510" s="30" t="n">
        <f aca="false">I510/G510</f>
        <v>0.955114290465969</v>
      </c>
      <c r="L510" s="30"/>
    </row>
    <row r="511" customFormat="false" ht="19.5" hidden="false" customHeight="true" outlineLevel="0" collapsed="false">
      <c r="A511" s="39" t="s">
        <v>361</v>
      </c>
      <c r="B511" s="59" t="s">
        <v>359</v>
      </c>
      <c r="C511" s="33" t="s">
        <v>17</v>
      </c>
      <c r="D511" s="33" t="s">
        <v>93</v>
      </c>
      <c r="E511" s="33" t="s">
        <v>362</v>
      </c>
      <c r="F511" s="33"/>
      <c r="G511" s="34" t="n">
        <f aca="false">G514+G516+G512+G520</f>
        <v>1565278.24</v>
      </c>
      <c r="H511" s="34"/>
      <c r="I511" s="34" t="n">
        <f aca="false">I514+I516+I512+I520</f>
        <v>1426552.94</v>
      </c>
      <c r="J511" s="34"/>
      <c r="K511" s="30" t="n">
        <f aca="false">I511/G511</f>
        <v>0.911373392630821</v>
      </c>
      <c r="L511" s="30"/>
    </row>
    <row r="512" customFormat="false" ht="31.5" hidden="false" customHeight="false" outlineLevel="0" collapsed="false">
      <c r="A512" s="39" t="s">
        <v>363</v>
      </c>
      <c r="B512" s="59" t="s">
        <v>359</v>
      </c>
      <c r="C512" s="33" t="s">
        <v>17</v>
      </c>
      <c r="D512" s="33" t="s">
        <v>93</v>
      </c>
      <c r="E512" s="33" t="s">
        <v>364</v>
      </c>
      <c r="F512" s="33"/>
      <c r="G512" s="34" t="n">
        <f aca="false">G513</f>
        <v>33858.5</v>
      </c>
      <c r="H512" s="34"/>
      <c r="I512" s="34" t="n">
        <f aca="false">I513</f>
        <v>3745</v>
      </c>
      <c r="J512" s="34"/>
      <c r="K512" s="30" t="n">
        <f aca="false">I512/G512</f>
        <v>0.110607380716807</v>
      </c>
      <c r="L512" s="30"/>
    </row>
    <row r="513" customFormat="false" ht="63" hidden="false" customHeight="false" outlineLevel="0" collapsed="false">
      <c r="A513" s="32" t="s">
        <v>26</v>
      </c>
      <c r="B513" s="59" t="s">
        <v>359</v>
      </c>
      <c r="C513" s="33" t="s">
        <v>17</v>
      </c>
      <c r="D513" s="33" t="s">
        <v>93</v>
      </c>
      <c r="E513" s="33" t="s">
        <v>364</v>
      </c>
      <c r="F513" s="33" t="s">
        <v>27</v>
      </c>
      <c r="G513" s="34" t="n">
        <v>33858.5</v>
      </c>
      <c r="H513" s="34"/>
      <c r="I513" s="34" t="n">
        <v>3745</v>
      </c>
      <c r="J513" s="34"/>
      <c r="K513" s="30" t="n">
        <f aca="false">I513/G513</f>
        <v>0.110607380716807</v>
      </c>
      <c r="L513" s="30"/>
    </row>
    <row r="514" customFormat="false" ht="31.5" hidden="false" customHeight="false" outlineLevel="0" collapsed="false">
      <c r="A514" s="35" t="s">
        <v>40</v>
      </c>
      <c r="B514" s="33" t="s">
        <v>359</v>
      </c>
      <c r="C514" s="33" t="s">
        <v>17</v>
      </c>
      <c r="D514" s="33" t="s">
        <v>93</v>
      </c>
      <c r="E514" s="33" t="s">
        <v>365</v>
      </c>
      <c r="F514" s="33"/>
      <c r="G514" s="34" t="n">
        <f aca="false">G515</f>
        <v>948856.91</v>
      </c>
      <c r="H514" s="34"/>
      <c r="I514" s="34" t="n">
        <f aca="false">I515</f>
        <v>948856.91</v>
      </c>
      <c r="J514" s="34"/>
      <c r="K514" s="30" t="n">
        <f aca="false">I514/G514</f>
        <v>1</v>
      </c>
      <c r="L514" s="30"/>
    </row>
    <row r="515" customFormat="false" ht="63" hidden="false" customHeight="false" outlineLevel="0" collapsed="false">
      <c r="A515" s="32" t="s">
        <v>26</v>
      </c>
      <c r="B515" s="78" t="s">
        <v>359</v>
      </c>
      <c r="C515" s="33" t="s">
        <v>17</v>
      </c>
      <c r="D515" s="33" t="s">
        <v>93</v>
      </c>
      <c r="E515" s="33" t="s">
        <v>365</v>
      </c>
      <c r="F515" s="33" t="s">
        <v>27</v>
      </c>
      <c r="G515" s="34" t="n">
        <f aca="false">939747.33+9109.58</f>
        <v>948856.91</v>
      </c>
      <c r="H515" s="34"/>
      <c r="I515" s="34" t="n">
        <f aca="false">939747.33+9109.58</f>
        <v>948856.91</v>
      </c>
      <c r="J515" s="34"/>
      <c r="K515" s="30" t="n">
        <f aca="false">I515/G515</f>
        <v>1</v>
      </c>
      <c r="L515" s="30"/>
    </row>
    <row r="516" customFormat="false" ht="31.5" hidden="false" customHeight="false" outlineLevel="0" collapsed="false">
      <c r="A516" s="39" t="s">
        <v>42</v>
      </c>
      <c r="B516" s="78" t="s">
        <v>359</v>
      </c>
      <c r="C516" s="33" t="s">
        <v>17</v>
      </c>
      <c r="D516" s="33" t="s">
        <v>93</v>
      </c>
      <c r="E516" s="33" t="s">
        <v>366</v>
      </c>
      <c r="F516" s="33"/>
      <c r="G516" s="34" t="n">
        <f aca="false">G517+G518+G519</f>
        <v>552562.83</v>
      </c>
      <c r="H516" s="34"/>
      <c r="I516" s="34" t="n">
        <f aca="false">I517+I518+I519</f>
        <v>445872.03</v>
      </c>
      <c r="J516" s="34"/>
      <c r="K516" s="30" t="n">
        <f aca="false">I516/G516</f>
        <v>0.806916436995952</v>
      </c>
      <c r="L516" s="30"/>
    </row>
    <row r="517" customFormat="false" ht="63" hidden="false" customHeight="false" outlineLevel="0" collapsed="false">
      <c r="A517" s="32" t="s">
        <v>26</v>
      </c>
      <c r="B517" s="78" t="s">
        <v>359</v>
      </c>
      <c r="C517" s="33" t="s">
        <v>17</v>
      </c>
      <c r="D517" s="33" t="s">
        <v>93</v>
      </c>
      <c r="E517" s="33" t="s">
        <v>366</v>
      </c>
      <c r="F517" s="33" t="s">
        <v>27</v>
      </c>
      <c r="G517" s="34" t="n">
        <f aca="false">46223.12-9109.58</f>
        <v>37113.54</v>
      </c>
      <c r="H517" s="34"/>
      <c r="I517" s="34" t="n">
        <v>300</v>
      </c>
      <c r="J517" s="34"/>
      <c r="K517" s="30" t="n">
        <f aca="false">I517/G517</f>
        <v>0.00808330329038944</v>
      </c>
      <c r="L517" s="30"/>
    </row>
    <row r="518" customFormat="false" ht="31.5" hidden="false" customHeight="false" outlineLevel="0" collapsed="false">
      <c r="A518" s="35" t="s">
        <v>44</v>
      </c>
      <c r="B518" s="78" t="s">
        <v>359</v>
      </c>
      <c r="C518" s="33" t="s">
        <v>17</v>
      </c>
      <c r="D518" s="33" t="s">
        <v>93</v>
      </c>
      <c r="E518" s="33" t="s">
        <v>366</v>
      </c>
      <c r="F518" s="33" t="s">
        <v>45</v>
      </c>
      <c r="G518" s="34" t="n">
        <v>505449.29</v>
      </c>
      <c r="H518" s="34"/>
      <c r="I518" s="34" t="n">
        <v>442572.03</v>
      </c>
      <c r="J518" s="34"/>
      <c r="K518" s="30" t="n">
        <f aca="false">I518/G518</f>
        <v>0.875601249731699</v>
      </c>
      <c r="L518" s="30"/>
    </row>
    <row r="519" customFormat="false" ht="15.75" hidden="false" customHeight="false" outlineLevel="0" collapsed="false">
      <c r="A519" s="35" t="s">
        <v>46</v>
      </c>
      <c r="B519" s="78" t="s">
        <v>359</v>
      </c>
      <c r="C519" s="33" t="s">
        <v>17</v>
      </c>
      <c r="D519" s="33" t="s">
        <v>93</v>
      </c>
      <c r="E519" s="33" t="s">
        <v>366</v>
      </c>
      <c r="F519" s="33" t="s">
        <v>47</v>
      </c>
      <c r="G519" s="34" t="n">
        <v>10000</v>
      </c>
      <c r="H519" s="34"/>
      <c r="I519" s="34" t="n">
        <v>3000</v>
      </c>
      <c r="J519" s="34"/>
      <c r="K519" s="30" t="n">
        <f aca="false">I519/G519</f>
        <v>0.3</v>
      </c>
      <c r="L519" s="30"/>
    </row>
    <row r="520" customFormat="false" ht="63" hidden="false" customHeight="false" outlineLevel="0" collapsed="false">
      <c r="A520" s="36" t="s">
        <v>52</v>
      </c>
      <c r="B520" s="78" t="s">
        <v>359</v>
      </c>
      <c r="C520" s="33" t="s">
        <v>17</v>
      </c>
      <c r="D520" s="33" t="s">
        <v>93</v>
      </c>
      <c r="E520" s="33" t="s">
        <v>367</v>
      </c>
      <c r="F520" s="33"/>
      <c r="G520" s="34" t="n">
        <f aca="false">G521</f>
        <v>30000</v>
      </c>
      <c r="H520" s="34"/>
      <c r="I520" s="34" t="n">
        <f aca="false">I521</f>
        <v>28079</v>
      </c>
      <c r="J520" s="34"/>
      <c r="K520" s="30" t="n">
        <f aca="false">I520/G520</f>
        <v>0.935966666666667</v>
      </c>
      <c r="L520" s="30"/>
    </row>
    <row r="521" customFormat="false" ht="63" hidden="false" customHeight="false" outlineLevel="0" collapsed="false">
      <c r="A521" s="32" t="s">
        <v>26</v>
      </c>
      <c r="B521" s="78" t="s">
        <v>359</v>
      </c>
      <c r="C521" s="33" t="s">
        <v>17</v>
      </c>
      <c r="D521" s="33" t="s">
        <v>93</v>
      </c>
      <c r="E521" s="33" t="s">
        <v>367</v>
      </c>
      <c r="F521" s="33" t="s">
        <v>27</v>
      </c>
      <c r="G521" s="34" t="n">
        <v>30000</v>
      </c>
      <c r="H521" s="34"/>
      <c r="I521" s="34" t="n">
        <v>28079</v>
      </c>
      <c r="J521" s="34"/>
      <c r="K521" s="30" t="n">
        <f aca="false">I521/G521</f>
        <v>0.935966666666667</v>
      </c>
      <c r="L521" s="30"/>
    </row>
    <row r="522" customFormat="false" ht="31.5" hidden="false" customHeight="false" outlineLevel="0" collapsed="false">
      <c r="A522" s="39" t="s">
        <v>368</v>
      </c>
      <c r="B522" s="78" t="s">
        <v>359</v>
      </c>
      <c r="C522" s="33" t="s">
        <v>17</v>
      </c>
      <c r="D522" s="33" t="s">
        <v>93</v>
      </c>
      <c r="E522" s="33" t="s">
        <v>369</v>
      </c>
      <c r="F522" s="33"/>
      <c r="G522" s="34" t="n">
        <f aca="false">G523+G525</f>
        <v>1525355.76</v>
      </c>
      <c r="H522" s="34"/>
      <c r="I522" s="34" t="n">
        <f aca="false">I523+I525</f>
        <v>1525355.76</v>
      </c>
      <c r="J522" s="34"/>
      <c r="K522" s="30" t="n">
        <f aca="false">I522/G522</f>
        <v>1</v>
      </c>
      <c r="L522" s="30"/>
    </row>
    <row r="523" customFormat="false" ht="31.5" hidden="false" customHeight="false" outlineLevel="0" collapsed="false">
      <c r="A523" s="35" t="s">
        <v>370</v>
      </c>
      <c r="B523" s="78" t="s">
        <v>359</v>
      </c>
      <c r="C523" s="33" t="s">
        <v>17</v>
      </c>
      <c r="D523" s="33" t="s">
        <v>93</v>
      </c>
      <c r="E523" s="33" t="s">
        <v>371</v>
      </c>
      <c r="F523" s="33"/>
      <c r="G523" s="34" t="n">
        <f aca="false">G524</f>
        <v>1195014.69</v>
      </c>
      <c r="H523" s="34"/>
      <c r="I523" s="34" t="n">
        <f aca="false">I524</f>
        <v>1195014.69</v>
      </c>
      <c r="J523" s="34"/>
      <c r="K523" s="30" t="n">
        <f aca="false">I523/G523</f>
        <v>1</v>
      </c>
      <c r="L523" s="30"/>
    </row>
    <row r="524" customFormat="false" ht="63" hidden="false" customHeight="false" outlineLevel="0" collapsed="false">
      <c r="A524" s="32" t="s">
        <v>26</v>
      </c>
      <c r="B524" s="78" t="s">
        <v>359</v>
      </c>
      <c r="C524" s="33" t="s">
        <v>17</v>
      </c>
      <c r="D524" s="33" t="s">
        <v>93</v>
      </c>
      <c r="E524" s="33" t="s">
        <v>371</v>
      </c>
      <c r="F524" s="33" t="s">
        <v>27</v>
      </c>
      <c r="G524" s="34" t="n">
        <v>1195014.69</v>
      </c>
      <c r="H524" s="34"/>
      <c r="I524" s="34" t="n">
        <v>1195014.69</v>
      </c>
      <c r="J524" s="34"/>
      <c r="K524" s="30" t="n">
        <f aca="false">I524/G524</f>
        <v>1</v>
      </c>
      <c r="L524" s="30"/>
    </row>
    <row r="525" customFormat="false" ht="78.75" hidden="false" customHeight="false" outlineLevel="0" collapsed="false">
      <c r="A525" s="36" t="s">
        <v>28</v>
      </c>
      <c r="B525" s="78" t="s">
        <v>359</v>
      </c>
      <c r="C525" s="33" t="s">
        <v>17</v>
      </c>
      <c r="D525" s="33" t="s">
        <v>93</v>
      </c>
      <c r="E525" s="33" t="s">
        <v>372</v>
      </c>
      <c r="F525" s="33"/>
      <c r="G525" s="34" t="n">
        <f aca="false">G526</f>
        <v>330341.07</v>
      </c>
      <c r="H525" s="34"/>
      <c r="I525" s="34" t="n">
        <f aca="false">I526</f>
        <v>330341.07</v>
      </c>
      <c r="J525" s="34"/>
      <c r="K525" s="30" t="n">
        <f aca="false">I525/G525</f>
        <v>1</v>
      </c>
      <c r="L525" s="30"/>
    </row>
    <row r="526" customFormat="false" ht="63" hidden="false" customHeight="false" outlineLevel="0" collapsed="false">
      <c r="A526" s="32" t="s">
        <v>26</v>
      </c>
      <c r="B526" s="78" t="s">
        <v>359</v>
      </c>
      <c r="C526" s="33" t="s">
        <v>17</v>
      </c>
      <c r="D526" s="33" t="s">
        <v>93</v>
      </c>
      <c r="E526" s="33" t="s">
        <v>372</v>
      </c>
      <c r="F526" s="33" t="s">
        <v>27</v>
      </c>
      <c r="G526" s="34" t="n">
        <v>330341.07</v>
      </c>
      <c r="H526" s="34"/>
      <c r="I526" s="34" t="n">
        <v>330341.07</v>
      </c>
      <c r="J526" s="34"/>
      <c r="K526" s="30" t="n">
        <f aca="false">I526/G526</f>
        <v>1</v>
      </c>
      <c r="L526" s="30"/>
    </row>
    <row r="527" customFormat="false" ht="47.25" hidden="false" customHeight="false" outlineLevel="0" collapsed="false">
      <c r="A527" s="81" t="s">
        <v>373</v>
      </c>
      <c r="B527" s="82" t="s">
        <v>374</v>
      </c>
      <c r="C527" s="20"/>
      <c r="D527" s="20"/>
      <c r="E527" s="20"/>
      <c r="F527" s="20"/>
      <c r="G527" s="83" t="n">
        <f aca="false">G528</f>
        <v>2643164</v>
      </c>
      <c r="H527" s="83" t="n">
        <f aca="false">H528</f>
        <v>0</v>
      </c>
      <c r="I527" s="83" t="n">
        <f aca="false">I528</f>
        <v>2459087.05</v>
      </c>
      <c r="J527" s="83" t="n">
        <f aca="false">J528</f>
        <v>0</v>
      </c>
      <c r="K527" s="30" t="n">
        <f aca="false">I527/G527</f>
        <v>0.930357348238702</v>
      </c>
      <c r="L527" s="30"/>
    </row>
    <row r="528" customFormat="false" ht="31.5" hidden="false" customHeight="false" outlineLevel="0" collapsed="false">
      <c r="A528" s="23" t="s">
        <v>375</v>
      </c>
      <c r="B528" s="24" t="s">
        <v>374</v>
      </c>
      <c r="C528" s="25" t="s">
        <v>93</v>
      </c>
      <c r="D528" s="25" t="s">
        <v>261</v>
      </c>
      <c r="E528" s="25"/>
      <c r="F528" s="25"/>
      <c r="G528" s="26" t="n">
        <f aca="false">G529</f>
        <v>2643164</v>
      </c>
      <c r="H528" s="26" t="n">
        <f aca="false">H529</f>
        <v>0</v>
      </c>
      <c r="I528" s="26" t="n">
        <f aca="false">I529</f>
        <v>2459087.05</v>
      </c>
      <c r="J528" s="26" t="n">
        <f aca="false">J529</f>
        <v>0</v>
      </c>
      <c r="K528" s="30" t="n">
        <f aca="false">I528/G528</f>
        <v>0.930357348238702</v>
      </c>
      <c r="L528" s="30"/>
    </row>
    <row r="529" customFormat="false" ht="31.5" hidden="false" customHeight="false" outlineLevel="0" collapsed="false">
      <c r="A529" s="40" t="s">
        <v>376</v>
      </c>
      <c r="B529" s="24" t="s">
        <v>374</v>
      </c>
      <c r="C529" s="49" t="s">
        <v>93</v>
      </c>
      <c r="D529" s="49" t="s">
        <v>261</v>
      </c>
      <c r="E529" s="49" t="s">
        <v>377</v>
      </c>
      <c r="F529" s="33"/>
      <c r="G529" s="51" t="n">
        <f aca="false">G530+G536</f>
        <v>2643164</v>
      </c>
      <c r="H529" s="51"/>
      <c r="I529" s="51" t="n">
        <f aca="false">I530+I536</f>
        <v>2459087.05</v>
      </c>
      <c r="J529" s="51"/>
      <c r="K529" s="30" t="n">
        <f aca="false">I529/G529</f>
        <v>0.930357348238702</v>
      </c>
      <c r="L529" s="30"/>
    </row>
    <row r="530" customFormat="false" ht="31.5" hidden="false" customHeight="false" outlineLevel="0" collapsed="false">
      <c r="A530" s="40" t="s">
        <v>378</v>
      </c>
      <c r="B530" s="24" t="s">
        <v>374</v>
      </c>
      <c r="C530" s="49" t="s">
        <v>93</v>
      </c>
      <c r="D530" s="49" t="s">
        <v>261</v>
      </c>
      <c r="E530" s="49" t="s">
        <v>379</v>
      </c>
      <c r="F530" s="33"/>
      <c r="G530" s="51" t="n">
        <f aca="false">G531+G534</f>
        <v>2643164</v>
      </c>
      <c r="H530" s="51"/>
      <c r="I530" s="51" t="n">
        <f aca="false">I531+I534</f>
        <v>2459087.05</v>
      </c>
      <c r="J530" s="51"/>
      <c r="K530" s="30" t="n">
        <f aca="false">I530/G530</f>
        <v>0.930357348238702</v>
      </c>
      <c r="L530" s="30"/>
    </row>
    <row r="531" customFormat="false" ht="63" hidden="false" customHeight="false" outlineLevel="0" collapsed="false">
      <c r="A531" s="39" t="s">
        <v>77</v>
      </c>
      <c r="B531" s="24" t="s">
        <v>374</v>
      </c>
      <c r="C531" s="49" t="s">
        <v>93</v>
      </c>
      <c r="D531" s="49" t="s">
        <v>261</v>
      </c>
      <c r="E531" s="49" t="s">
        <v>380</v>
      </c>
      <c r="F531" s="33"/>
      <c r="G531" s="51" t="n">
        <f aca="false">G532+G533</f>
        <v>2578164</v>
      </c>
      <c r="H531" s="51"/>
      <c r="I531" s="51" t="n">
        <f aca="false">I532+I533</f>
        <v>2418093.05</v>
      </c>
      <c r="J531" s="51"/>
      <c r="K531" s="30" t="n">
        <f aca="false">I531/G531</f>
        <v>0.937912813149202</v>
      </c>
      <c r="L531" s="30"/>
    </row>
    <row r="532" customFormat="false" ht="63" hidden="false" customHeight="false" outlineLevel="0" collapsed="false">
      <c r="A532" s="32" t="s">
        <v>26</v>
      </c>
      <c r="B532" s="24" t="s">
        <v>374</v>
      </c>
      <c r="C532" s="49" t="s">
        <v>93</v>
      </c>
      <c r="D532" s="49" t="s">
        <v>261</v>
      </c>
      <c r="E532" s="49" t="s">
        <v>380</v>
      </c>
      <c r="F532" s="33" t="s">
        <v>27</v>
      </c>
      <c r="G532" s="51" t="n">
        <v>2445164</v>
      </c>
      <c r="H532" s="51"/>
      <c r="I532" s="51" t="n">
        <v>2336275.8</v>
      </c>
      <c r="J532" s="51"/>
      <c r="K532" s="30" t="n">
        <f aca="false">I532/G532</f>
        <v>0.955467935893053</v>
      </c>
      <c r="L532" s="30"/>
    </row>
    <row r="533" customFormat="false" ht="31.5" hidden="false" customHeight="false" outlineLevel="0" collapsed="false">
      <c r="A533" s="35" t="s">
        <v>44</v>
      </c>
      <c r="B533" s="24" t="s">
        <v>374</v>
      </c>
      <c r="C533" s="49" t="s">
        <v>93</v>
      </c>
      <c r="D533" s="49" t="s">
        <v>261</v>
      </c>
      <c r="E533" s="49" t="s">
        <v>380</v>
      </c>
      <c r="F533" s="33" t="s">
        <v>45</v>
      </c>
      <c r="G533" s="51" t="n">
        <v>133000</v>
      </c>
      <c r="H533" s="51"/>
      <c r="I533" s="51" t="n">
        <v>81817.25</v>
      </c>
      <c r="J533" s="51"/>
      <c r="K533" s="30" t="n">
        <f aca="false">I533/G533</f>
        <v>0.615167293233083</v>
      </c>
      <c r="L533" s="30"/>
    </row>
    <row r="534" customFormat="false" ht="63" hidden="false" customHeight="false" outlineLevel="0" collapsed="false">
      <c r="A534" s="36" t="s">
        <v>52</v>
      </c>
      <c r="B534" s="24" t="s">
        <v>374</v>
      </c>
      <c r="C534" s="49" t="s">
        <v>93</v>
      </c>
      <c r="D534" s="49" t="s">
        <v>261</v>
      </c>
      <c r="E534" s="49" t="s">
        <v>381</v>
      </c>
      <c r="F534" s="49"/>
      <c r="G534" s="51" t="n">
        <f aca="false">G535</f>
        <v>65000</v>
      </c>
      <c r="H534" s="51"/>
      <c r="I534" s="51" t="n">
        <f aca="false">I535</f>
        <v>40994</v>
      </c>
      <c r="J534" s="51"/>
      <c r="K534" s="30" t="n">
        <f aca="false">I534/G534</f>
        <v>0.630676923076923</v>
      </c>
      <c r="L534" s="30"/>
    </row>
    <row r="535" customFormat="false" ht="63" hidden="false" customHeight="false" outlineLevel="0" collapsed="false">
      <c r="A535" s="32" t="s">
        <v>26</v>
      </c>
      <c r="B535" s="24" t="s">
        <v>374</v>
      </c>
      <c r="C535" s="49" t="s">
        <v>93</v>
      </c>
      <c r="D535" s="49" t="s">
        <v>261</v>
      </c>
      <c r="E535" s="49" t="s">
        <v>381</v>
      </c>
      <c r="F535" s="49" t="s">
        <v>27</v>
      </c>
      <c r="G535" s="51" t="n">
        <v>65000</v>
      </c>
      <c r="H535" s="51"/>
      <c r="I535" s="51" t="n">
        <v>40994</v>
      </c>
      <c r="J535" s="51"/>
      <c r="K535" s="30" t="n">
        <f aca="false">I535/G535</f>
        <v>0.630676923076923</v>
      </c>
      <c r="L535" s="30"/>
    </row>
    <row r="536" customFormat="false" ht="31.5" hidden="true" customHeight="false" outlineLevel="0" collapsed="false">
      <c r="A536" s="40" t="s">
        <v>382</v>
      </c>
      <c r="B536" s="24" t="s">
        <v>374</v>
      </c>
      <c r="C536" s="49" t="s">
        <v>93</v>
      </c>
      <c r="D536" s="49" t="s">
        <v>261</v>
      </c>
      <c r="E536" s="49" t="s">
        <v>383</v>
      </c>
      <c r="F536" s="49"/>
      <c r="G536" s="51" t="n">
        <f aca="false">G537</f>
        <v>0</v>
      </c>
      <c r="H536" s="51"/>
      <c r="I536" s="51" t="n">
        <f aca="false">I537</f>
        <v>0</v>
      </c>
      <c r="J536" s="51"/>
      <c r="K536" s="30" t="e">
        <f aca="false">I536/G536</f>
        <v>#DIV/0!</v>
      </c>
      <c r="L536" s="30"/>
    </row>
    <row r="537" customFormat="false" ht="63" hidden="true" customHeight="false" outlineLevel="0" collapsed="false">
      <c r="A537" s="39" t="s">
        <v>77</v>
      </c>
      <c r="B537" s="24" t="s">
        <v>374</v>
      </c>
      <c r="C537" s="49" t="s">
        <v>93</v>
      </c>
      <c r="D537" s="49" t="s">
        <v>261</v>
      </c>
      <c r="E537" s="49" t="s">
        <v>384</v>
      </c>
      <c r="F537" s="49"/>
      <c r="G537" s="51" t="n">
        <f aca="false">G538</f>
        <v>0</v>
      </c>
      <c r="H537" s="51"/>
      <c r="I537" s="51" t="n">
        <f aca="false">I538</f>
        <v>0</v>
      </c>
      <c r="J537" s="51"/>
      <c r="K537" s="30" t="e">
        <f aca="false">I537/G537</f>
        <v>#DIV/0!</v>
      </c>
      <c r="L537" s="30"/>
    </row>
    <row r="538" customFormat="false" ht="31.5" hidden="true" customHeight="false" outlineLevel="0" collapsed="false">
      <c r="A538" s="35" t="s">
        <v>44</v>
      </c>
      <c r="B538" s="24" t="s">
        <v>374</v>
      </c>
      <c r="C538" s="49" t="s">
        <v>93</v>
      </c>
      <c r="D538" s="49" t="s">
        <v>261</v>
      </c>
      <c r="E538" s="49" t="s">
        <v>384</v>
      </c>
      <c r="F538" s="49" t="s">
        <v>45</v>
      </c>
      <c r="G538" s="51"/>
      <c r="H538" s="51"/>
      <c r="I538" s="51"/>
      <c r="J538" s="51"/>
      <c r="K538" s="30" t="e">
        <f aca="false">I538/G538</f>
        <v>#DIV/0!</v>
      </c>
      <c r="L538" s="30"/>
    </row>
    <row r="539" customFormat="false" ht="31.5" hidden="false" customHeight="false" outlineLevel="0" collapsed="false">
      <c r="A539" s="17" t="s">
        <v>385</v>
      </c>
      <c r="B539" s="18" t="s">
        <v>386</v>
      </c>
      <c r="C539" s="75"/>
      <c r="D539" s="75"/>
      <c r="E539" s="75"/>
      <c r="F539" s="75"/>
      <c r="G539" s="71" t="n">
        <f aca="false">G540+G547+G554+G588+G609+G625+G632+G618</f>
        <v>107102573.69</v>
      </c>
      <c r="H539" s="71" t="n">
        <f aca="false">H540+H547+H554+H588+H609+H625+H632+H618</f>
        <v>114000</v>
      </c>
      <c r="I539" s="71" t="n">
        <f aca="false">I540+I547+I554+I588+I609+I625+I632+I618</f>
        <v>105847512.75</v>
      </c>
      <c r="J539" s="71" t="n">
        <f aca="false">J540+J547+J554+J588+J609+J625+J632+J618</f>
        <v>114000</v>
      </c>
      <c r="K539" s="30" t="n">
        <f aca="false">I539/G539</f>
        <v>0.988281692056881</v>
      </c>
      <c r="L539" s="30"/>
    </row>
    <row r="540" customFormat="false" ht="15.75" hidden="false" customHeight="false" outlineLevel="0" collapsed="false">
      <c r="A540" s="23" t="s">
        <v>16</v>
      </c>
      <c r="B540" s="24" t="s">
        <v>386</v>
      </c>
      <c r="C540" s="25" t="s">
        <v>17</v>
      </c>
      <c r="D540" s="25"/>
      <c r="E540" s="25"/>
      <c r="F540" s="25"/>
      <c r="G540" s="26" t="n">
        <f aca="false">G541</f>
        <v>8000</v>
      </c>
      <c r="H540" s="26" t="n">
        <f aca="false">H541</f>
        <v>0</v>
      </c>
      <c r="I540" s="26" t="n">
        <f aca="false">I541</f>
        <v>8000</v>
      </c>
      <c r="J540" s="26" t="n">
        <f aca="false">J541</f>
        <v>0</v>
      </c>
      <c r="K540" s="30" t="n">
        <f aca="false">I540/G540</f>
        <v>1</v>
      </c>
      <c r="L540" s="30"/>
    </row>
    <row r="541" customFormat="false" ht="17.25" hidden="false" customHeight="true" outlineLevel="0" collapsed="false">
      <c r="A541" s="23" t="s">
        <v>67</v>
      </c>
      <c r="B541" s="24" t="s">
        <v>386</v>
      </c>
      <c r="C541" s="25" t="s">
        <v>17</v>
      </c>
      <c r="D541" s="25" t="s">
        <v>68</v>
      </c>
      <c r="E541" s="25"/>
      <c r="F541" s="25"/>
      <c r="G541" s="26" t="n">
        <f aca="false">G542</f>
        <v>8000</v>
      </c>
      <c r="H541" s="26" t="n">
        <f aca="false">H542</f>
        <v>0</v>
      </c>
      <c r="I541" s="26" t="n">
        <f aca="false">I542</f>
        <v>8000</v>
      </c>
      <c r="J541" s="26" t="n">
        <f aca="false">J542</f>
        <v>0</v>
      </c>
      <c r="K541" s="30" t="n">
        <f aca="false">I541/G541</f>
        <v>1</v>
      </c>
      <c r="L541" s="30"/>
    </row>
    <row r="542" customFormat="false" ht="63" hidden="false" customHeight="false" outlineLevel="0" collapsed="false">
      <c r="A542" s="40" t="s">
        <v>88</v>
      </c>
      <c r="B542" s="24" t="s">
        <v>386</v>
      </c>
      <c r="C542" s="50" t="s">
        <v>17</v>
      </c>
      <c r="D542" s="50" t="s">
        <v>68</v>
      </c>
      <c r="E542" s="49" t="s">
        <v>89</v>
      </c>
      <c r="F542" s="33"/>
      <c r="G542" s="51" t="n">
        <f aca="false">G543</f>
        <v>8000</v>
      </c>
      <c r="H542" s="51"/>
      <c r="I542" s="51" t="n">
        <f aca="false">I543</f>
        <v>8000</v>
      </c>
      <c r="J542" s="51"/>
      <c r="K542" s="30" t="n">
        <f aca="false">I542/G542</f>
        <v>1</v>
      </c>
      <c r="L542" s="30"/>
    </row>
    <row r="543" customFormat="false" ht="31.5" hidden="false" customHeight="false" outlineLevel="0" collapsed="false">
      <c r="A543" s="40" t="s">
        <v>387</v>
      </c>
      <c r="B543" s="24" t="s">
        <v>386</v>
      </c>
      <c r="C543" s="50" t="s">
        <v>17</v>
      </c>
      <c r="D543" s="50" t="n">
        <v>13</v>
      </c>
      <c r="E543" s="49" t="s">
        <v>388</v>
      </c>
      <c r="F543" s="50"/>
      <c r="G543" s="51" t="n">
        <f aca="false">G544</f>
        <v>8000</v>
      </c>
      <c r="H543" s="51"/>
      <c r="I543" s="51" t="n">
        <f aca="false">I544</f>
        <v>8000</v>
      </c>
      <c r="J543" s="51"/>
      <c r="K543" s="30" t="n">
        <f aca="false">I543/G543</f>
        <v>1</v>
      </c>
      <c r="L543" s="30"/>
    </row>
    <row r="544" customFormat="false" ht="31.5" hidden="false" customHeight="false" outlineLevel="0" collapsed="false">
      <c r="A544" s="47" t="s">
        <v>389</v>
      </c>
      <c r="B544" s="24" t="s">
        <v>386</v>
      </c>
      <c r="C544" s="50" t="s">
        <v>17</v>
      </c>
      <c r="D544" s="50" t="n">
        <v>13</v>
      </c>
      <c r="E544" s="49" t="s">
        <v>390</v>
      </c>
      <c r="F544" s="50"/>
      <c r="G544" s="51" t="n">
        <f aca="false">G545</f>
        <v>8000</v>
      </c>
      <c r="H544" s="51"/>
      <c r="I544" s="51" t="n">
        <f aca="false">I545</f>
        <v>8000</v>
      </c>
      <c r="J544" s="51"/>
      <c r="K544" s="30" t="n">
        <f aca="false">I544/G544</f>
        <v>1</v>
      </c>
      <c r="L544" s="30"/>
    </row>
    <row r="545" customFormat="false" ht="110.25" hidden="false" customHeight="false" outlineLevel="0" collapsed="false">
      <c r="A545" s="32" t="s">
        <v>81</v>
      </c>
      <c r="B545" s="24" t="s">
        <v>386</v>
      </c>
      <c r="C545" s="50" t="s">
        <v>17</v>
      </c>
      <c r="D545" s="50" t="n">
        <v>13</v>
      </c>
      <c r="E545" s="50" t="n">
        <v>7810275540</v>
      </c>
      <c r="F545" s="50"/>
      <c r="G545" s="51" t="n">
        <f aca="false">G546</f>
        <v>8000</v>
      </c>
      <c r="H545" s="51"/>
      <c r="I545" s="51" t="n">
        <f aca="false">I546</f>
        <v>8000</v>
      </c>
      <c r="J545" s="51"/>
      <c r="K545" s="30" t="n">
        <f aca="false">I545/G545</f>
        <v>1</v>
      </c>
      <c r="L545" s="30"/>
    </row>
    <row r="546" customFormat="false" ht="15.75" hidden="false" customHeight="false" outlineLevel="0" collapsed="false">
      <c r="A546" s="32" t="s">
        <v>391</v>
      </c>
      <c r="B546" s="24" t="s">
        <v>386</v>
      </c>
      <c r="C546" s="50" t="s">
        <v>17</v>
      </c>
      <c r="D546" s="50" t="n">
        <v>13</v>
      </c>
      <c r="E546" s="50" t="n">
        <v>7810275540</v>
      </c>
      <c r="F546" s="50" t="s">
        <v>103</v>
      </c>
      <c r="G546" s="51" t="n">
        <v>8000</v>
      </c>
      <c r="H546" s="51"/>
      <c r="I546" s="51" t="n">
        <v>8000</v>
      </c>
      <c r="J546" s="51"/>
      <c r="K546" s="30" t="n">
        <f aca="false">I546/G546</f>
        <v>1</v>
      </c>
      <c r="L546" s="30"/>
    </row>
    <row r="547" customFormat="false" ht="15.75" hidden="false" customHeight="false" outlineLevel="0" collapsed="false">
      <c r="A547" s="23" t="s">
        <v>392</v>
      </c>
      <c r="B547" s="24" t="s">
        <v>386</v>
      </c>
      <c r="C547" s="25" t="s">
        <v>19</v>
      </c>
      <c r="D547" s="25"/>
      <c r="E547" s="25"/>
      <c r="F547" s="25"/>
      <c r="G547" s="26" t="n">
        <f aca="false">G548</f>
        <v>114000</v>
      </c>
      <c r="H547" s="26" t="n">
        <f aca="false">H548</f>
        <v>114000</v>
      </c>
      <c r="I547" s="26" t="n">
        <f aca="false">I548</f>
        <v>114000</v>
      </c>
      <c r="J547" s="26" t="n">
        <f aca="false">J548</f>
        <v>114000</v>
      </c>
      <c r="K547" s="30" t="n">
        <f aca="false">I547/G547</f>
        <v>1</v>
      </c>
      <c r="L547" s="30"/>
    </row>
    <row r="548" customFormat="false" ht="15.75" hidden="false" customHeight="false" outlineLevel="0" collapsed="false">
      <c r="A548" s="23" t="s">
        <v>393</v>
      </c>
      <c r="B548" s="24" t="s">
        <v>386</v>
      </c>
      <c r="C548" s="25" t="s">
        <v>19</v>
      </c>
      <c r="D548" s="25" t="s">
        <v>93</v>
      </c>
      <c r="E548" s="25"/>
      <c r="F548" s="25"/>
      <c r="G548" s="26" t="n">
        <f aca="false">G549</f>
        <v>114000</v>
      </c>
      <c r="H548" s="26" t="n">
        <f aca="false">H549</f>
        <v>114000</v>
      </c>
      <c r="I548" s="26" t="n">
        <f aca="false">I549</f>
        <v>114000</v>
      </c>
      <c r="J548" s="26" t="n">
        <f aca="false">J549</f>
        <v>114000</v>
      </c>
      <c r="K548" s="30" t="n">
        <f aca="false">I548/G548</f>
        <v>1</v>
      </c>
      <c r="L548" s="30"/>
    </row>
    <row r="549" customFormat="false" ht="63" hidden="false" customHeight="false" outlineLevel="0" collapsed="false">
      <c r="A549" s="40" t="s">
        <v>88</v>
      </c>
      <c r="B549" s="24" t="s">
        <v>386</v>
      </c>
      <c r="C549" s="50" t="s">
        <v>19</v>
      </c>
      <c r="D549" s="50" t="s">
        <v>93</v>
      </c>
      <c r="E549" s="49" t="s">
        <v>89</v>
      </c>
      <c r="F549" s="50"/>
      <c r="G549" s="52" t="n">
        <f aca="false">G550</f>
        <v>114000</v>
      </c>
      <c r="H549" s="52" t="n">
        <f aca="false">H550</f>
        <v>114000</v>
      </c>
      <c r="I549" s="52" t="n">
        <f aca="false">I550</f>
        <v>114000</v>
      </c>
      <c r="J549" s="52" t="n">
        <f aca="false">J550</f>
        <v>114000</v>
      </c>
      <c r="K549" s="30" t="n">
        <f aca="false">I549/G549</f>
        <v>1</v>
      </c>
      <c r="L549" s="30"/>
    </row>
    <row r="550" customFormat="false" ht="31.5" hidden="false" customHeight="false" outlineLevel="0" collapsed="false">
      <c r="A550" s="40" t="s">
        <v>387</v>
      </c>
      <c r="B550" s="24" t="s">
        <v>386</v>
      </c>
      <c r="C550" s="50" t="s">
        <v>19</v>
      </c>
      <c r="D550" s="50" t="s">
        <v>93</v>
      </c>
      <c r="E550" s="49" t="s">
        <v>388</v>
      </c>
      <c r="F550" s="50"/>
      <c r="G550" s="52" t="n">
        <f aca="false">G551</f>
        <v>114000</v>
      </c>
      <c r="H550" s="52" t="n">
        <f aca="false">H551</f>
        <v>114000</v>
      </c>
      <c r="I550" s="52" t="n">
        <f aca="false">I551</f>
        <v>114000</v>
      </c>
      <c r="J550" s="52" t="n">
        <f aca="false">J551</f>
        <v>114000</v>
      </c>
      <c r="K550" s="30" t="n">
        <f aca="false">I550/G550</f>
        <v>1</v>
      </c>
      <c r="L550" s="30"/>
    </row>
    <row r="551" customFormat="false" ht="31.5" hidden="false" customHeight="false" outlineLevel="0" collapsed="false">
      <c r="A551" s="47" t="s">
        <v>389</v>
      </c>
      <c r="B551" s="24" t="s">
        <v>386</v>
      </c>
      <c r="C551" s="50" t="s">
        <v>19</v>
      </c>
      <c r="D551" s="50" t="s">
        <v>93</v>
      </c>
      <c r="E551" s="49" t="s">
        <v>390</v>
      </c>
      <c r="F551" s="50"/>
      <c r="G551" s="52" t="n">
        <f aca="false">G552</f>
        <v>114000</v>
      </c>
      <c r="H551" s="52" t="n">
        <f aca="false">H552</f>
        <v>114000</v>
      </c>
      <c r="I551" s="52" t="n">
        <f aca="false">I552</f>
        <v>114000</v>
      </c>
      <c r="J551" s="52" t="n">
        <f aca="false">J552</f>
        <v>114000</v>
      </c>
      <c r="K551" s="30" t="n">
        <f aca="false">I551/G551</f>
        <v>1</v>
      </c>
      <c r="L551" s="30"/>
    </row>
    <row r="552" customFormat="false" ht="31.5" hidden="false" customHeight="false" outlineLevel="0" collapsed="false">
      <c r="A552" s="32" t="s">
        <v>394</v>
      </c>
      <c r="B552" s="24" t="s">
        <v>386</v>
      </c>
      <c r="C552" s="50" t="s">
        <v>19</v>
      </c>
      <c r="D552" s="50" t="s">
        <v>93</v>
      </c>
      <c r="E552" s="50" t="n">
        <v>7810251180</v>
      </c>
      <c r="F552" s="50"/>
      <c r="G552" s="52" t="n">
        <f aca="false">G553</f>
        <v>114000</v>
      </c>
      <c r="H552" s="52" t="n">
        <f aca="false">H553</f>
        <v>114000</v>
      </c>
      <c r="I552" s="52" t="n">
        <f aca="false">I553</f>
        <v>114000</v>
      </c>
      <c r="J552" s="52" t="n">
        <f aca="false">J553</f>
        <v>114000</v>
      </c>
      <c r="K552" s="30" t="n">
        <f aca="false">I552/G552</f>
        <v>1</v>
      </c>
      <c r="L552" s="30"/>
    </row>
    <row r="553" customFormat="false" ht="15.75" hidden="false" customHeight="false" outlineLevel="0" collapsed="false">
      <c r="A553" s="32" t="s">
        <v>391</v>
      </c>
      <c r="B553" s="24" t="s">
        <v>386</v>
      </c>
      <c r="C553" s="50" t="s">
        <v>19</v>
      </c>
      <c r="D553" s="50" t="s">
        <v>93</v>
      </c>
      <c r="E553" s="50" t="n">
        <v>7810251180</v>
      </c>
      <c r="F553" s="50" t="s">
        <v>103</v>
      </c>
      <c r="G553" s="52" t="n">
        <v>114000</v>
      </c>
      <c r="H553" s="52" t="n">
        <v>114000</v>
      </c>
      <c r="I553" s="52" t="n">
        <v>114000</v>
      </c>
      <c r="J553" s="52" t="n">
        <v>114000</v>
      </c>
      <c r="K553" s="30" t="n">
        <f aca="false">I553/G553</f>
        <v>1</v>
      </c>
      <c r="L553" s="30"/>
    </row>
    <row r="554" customFormat="false" ht="15.75" hidden="false" customHeight="false" outlineLevel="0" collapsed="false">
      <c r="A554" s="37" t="s">
        <v>96</v>
      </c>
      <c r="B554" s="24" t="s">
        <v>386</v>
      </c>
      <c r="C554" s="25" t="s">
        <v>31</v>
      </c>
      <c r="D554" s="25"/>
      <c r="E554" s="25"/>
      <c r="F554" s="25"/>
      <c r="G554" s="26" t="n">
        <f aca="false">G555+G563+G582+G576</f>
        <v>16822490.05</v>
      </c>
      <c r="H554" s="26" t="n">
        <f aca="false">H555+H563+H582</f>
        <v>0</v>
      </c>
      <c r="I554" s="26" t="n">
        <f aca="false">I555+I563+I582+I576</f>
        <v>15955754.36</v>
      </c>
      <c r="J554" s="26" t="n">
        <f aca="false">J555+J563+J582</f>
        <v>0</v>
      </c>
      <c r="K554" s="30" t="n">
        <f aca="false">I554/G554</f>
        <v>0.94847756263051</v>
      </c>
      <c r="L554" s="30"/>
    </row>
    <row r="555" customFormat="false" ht="15.75" hidden="false" customHeight="false" outlineLevel="0" collapsed="false">
      <c r="A555" s="37" t="s">
        <v>104</v>
      </c>
      <c r="B555" s="24" t="s">
        <v>386</v>
      </c>
      <c r="C555" s="50" t="s">
        <v>31</v>
      </c>
      <c r="D555" s="49" t="s">
        <v>55</v>
      </c>
      <c r="E555" s="50"/>
      <c r="F555" s="50"/>
      <c r="G555" s="52" t="n">
        <f aca="false">G556</f>
        <v>965455</v>
      </c>
      <c r="H555" s="52"/>
      <c r="I555" s="52" t="n">
        <f aca="false">I556</f>
        <v>116710</v>
      </c>
      <c r="J555" s="52"/>
      <c r="K555" s="30" t="n">
        <f aca="false">I555/G555</f>
        <v>0.120886007115816</v>
      </c>
      <c r="L555" s="30"/>
    </row>
    <row r="556" customFormat="false" ht="63" hidden="false" customHeight="false" outlineLevel="0" collapsed="false">
      <c r="A556" s="40" t="s">
        <v>395</v>
      </c>
      <c r="B556" s="24" t="s">
        <v>386</v>
      </c>
      <c r="C556" s="49" t="s">
        <v>31</v>
      </c>
      <c r="D556" s="49" t="s">
        <v>55</v>
      </c>
      <c r="E556" s="50" t="n">
        <v>7800000000</v>
      </c>
      <c r="F556" s="49"/>
      <c r="G556" s="26" t="n">
        <f aca="false">G557</f>
        <v>965455</v>
      </c>
      <c r="H556" s="26"/>
      <c r="I556" s="26" t="n">
        <f aca="false">I557</f>
        <v>116710</v>
      </c>
      <c r="J556" s="26"/>
      <c r="K556" s="30" t="n">
        <f aca="false">I556/G556</f>
        <v>0.120886007115816</v>
      </c>
      <c r="L556" s="30"/>
    </row>
    <row r="557" customFormat="false" ht="31.5" hidden="false" customHeight="false" outlineLevel="0" collapsed="false">
      <c r="A557" s="40" t="s">
        <v>387</v>
      </c>
      <c r="B557" s="24" t="s">
        <v>386</v>
      </c>
      <c r="C557" s="25" t="s">
        <v>31</v>
      </c>
      <c r="D557" s="49" t="s">
        <v>55</v>
      </c>
      <c r="E557" s="50" t="n">
        <v>7810000000</v>
      </c>
      <c r="F557" s="49"/>
      <c r="G557" s="26" t="n">
        <f aca="false">G558</f>
        <v>965455</v>
      </c>
      <c r="H557" s="26"/>
      <c r="I557" s="26" t="n">
        <f aca="false">I558</f>
        <v>116710</v>
      </c>
      <c r="J557" s="26"/>
      <c r="K557" s="30" t="n">
        <f aca="false">I557/G557</f>
        <v>0.120886007115816</v>
      </c>
      <c r="L557" s="30"/>
    </row>
    <row r="558" customFormat="false" ht="31.5" hidden="false" customHeight="false" outlineLevel="0" collapsed="false">
      <c r="A558" s="47" t="s">
        <v>389</v>
      </c>
      <c r="B558" s="24" t="s">
        <v>386</v>
      </c>
      <c r="C558" s="25" t="s">
        <v>31</v>
      </c>
      <c r="D558" s="49" t="s">
        <v>55</v>
      </c>
      <c r="E558" s="50" t="n">
        <v>7810200000</v>
      </c>
      <c r="F558" s="49"/>
      <c r="G558" s="26" t="n">
        <f aca="false">G559+G561</f>
        <v>965455</v>
      </c>
      <c r="H558" s="26"/>
      <c r="I558" s="26" t="n">
        <f aca="false">I559+I561</f>
        <v>116710</v>
      </c>
      <c r="J558" s="26"/>
      <c r="K558" s="30" t="n">
        <f aca="false">I558/G558</f>
        <v>0.120886007115816</v>
      </c>
      <c r="L558" s="30"/>
    </row>
    <row r="559" customFormat="false" ht="31.5" hidden="false" customHeight="false" outlineLevel="0" collapsed="false">
      <c r="A559" s="55" t="s">
        <v>396</v>
      </c>
      <c r="B559" s="24" t="s">
        <v>386</v>
      </c>
      <c r="C559" s="25" t="s">
        <v>31</v>
      </c>
      <c r="D559" s="49" t="s">
        <v>55</v>
      </c>
      <c r="E559" s="50" t="n">
        <v>7810275590</v>
      </c>
      <c r="F559" s="49"/>
      <c r="G559" s="26" t="n">
        <f aca="false">G560</f>
        <v>930215</v>
      </c>
      <c r="H559" s="26"/>
      <c r="I559" s="26" t="n">
        <f aca="false">I560</f>
        <v>99090</v>
      </c>
      <c r="J559" s="26"/>
      <c r="K559" s="30" t="n">
        <f aca="false">I559/G559</f>
        <v>0.106523760635982</v>
      </c>
      <c r="L559" s="30"/>
    </row>
    <row r="560" customFormat="false" ht="15.75" hidden="false" customHeight="false" outlineLevel="0" collapsed="false">
      <c r="A560" s="32" t="s">
        <v>391</v>
      </c>
      <c r="B560" s="24" t="s">
        <v>386</v>
      </c>
      <c r="C560" s="25" t="s">
        <v>31</v>
      </c>
      <c r="D560" s="49" t="s">
        <v>55</v>
      </c>
      <c r="E560" s="50" t="n">
        <v>7810275590</v>
      </c>
      <c r="F560" s="49" t="s">
        <v>103</v>
      </c>
      <c r="G560" s="26" t="n">
        <v>930215</v>
      </c>
      <c r="H560" s="26"/>
      <c r="I560" s="26" t="n">
        <v>99090</v>
      </c>
      <c r="J560" s="26"/>
      <c r="K560" s="30" t="n">
        <f aca="false">I560/G560</f>
        <v>0.106523760635982</v>
      </c>
      <c r="L560" s="30"/>
    </row>
    <row r="561" customFormat="false" ht="51.75" hidden="false" customHeight="true" outlineLevel="0" collapsed="false">
      <c r="A561" s="40" t="s">
        <v>397</v>
      </c>
      <c r="B561" s="24" t="s">
        <v>386</v>
      </c>
      <c r="C561" s="25" t="s">
        <v>31</v>
      </c>
      <c r="D561" s="49" t="s">
        <v>55</v>
      </c>
      <c r="E561" s="50" t="n">
        <v>7810275600</v>
      </c>
      <c r="F561" s="49"/>
      <c r="G561" s="26" t="n">
        <f aca="false">G562</f>
        <v>35240</v>
      </c>
      <c r="H561" s="26"/>
      <c r="I561" s="26" t="n">
        <f aca="false">I562</f>
        <v>17620</v>
      </c>
      <c r="J561" s="26"/>
      <c r="K561" s="30" t="n">
        <f aca="false">I561/G561</f>
        <v>0.5</v>
      </c>
      <c r="L561" s="30"/>
    </row>
    <row r="562" customFormat="false" ht="15.75" hidden="false" customHeight="false" outlineLevel="0" collapsed="false">
      <c r="A562" s="32" t="s">
        <v>391</v>
      </c>
      <c r="B562" s="24" t="s">
        <v>386</v>
      </c>
      <c r="C562" s="25" t="s">
        <v>31</v>
      </c>
      <c r="D562" s="49" t="s">
        <v>55</v>
      </c>
      <c r="E562" s="50" t="n">
        <v>7810275600</v>
      </c>
      <c r="F562" s="49" t="s">
        <v>103</v>
      </c>
      <c r="G562" s="26" t="n">
        <v>35240</v>
      </c>
      <c r="H562" s="26"/>
      <c r="I562" s="26" t="n">
        <v>17620</v>
      </c>
      <c r="J562" s="26"/>
      <c r="K562" s="30" t="n">
        <f aca="false">I562/G562</f>
        <v>0.5</v>
      </c>
      <c r="L562" s="30"/>
    </row>
    <row r="563" customFormat="false" ht="15.75" hidden="false" customHeight="false" outlineLevel="0" collapsed="false">
      <c r="A563" s="37" t="s">
        <v>112</v>
      </c>
      <c r="B563" s="24" t="s">
        <v>386</v>
      </c>
      <c r="C563" s="25" t="s">
        <v>31</v>
      </c>
      <c r="D563" s="49" t="s">
        <v>113</v>
      </c>
      <c r="E563" s="50"/>
      <c r="F563" s="49"/>
      <c r="G563" s="26" t="n">
        <f aca="false">G564+G569</f>
        <v>3275323.55</v>
      </c>
      <c r="H563" s="26"/>
      <c r="I563" s="26" t="n">
        <f aca="false">I564+I569</f>
        <v>3257332.86</v>
      </c>
      <c r="J563" s="26"/>
      <c r="K563" s="30" t="n">
        <f aca="false">I563/G563</f>
        <v>0.994507202196864</v>
      </c>
      <c r="L563" s="30"/>
    </row>
    <row r="564" customFormat="false" ht="63" hidden="false" customHeight="false" outlineLevel="0" collapsed="false">
      <c r="A564" s="40" t="s">
        <v>88</v>
      </c>
      <c r="B564" s="24" t="s">
        <v>386</v>
      </c>
      <c r="C564" s="25" t="s">
        <v>31</v>
      </c>
      <c r="D564" s="50" t="s">
        <v>113</v>
      </c>
      <c r="E564" s="49" t="s">
        <v>89</v>
      </c>
      <c r="F564" s="19"/>
      <c r="G564" s="26" t="n">
        <f aca="false">G565</f>
        <v>2449502.2</v>
      </c>
      <c r="H564" s="26"/>
      <c r="I564" s="26" t="n">
        <f aca="false">I565</f>
        <v>2431511.51</v>
      </c>
      <c r="J564" s="26"/>
      <c r="K564" s="30" t="n">
        <f aca="false">I564/G564</f>
        <v>0.992655368915366</v>
      </c>
      <c r="L564" s="30"/>
    </row>
    <row r="565" customFormat="false" ht="31.5" hidden="false" customHeight="false" outlineLevel="0" collapsed="false">
      <c r="A565" s="40" t="s">
        <v>387</v>
      </c>
      <c r="B565" s="24" t="s">
        <v>386</v>
      </c>
      <c r="C565" s="25" t="s">
        <v>31</v>
      </c>
      <c r="D565" s="50" t="s">
        <v>113</v>
      </c>
      <c r="E565" s="49" t="s">
        <v>388</v>
      </c>
      <c r="F565" s="19"/>
      <c r="G565" s="26" t="n">
        <f aca="false">G567</f>
        <v>2449502.2</v>
      </c>
      <c r="H565" s="26"/>
      <c r="I565" s="26" t="n">
        <f aca="false">I567</f>
        <v>2431511.51</v>
      </c>
      <c r="J565" s="26"/>
      <c r="K565" s="30" t="n">
        <f aca="false">I565/G565</f>
        <v>0.992655368915366</v>
      </c>
      <c r="L565" s="30"/>
    </row>
    <row r="566" customFormat="false" ht="31.5" hidden="false" customHeight="false" outlineLevel="0" collapsed="false">
      <c r="A566" s="47" t="s">
        <v>389</v>
      </c>
      <c r="B566" s="24" t="s">
        <v>386</v>
      </c>
      <c r="C566" s="25" t="s">
        <v>31</v>
      </c>
      <c r="D566" s="50" t="s">
        <v>113</v>
      </c>
      <c r="E566" s="49" t="s">
        <v>390</v>
      </c>
      <c r="F566" s="19"/>
      <c r="G566" s="26" t="n">
        <f aca="false">G567</f>
        <v>2449502.2</v>
      </c>
      <c r="H566" s="26"/>
      <c r="I566" s="26" t="n">
        <f aca="false">I567</f>
        <v>2431511.51</v>
      </c>
      <c r="J566" s="26"/>
      <c r="K566" s="30" t="n">
        <f aca="false">I566/G566</f>
        <v>0.992655368915366</v>
      </c>
      <c r="L566" s="30"/>
    </row>
    <row r="567" customFormat="false" ht="63" hidden="false" customHeight="false" outlineLevel="0" collapsed="false">
      <c r="A567" s="32" t="s">
        <v>398</v>
      </c>
      <c r="B567" s="24" t="s">
        <v>386</v>
      </c>
      <c r="C567" s="50" t="s">
        <v>31</v>
      </c>
      <c r="D567" s="50" t="s">
        <v>113</v>
      </c>
      <c r="E567" s="50" t="n">
        <v>7810270900</v>
      </c>
      <c r="F567" s="50"/>
      <c r="G567" s="26" t="n">
        <f aca="false">G568</f>
        <v>2449502.2</v>
      </c>
      <c r="H567" s="26"/>
      <c r="I567" s="26" t="n">
        <f aca="false">I568</f>
        <v>2431511.51</v>
      </c>
      <c r="J567" s="26"/>
      <c r="K567" s="30" t="n">
        <f aca="false">I567/G567</f>
        <v>0.992655368915366</v>
      </c>
      <c r="L567" s="30"/>
    </row>
    <row r="568" customFormat="false" ht="15.75" hidden="false" customHeight="false" outlineLevel="0" collapsed="false">
      <c r="A568" s="32" t="s">
        <v>391</v>
      </c>
      <c r="B568" s="24" t="s">
        <v>386</v>
      </c>
      <c r="C568" s="50" t="s">
        <v>31</v>
      </c>
      <c r="D568" s="50" t="s">
        <v>113</v>
      </c>
      <c r="E568" s="50" t="n">
        <v>7810270900</v>
      </c>
      <c r="F568" s="50" t="s">
        <v>103</v>
      </c>
      <c r="G568" s="26" t="n">
        <v>2449502.2</v>
      </c>
      <c r="H568" s="26"/>
      <c r="I568" s="26" t="n">
        <v>2431511.51</v>
      </c>
      <c r="J568" s="26"/>
      <c r="K568" s="30" t="n">
        <f aca="false">I568/G568</f>
        <v>0.992655368915366</v>
      </c>
      <c r="L568" s="30"/>
    </row>
    <row r="569" customFormat="false" ht="47.25" hidden="false" customHeight="false" outlineLevel="0" collapsed="false">
      <c r="A569" s="40" t="s">
        <v>118</v>
      </c>
      <c r="B569" s="24" t="s">
        <v>386</v>
      </c>
      <c r="C569" s="50" t="s">
        <v>31</v>
      </c>
      <c r="D569" s="50" t="s">
        <v>113</v>
      </c>
      <c r="E569" s="49" t="s">
        <v>119</v>
      </c>
      <c r="F569" s="50"/>
      <c r="G569" s="26" t="n">
        <f aca="false">G570</f>
        <v>825821.35</v>
      </c>
      <c r="H569" s="26"/>
      <c r="I569" s="26" t="n">
        <f aca="false">I570</f>
        <v>825821.35</v>
      </c>
      <c r="J569" s="26"/>
      <c r="K569" s="30" t="n">
        <f aca="false">I569/G569</f>
        <v>1</v>
      </c>
      <c r="L569" s="30"/>
    </row>
    <row r="570" customFormat="false" ht="31.5" hidden="false" customHeight="false" outlineLevel="0" collapsed="false">
      <c r="A570" s="54" t="s">
        <v>120</v>
      </c>
      <c r="B570" s="24" t="s">
        <v>386</v>
      </c>
      <c r="C570" s="50" t="s">
        <v>31</v>
      </c>
      <c r="D570" s="50" t="s">
        <v>113</v>
      </c>
      <c r="E570" s="49" t="s">
        <v>121</v>
      </c>
      <c r="F570" s="50"/>
      <c r="G570" s="26" t="n">
        <f aca="false">G571</f>
        <v>825821.35</v>
      </c>
      <c r="H570" s="26"/>
      <c r="I570" s="26" t="n">
        <f aca="false">I571</f>
        <v>825821.35</v>
      </c>
      <c r="J570" s="26"/>
      <c r="K570" s="30" t="n">
        <f aca="false">I570/G570</f>
        <v>1</v>
      </c>
      <c r="L570" s="30"/>
    </row>
    <row r="571" customFormat="false" ht="31.5" hidden="false" customHeight="false" outlineLevel="0" collapsed="false">
      <c r="A571" s="54" t="s">
        <v>122</v>
      </c>
      <c r="B571" s="24" t="s">
        <v>386</v>
      </c>
      <c r="C571" s="50" t="s">
        <v>31</v>
      </c>
      <c r="D571" s="50" t="s">
        <v>113</v>
      </c>
      <c r="E571" s="49" t="s">
        <v>123</v>
      </c>
      <c r="F571" s="50"/>
      <c r="G571" s="26" t="n">
        <f aca="false">G572+G574</f>
        <v>825821.35</v>
      </c>
      <c r="H571" s="26"/>
      <c r="I571" s="26" t="n">
        <f aca="false">I572+I574</f>
        <v>825821.35</v>
      </c>
      <c r="J571" s="26"/>
      <c r="K571" s="30" t="n">
        <f aca="false">I571/G571</f>
        <v>1</v>
      </c>
      <c r="L571" s="30"/>
    </row>
    <row r="572" customFormat="false" ht="47.25" hidden="false" customHeight="false" outlineLevel="0" collapsed="false">
      <c r="A572" s="55" t="s">
        <v>124</v>
      </c>
      <c r="B572" s="24" t="s">
        <v>386</v>
      </c>
      <c r="C572" s="50" t="s">
        <v>31</v>
      </c>
      <c r="D572" s="50" t="s">
        <v>113</v>
      </c>
      <c r="E572" s="49" t="s">
        <v>125</v>
      </c>
      <c r="F572" s="50"/>
      <c r="G572" s="26" t="n">
        <f aca="false">G573</f>
        <v>743239.21</v>
      </c>
      <c r="H572" s="26"/>
      <c r="I572" s="26" t="n">
        <f aca="false">I573</f>
        <v>743239.21</v>
      </c>
      <c r="J572" s="26"/>
      <c r="K572" s="30" t="n">
        <f aca="false">I572/G572</f>
        <v>1</v>
      </c>
      <c r="L572" s="30"/>
    </row>
    <row r="573" customFormat="false" ht="15.75" hidden="false" customHeight="false" outlineLevel="0" collapsed="false">
      <c r="A573" s="32" t="s">
        <v>391</v>
      </c>
      <c r="B573" s="24" t="s">
        <v>386</v>
      </c>
      <c r="C573" s="50" t="s">
        <v>31</v>
      </c>
      <c r="D573" s="50" t="s">
        <v>113</v>
      </c>
      <c r="E573" s="49" t="s">
        <v>125</v>
      </c>
      <c r="F573" s="50" t="n">
        <v>500</v>
      </c>
      <c r="G573" s="26" t="n">
        <f aca="false">743337.97-98.76</f>
        <v>743239.21</v>
      </c>
      <c r="H573" s="26"/>
      <c r="I573" s="26" t="n">
        <f aca="false">743337.97-98.76</f>
        <v>743239.21</v>
      </c>
      <c r="J573" s="26"/>
      <c r="K573" s="30" t="n">
        <f aca="false">I573/G573</f>
        <v>1</v>
      </c>
      <c r="L573" s="30"/>
    </row>
    <row r="574" customFormat="false" ht="47.25" hidden="false" customHeight="false" outlineLevel="0" collapsed="false">
      <c r="A574" s="54" t="s">
        <v>126</v>
      </c>
      <c r="B574" s="24" t="s">
        <v>386</v>
      </c>
      <c r="C574" s="50" t="s">
        <v>31</v>
      </c>
      <c r="D574" s="50" t="s">
        <v>113</v>
      </c>
      <c r="E574" s="49" t="s">
        <v>127</v>
      </c>
      <c r="F574" s="50"/>
      <c r="G574" s="26" t="n">
        <f aca="false">G575</f>
        <v>82582.14</v>
      </c>
      <c r="H574" s="26"/>
      <c r="I574" s="26" t="n">
        <f aca="false">I575</f>
        <v>82582.14</v>
      </c>
      <c r="J574" s="26"/>
      <c r="K574" s="30" t="n">
        <f aca="false">I574/G574</f>
        <v>1</v>
      </c>
      <c r="L574" s="30"/>
    </row>
    <row r="575" customFormat="false" ht="15.75" hidden="false" customHeight="false" outlineLevel="0" collapsed="false">
      <c r="A575" s="32" t="s">
        <v>391</v>
      </c>
      <c r="B575" s="24" t="s">
        <v>386</v>
      </c>
      <c r="C575" s="50" t="s">
        <v>31</v>
      </c>
      <c r="D575" s="50" t="s">
        <v>113</v>
      </c>
      <c r="E575" s="49" t="s">
        <v>127</v>
      </c>
      <c r="F575" s="50" t="n">
        <v>500</v>
      </c>
      <c r="G575" s="26" t="n">
        <f aca="false">82593.11-10.97</f>
        <v>82582.14</v>
      </c>
      <c r="H575" s="26"/>
      <c r="I575" s="26" t="n">
        <f aca="false">82593.11-10.97</f>
        <v>82582.14</v>
      </c>
      <c r="J575" s="26"/>
      <c r="K575" s="30" t="n">
        <f aca="false">I575/G575</f>
        <v>1</v>
      </c>
      <c r="L575" s="30"/>
    </row>
    <row r="576" customFormat="false" ht="24.75" hidden="false" customHeight="true" outlineLevel="0" collapsed="false">
      <c r="A576" s="32" t="s">
        <v>399</v>
      </c>
      <c r="B576" s="24" t="s">
        <v>386</v>
      </c>
      <c r="C576" s="25" t="s">
        <v>31</v>
      </c>
      <c r="D576" s="25" t="s">
        <v>261</v>
      </c>
      <c r="E576" s="49"/>
      <c r="F576" s="50"/>
      <c r="G576" s="26" t="n">
        <f aca="false">G577</f>
        <v>12555627.5</v>
      </c>
      <c r="H576" s="26"/>
      <c r="I576" s="26" t="n">
        <f aca="false">I577</f>
        <v>12555627.5</v>
      </c>
      <c r="J576" s="26"/>
      <c r="K576" s="30" t="n">
        <f aca="false">I576/G576</f>
        <v>1</v>
      </c>
      <c r="L576" s="30"/>
    </row>
    <row r="577" customFormat="false" ht="57.75" hidden="false" customHeight="true" outlineLevel="0" collapsed="false">
      <c r="A577" s="40" t="s">
        <v>88</v>
      </c>
      <c r="B577" s="24" t="s">
        <v>386</v>
      </c>
      <c r="C577" s="25" t="s">
        <v>31</v>
      </c>
      <c r="D577" s="25" t="s">
        <v>261</v>
      </c>
      <c r="E577" s="49" t="s">
        <v>89</v>
      </c>
      <c r="F577" s="50"/>
      <c r="G577" s="64" t="n">
        <f aca="false">G578</f>
        <v>12555627.5</v>
      </c>
      <c r="H577" s="26"/>
      <c r="I577" s="64" t="n">
        <f aca="false">I578</f>
        <v>12555627.5</v>
      </c>
      <c r="J577" s="26"/>
      <c r="K577" s="30" t="n">
        <f aca="false">I577/G577</f>
        <v>1</v>
      </c>
      <c r="L577" s="30"/>
    </row>
    <row r="578" customFormat="false" ht="31.5" hidden="false" customHeight="false" outlineLevel="0" collapsed="false">
      <c r="A578" s="40" t="s">
        <v>387</v>
      </c>
      <c r="B578" s="24" t="s">
        <v>386</v>
      </c>
      <c r="C578" s="25" t="s">
        <v>31</v>
      </c>
      <c r="D578" s="25" t="s">
        <v>261</v>
      </c>
      <c r="E578" s="49" t="s">
        <v>388</v>
      </c>
      <c r="F578" s="50"/>
      <c r="G578" s="64" t="n">
        <f aca="false">G579</f>
        <v>12555627.5</v>
      </c>
      <c r="H578" s="26"/>
      <c r="I578" s="64" t="n">
        <f aca="false">I579</f>
        <v>12555627.5</v>
      </c>
      <c r="J578" s="26"/>
      <c r="K578" s="30" t="n">
        <f aca="false">I578/G578</f>
        <v>1</v>
      </c>
      <c r="L578" s="30"/>
    </row>
    <row r="579" customFormat="false" ht="31.5" hidden="false" customHeight="false" outlineLevel="0" collapsed="false">
      <c r="A579" s="65" t="s">
        <v>389</v>
      </c>
      <c r="B579" s="24" t="s">
        <v>386</v>
      </c>
      <c r="C579" s="25" t="s">
        <v>31</v>
      </c>
      <c r="D579" s="25" t="s">
        <v>261</v>
      </c>
      <c r="E579" s="49" t="s">
        <v>390</v>
      </c>
      <c r="F579" s="50"/>
      <c r="G579" s="64" t="n">
        <f aca="false">G580</f>
        <v>12555627.5</v>
      </c>
      <c r="H579" s="26"/>
      <c r="I579" s="64" t="n">
        <f aca="false">I580</f>
        <v>12555627.5</v>
      </c>
      <c r="J579" s="26"/>
      <c r="K579" s="30" t="n">
        <f aca="false">I579/G579</f>
        <v>1</v>
      </c>
      <c r="L579" s="30"/>
    </row>
    <row r="580" customFormat="false" ht="63" hidden="false" customHeight="false" outlineLevel="0" collapsed="false">
      <c r="A580" s="32" t="s">
        <v>400</v>
      </c>
      <c r="B580" s="24" t="s">
        <v>386</v>
      </c>
      <c r="C580" s="25" t="s">
        <v>31</v>
      </c>
      <c r="D580" s="25" t="s">
        <v>261</v>
      </c>
      <c r="E580" s="49" t="s">
        <v>401</v>
      </c>
      <c r="F580" s="50"/>
      <c r="G580" s="64" t="n">
        <f aca="false">G581</f>
        <v>12555627.5</v>
      </c>
      <c r="H580" s="26"/>
      <c r="I580" s="64" t="n">
        <f aca="false">I581</f>
        <v>12555627.5</v>
      </c>
      <c r="J580" s="26"/>
      <c r="K580" s="30" t="n">
        <f aca="false">I580/G580</f>
        <v>1</v>
      </c>
      <c r="L580" s="30"/>
    </row>
    <row r="581" customFormat="false" ht="15.75" hidden="false" customHeight="false" outlineLevel="0" collapsed="false">
      <c r="A581" s="32" t="s">
        <v>391</v>
      </c>
      <c r="B581" s="24" t="s">
        <v>386</v>
      </c>
      <c r="C581" s="25" t="s">
        <v>31</v>
      </c>
      <c r="D581" s="25" t="s">
        <v>261</v>
      </c>
      <c r="E581" s="49" t="s">
        <v>401</v>
      </c>
      <c r="F581" s="50" t="n">
        <v>500</v>
      </c>
      <c r="G581" s="64" t="n">
        <v>12555627.5</v>
      </c>
      <c r="H581" s="26"/>
      <c r="I581" s="64" t="n">
        <v>12555627.5</v>
      </c>
      <c r="J581" s="26"/>
      <c r="K581" s="30" t="n">
        <f aca="false">I581/G581</f>
        <v>1</v>
      </c>
      <c r="L581" s="30"/>
    </row>
    <row r="582" customFormat="false" ht="15.75" hidden="false" customHeight="false" outlineLevel="0" collapsed="false">
      <c r="A582" s="37" t="s">
        <v>134</v>
      </c>
      <c r="B582" s="24" t="s">
        <v>386</v>
      </c>
      <c r="C582" s="50" t="s">
        <v>31</v>
      </c>
      <c r="D582" s="50" t="s">
        <v>135</v>
      </c>
      <c r="E582" s="49"/>
      <c r="F582" s="50"/>
      <c r="G582" s="26" t="n">
        <f aca="false">G583</f>
        <v>26084</v>
      </c>
      <c r="H582" s="26"/>
      <c r="I582" s="26" t="n">
        <f aca="false">I583</f>
        <v>26084</v>
      </c>
      <c r="J582" s="26"/>
      <c r="K582" s="30" t="n">
        <f aca="false">I582/G582</f>
        <v>1</v>
      </c>
      <c r="L582" s="30"/>
    </row>
    <row r="583" customFormat="false" ht="63" hidden="false" customHeight="false" outlineLevel="0" collapsed="false">
      <c r="A583" s="40" t="s">
        <v>88</v>
      </c>
      <c r="B583" s="24" t="s">
        <v>386</v>
      </c>
      <c r="C583" s="50" t="s">
        <v>31</v>
      </c>
      <c r="D583" s="50" t="s">
        <v>135</v>
      </c>
      <c r="E583" s="49" t="s">
        <v>89</v>
      </c>
      <c r="F583" s="33"/>
      <c r="G583" s="51" t="n">
        <f aca="false">G584</f>
        <v>26084</v>
      </c>
      <c r="H583" s="52"/>
      <c r="I583" s="51" t="n">
        <f aca="false">I584</f>
        <v>26084</v>
      </c>
      <c r="J583" s="52"/>
      <c r="K583" s="30" t="n">
        <f aca="false">I583/G583</f>
        <v>1</v>
      </c>
      <c r="L583" s="30"/>
    </row>
    <row r="584" customFormat="false" ht="31.5" hidden="false" customHeight="false" outlineLevel="0" collapsed="false">
      <c r="A584" s="40" t="s">
        <v>387</v>
      </c>
      <c r="B584" s="24" t="s">
        <v>386</v>
      </c>
      <c r="C584" s="50" t="s">
        <v>31</v>
      </c>
      <c r="D584" s="50" t="s">
        <v>135</v>
      </c>
      <c r="E584" s="49" t="s">
        <v>388</v>
      </c>
      <c r="F584" s="33"/>
      <c r="G584" s="51" t="n">
        <f aca="false">G585</f>
        <v>26084</v>
      </c>
      <c r="H584" s="52"/>
      <c r="I584" s="51" t="n">
        <f aca="false">I585</f>
        <v>26084</v>
      </c>
      <c r="J584" s="52"/>
      <c r="K584" s="30" t="n">
        <f aca="false">I584/G584</f>
        <v>1</v>
      </c>
      <c r="L584" s="30"/>
    </row>
    <row r="585" customFormat="false" ht="31.5" hidden="false" customHeight="false" outlineLevel="0" collapsed="false">
      <c r="A585" s="47" t="s">
        <v>389</v>
      </c>
      <c r="B585" s="24" t="s">
        <v>386</v>
      </c>
      <c r="C585" s="50" t="s">
        <v>31</v>
      </c>
      <c r="D585" s="50" t="s">
        <v>135</v>
      </c>
      <c r="E585" s="49" t="s">
        <v>390</v>
      </c>
      <c r="F585" s="33"/>
      <c r="G585" s="51" t="n">
        <f aca="false">G586</f>
        <v>26084</v>
      </c>
      <c r="H585" s="52"/>
      <c r="I585" s="51" t="n">
        <f aca="false">I586</f>
        <v>26084</v>
      </c>
      <c r="J585" s="52"/>
      <c r="K585" s="30" t="n">
        <f aca="false">I585/G585</f>
        <v>1</v>
      </c>
      <c r="L585" s="30"/>
    </row>
    <row r="586" customFormat="false" ht="63" hidden="false" customHeight="false" outlineLevel="0" collapsed="false">
      <c r="A586" s="32" t="s">
        <v>139</v>
      </c>
      <c r="B586" s="24" t="s">
        <v>386</v>
      </c>
      <c r="C586" s="50" t="s">
        <v>31</v>
      </c>
      <c r="D586" s="50" t="s">
        <v>135</v>
      </c>
      <c r="E586" s="50" t="n">
        <v>7810270570</v>
      </c>
      <c r="F586" s="33"/>
      <c r="G586" s="51" t="n">
        <f aca="false">G587</f>
        <v>26084</v>
      </c>
      <c r="H586" s="52"/>
      <c r="I586" s="51" t="n">
        <f aca="false">I587</f>
        <v>26084</v>
      </c>
      <c r="J586" s="52"/>
      <c r="K586" s="30" t="n">
        <f aca="false">I586/G586</f>
        <v>1</v>
      </c>
      <c r="L586" s="30"/>
    </row>
    <row r="587" customFormat="false" ht="15.75" hidden="false" customHeight="false" outlineLevel="0" collapsed="false">
      <c r="A587" s="32" t="s">
        <v>391</v>
      </c>
      <c r="B587" s="24" t="s">
        <v>386</v>
      </c>
      <c r="C587" s="50" t="s">
        <v>31</v>
      </c>
      <c r="D587" s="50" t="s">
        <v>135</v>
      </c>
      <c r="E587" s="50" t="n">
        <v>7810270570</v>
      </c>
      <c r="F587" s="33" t="s">
        <v>103</v>
      </c>
      <c r="G587" s="51" t="n">
        <v>26084</v>
      </c>
      <c r="H587" s="52"/>
      <c r="I587" s="51" t="n">
        <v>26084</v>
      </c>
      <c r="J587" s="52"/>
      <c r="K587" s="30" t="n">
        <f aca="false">I587/G587</f>
        <v>1</v>
      </c>
      <c r="L587" s="30"/>
    </row>
    <row r="588" customFormat="false" ht="15.75" hidden="false" customHeight="false" outlineLevel="0" collapsed="false">
      <c r="A588" s="57" t="s">
        <v>179</v>
      </c>
      <c r="B588" s="24" t="s">
        <v>386</v>
      </c>
      <c r="C588" s="58" t="s">
        <v>55</v>
      </c>
      <c r="D588" s="50"/>
      <c r="E588" s="50"/>
      <c r="F588" s="33"/>
      <c r="G588" s="26" t="n">
        <f aca="false">G597+G589+G603</f>
        <v>16499792.64</v>
      </c>
      <c r="H588" s="26" t="n">
        <f aca="false">H597</f>
        <v>0</v>
      </c>
      <c r="I588" s="26" t="n">
        <f aca="false">I597+I589+I603</f>
        <v>16438281.19</v>
      </c>
      <c r="J588" s="26" t="n">
        <f aca="false">J597</f>
        <v>0</v>
      </c>
      <c r="K588" s="30" t="n">
        <f aca="false">I588/G588</f>
        <v>0.996271986482371</v>
      </c>
      <c r="L588" s="30"/>
    </row>
    <row r="589" customFormat="false" ht="15.75" hidden="false" customHeight="false" outlineLevel="0" collapsed="false">
      <c r="A589" s="67" t="s">
        <v>180</v>
      </c>
      <c r="B589" s="24" t="s">
        <v>386</v>
      </c>
      <c r="C589" s="61" t="s">
        <v>55</v>
      </c>
      <c r="D589" s="62" t="s">
        <v>17</v>
      </c>
      <c r="E589" s="50"/>
      <c r="F589" s="33"/>
      <c r="G589" s="26" t="n">
        <f aca="false">G590</f>
        <v>1649572.64</v>
      </c>
      <c r="H589" s="26"/>
      <c r="I589" s="26" t="n">
        <f aca="false">I590</f>
        <v>1588061.19</v>
      </c>
      <c r="J589" s="26"/>
      <c r="K589" s="30" t="n">
        <f aca="false">I589/G589</f>
        <v>0.962710675172207</v>
      </c>
      <c r="L589" s="30"/>
    </row>
    <row r="590" customFormat="false" ht="63" hidden="false" customHeight="false" outlineLevel="0" collapsed="false">
      <c r="A590" s="40" t="s">
        <v>88</v>
      </c>
      <c r="B590" s="24" t="s">
        <v>386</v>
      </c>
      <c r="C590" s="61" t="s">
        <v>55</v>
      </c>
      <c r="D590" s="62" t="s">
        <v>17</v>
      </c>
      <c r="E590" s="49" t="s">
        <v>89</v>
      </c>
      <c r="F590" s="33"/>
      <c r="G590" s="26" t="n">
        <f aca="false">G591</f>
        <v>1649572.64</v>
      </c>
      <c r="H590" s="26"/>
      <c r="I590" s="26" t="n">
        <f aca="false">I591</f>
        <v>1588061.19</v>
      </c>
      <c r="J590" s="26"/>
      <c r="K590" s="30" t="n">
        <f aca="false">I590/G590</f>
        <v>0.962710675172207</v>
      </c>
      <c r="L590" s="30"/>
    </row>
    <row r="591" customFormat="false" ht="31.5" hidden="false" customHeight="false" outlineLevel="0" collapsed="false">
      <c r="A591" s="40" t="s">
        <v>387</v>
      </c>
      <c r="B591" s="24" t="s">
        <v>386</v>
      </c>
      <c r="C591" s="58" t="s">
        <v>55</v>
      </c>
      <c r="D591" s="62" t="s">
        <v>17</v>
      </c>
      <c r="E591" s="49" t="s">
        <v>388</v>
      </c>
      <c r="F591" s="33"/>
      <c r="G591" s="26" t="n">
        <f aca="false">G592</f>
        <v>1649572.64</v>
      </c>
      <c r="H591" s="26"/>
      <c r="I591" s="26" t="n">
        <f aca="false">I592</f>
        <v>1588061.19</v>
      </c>
      <c r="J591" s="26"/>
      <c r="K591" s="30" t="n">
        <f aca="false">I591/G591</f>
        <v>0.962710675172207</v>
      </c>
      <c r="L591" s="30"/>
    </row>
    <row r="592" customFormat="false" ht="31.5" hidden="false" customHeight="false" outlineLevel="0" collapsed="false">
      <c r="A592" s="47" t="s">
        <v>389</v>
      </c>
      <c r="B592" s="24" t="s">
        <v>386</v>
      </c>
      <c r="C592" s="58" t="s">
        <v>55</v>
      </c>
      <c r="D592" s="62" t="s">
        <v>17</v>
      </c>
      <c r="E592" s="49" t="s">
        <v>390</v>
      </c>
      <c r="F592" s="33"/>
      <c r="G592" s="26" t="n">
        <f aca="false">G595+G593</f>
        <v>1649572.64</v>
      </c>
      <c r="H592" s="26"/>
      <c r="I592" s="26" t="n">
        <f aca="false">I595+I593</f>
        <v>1588061.19</v>
      </c>
      <c r="J592" s="26"/>
      <c r="K592" s="30" t="n">
        <f aca="false">I592/G592</f>
        <v>0.962710675172207</v>
      </c>
      <c r="L592" s="30"/>
    </row>
    <row r="593" customFormat="false" ht="63" hidden="false" customHeight="false" outlineLevel="0" collapsed="false">
      <c r="A593" s="67" t="s">
        <v>186</v>
      </c>
      <c r="B593" s="24" t="s">
        <v>386</v>
      </c>
      <c r="C593" s="58" t="s">
        <v>55</v>
      </c>
      <c r="D593" s="62" t="s">
        <v>17</v>
      </c>
      <c r="E593" s="63" t="s">
        <v>402</v>
      </c>
      <c r="F593" s="33"/>
      <c r="G593" s="26" t="n">
        <f aca="false">G594</f>
        <v>452572.64</v>
      </c>
      <c r="H593" s="26"/>
      <c r="I593" s="26" t="n">
        <f aca="false">I594</f>
        <v>391061.19</v>
      </c>
      <c r="J593" s="26"/>
      <c r="K593" s="30" t="n">
        <f aca="false">I593/G593</f>
        <v>0.864084912424224</v>
      </c>
      <c r="L593" s="30"/>
    </row>
    <row r="594" customFormat="false" ht="15.75" hidden="false" customHeight="false" outlineLevel="0" collapsed="false">
      <c r="A594" s="57" t="s">
        <v>391</v>
      </c>
      <c r="B594" s="24" t="s">
        <v>386</v>
      </c>
      <c r="C594" s="58" t="s">
        <v>55</v>
      </c>
      <c r="D594" s="62" t="s">
        <v>17</v>
      </c>
      <c r="E594" s="63" t="s">
        <v>402</v>
      </c>
      <c r="F594" s="33" t="s">
        <v>103</v>
      </c>
      <c r="G594" s="64" t="n">
        <v>452572.64</v>
      </c>
      <c r="H594" s="26"/>
      <c r="I594" s="64" t="n">
        <v>391061.19</v>
      </c>
      <c r="J594" s="26"/>
      <c r="K594" s="30" t="n">
        <f aca="false">I594/G594</f>
        <v>0.864084912424224</v>
      </c>
      <c r="L594" s="30"/>
    </row>
    <row r="595" customFormat="false" ht="97.5" hidden="false" customHeight="true" outlineLevel="0" collapsed="false">
      <c r="A595" s="66" t="s">
        <v>181</v>
      </c>
      <c r="B595" s="24" t="s">
        <v>386</v>
      </c>
      <c r="C595" s="58" t="s">
        <v>55</v>
      </c>
      <c r="D595" s="62" t="s">
        <v>17</v>
      </c>
      <c r="E595" s="63" t="s">
        <v>403</v>
      </c>
      <c r="F595" s="33"/>
      <c r="G595" s="26" t="n">
        <f aca="false">G596</f>
        <v>1197000</v>
      </c>
      <c r="H595" s="26"/>
      <c r="I595" s="26" t="n">
        <f aca="false">I596</f>
        <v>1197000</v>
      </c>
      <c r="J595" s="26"/>
      <c r="K595" s="30" t="n">
        <f aca="false">I595/G595</f>
        <v>1</v>
      </c>
      <c r="L595" s="30"/>
    </row>
    <row r="596" customFormat="false" ht="15.75" hidden="false" customHeight="false" outlineLevel="0" collapsed="false">
      <c r="A596" s="57" t="s">
        <v>391</v>
      </c>
      <c r="B596" s="24" t="s">
        <v>386</v>
      </c>
      <c r="C596" s="58" t="s">
        <v>55</v>
      </c>
      <c r="D596" s="62" t="s">
        <v>17</v>
      </c>
      <c r="E596" s="63" t="s">
        <v>403</v>
      </c>
      <c r="F596" s="33" t="s">
        <v>103</v>
      </c>
      <c r="G596" s="26" t="n">
        <v>1197000</v>
      </c>
      <c r="H596" s="26"/>
      <c r="I596" s="26" t="n">
        <v>1197000</v>
      </c>
      <c r="J596" s="26"/>
      <c r="K596" s="30" t="n">
        <f aca="false">I596/G596</f>
        <v>1</v>
      </c>
      <c r="L596" s="30"/>
    </row>
    <row r="597" customFormat="false" ht="15.75" hidden="false" customHeight="false" outlineLevel="0" collapsed="false">
      <c r="A597" s="57" t="s">
        <v>189</v>
      </c>
      <c r="B597" s="24" t="s">
        <v>386</v>
      </c>
      <c r="C597" s="58" t="s">
        <v>55</v>
      </c>
      <c r="D597" s="58" t="s">
        <v>19</v>
      </c>
      <c r="E597" s="50"/>
      <c r="F597" s="33"/>
      <c r="G597" s="51" t="n">
        <f aca="false">G598</f>
        <v>10157000</v>
      </c>
      <c r="H597" s="51"/>
      <c r="I597" s="51" t="n">
        <f aca="false">I598</f>
        <v>10157000</v>
      </c>
      <c r="J597" s="51"/>
      <c r="K597" s="30" t="n">
        <f aca="false">I597/G597</f>
        <v>1</v>
      </c>
      <c r="L597" s="30"/>
    </row>
    <row r="598" customFormat="false" ht="63" hidden="false" customHeight="false" outlineLevel="0" collapsed="false">
      <c r="A598" s="40" t="s">
        <v>88</v>
      </c>
      <c r="B598" s="24" t="s">
        <v>386</v>
      </c>
      <c r="C598" s="58" t="s">
        <v>55</v>
      </c>
      <c r="D598" s="58" t="s">
        <v>19</v>
      </c>
      <c r="E598" s="49" t="s">
        <v>89</v>
      </c>
      <c r="F598" s="33"/>
      <c r="G598" s="51" t="n">
        <f aca="false">G599</f>
        <v>10157000</v>
      </c>
      <c r="H598" s="51"/>
      <c r="I598" s="51" t="n">
        <f aca="false">I599</f>
        <v>10157000</v>
      </c>
      <c r="J598" s="51"/>
      <c r="K598" s="30" t="n">
        <f aca="false">I598/G598</f>
        <v>1</v>
      </c>
      <c r="L598" s="30"/>
    </row>
    <row r="599" customFormat="false" ht="31.5" hidden="false" customHeight="false" outlineLevel="0" collapsed="false">
      <c r="A599" s="40" t="s">
        <v>387</v>
      </c>
      <c r="B599" s="24" t="s">
        <v>386</v>
      </c>
      <c r="C599" s="58" t="s">
        <v>55</v>
      </c>
      <c r="D599" s="58" t="s">
        <v>19</v>
      </c>
      <c r="E599" s="49" t="s">
        <v>388</v>
      </c>
      <c r="F599" s="33"/>
      <c r="G599" s="51" t="n">
        <f aca="false">G600</f>
        <v>10157000</v>
      </c>
      <c r="H599" s="51"/>
      <c r="I599" s="51" t="n">
        <f aca="false">I600</f>
        <v>10157000</v>
      </c>
      <c r="J599" s="51"/>
      <c r="K599" s="30" t="n">
        <f aca="false">I599/G599</f>
        <v>1</v>
      </c>
      <c r="L599" s="30"/>
    </row>
    <row r="600" customFormat="false" ht="31.5" hidden="false" customHeight="false" outlineLevel="0" collapsed="false">
      <c r="A600" s="47" t="s">
        <v>389</v>
      </c>
      <c r="B600" s="24" t="s">
        <v>386</v>
      </c>
      <c r="C600" s="58" t="s">
        <v>55</v>
      </c>
      <c r="D600" s="58" t="s">
        <v>19</v>
      </c>
      <c r="E600" s="49" t="s">
        <v>390</v>
      </c>
      <c r="F600" s="33"/>
      <c r="G600" s="51" t="n">
        <f aca="false">G601</f>
        <v>10157000</v>
      </c>
      <c r="H600" s="51"/>
      <c r="I600" s="51" t="n">
        <f aca="false">I601</f>
        <v>10157000</v>
      </c>
      <c r="J600" s="51"/>
      <c r="K600" s="30" t="n">
        <f aca="false">I600/G600</f>
        <v>1</v>
      </c>
      <c r="L600" s="30"/>
    </row>
    <row r="601" customFormat="false" ht="31.5" hidden="false" customHeight="false" outlineLevel="0" collapsed="false">
      <c r="A601" s="57" t="s">
        <v>404</v>
      </c>
      <c r="B601" s="24" t="s">
        <v>386</v>
      </c>
      <c r="C601" s="58" t="s">
        <v>55</v>
      </c>
      <c r="D601" s="58" t="s">
        <v>19</v>
      </c>
      <c r="E601" s="49" t="s">
        <v>405</v>
      </c>
      <c r="F601" s="33"/>
      <c r="G601" s="51" t="n">
        <f aca="false">G602</f>
        <v>10157000</v>
      </c>
      <c r="H601" s="51"/>
      <c r="I601" s="51" t="n">
        <f aca="false">I602</f>
        <v>10157000</v>
      </c>
      <c r="J601" s="51"/>
      <c r="K601" s="30" t="n">
        <f aca="false">I601/G601</f>
        <v>1</v>
      </c>
      <c r="L601" s="30"/>
    </row>
    <row r="602" customFormat="false" ht="15.75" hidden="false" customHeight="false" outlineLevel="0" collapsed="false">
      <c r="A602" s="57" t="s">
        <v>391</v>
      </c>
      <c r="B602" s="24" t="s">
        <v>386</v>
      </c>
      <c r="C602" s="58" t="s">
        <v>55</v>
      </c>
      <c r="D602" s="58" t="s">
        <v>19</v>
      </c>
      <c r="E602" s="49" t="s">
        <v>405</v>
      </c>
      <c r="F602" s="33" t="s">
        <v>103</v>
      </c>
      <c r="G602" s="51" t="n">
        <v>10157000</v>
      </c>
      <c r="H602" s="51"/>
      <c r="I602" s="51" t="n">
        <v>10157000</v>
      </c>
      <c r="J602" s="51"/>
      <c r="K602" s="30" t="n">
        <f aca="false">I602/G602</f>
        <v>1</v>
      </c>
      <c r="L602" s="30"/>
    </row>
    <row r="603" customFormat="false" ht="15.75" hidden="false" customHeight="false" outlineLevel="0" collapsed="false">
      <c r="A603" s="84" t="s">
        <v>195</v>
      </c>
      <c r="B603" s="24" t="s">
        <v>386</v>
      </c>
      <c r="C603" s="80" t="s">
        <v>55</v>
      </c>
      <c r="D603" s="80" t="s">
        <v>93</v>
      </c>
      <c r="E603" s="49"/>
      <c r="F603" s="33"/>
      <c r="G603" s="51" t="n">
        <f aca="false">G604</f>
        <v>4693220</v>
      </c>
      <c r="H603" s="51"/>
      <c r="I603" s="51" t="n">
        <f aca="false">I604</f>
        <v>4693220</v>
      </c>
      <c r="J603" s="51"/>
      <c r="K603" s="30" t="n">
        <f aca="false">I603/G603</f>
        <v>1</v>
      </c>
      <c r="L603" s="30"/>
    </row>
    <row r="604" customFormat="false" ht="63" hidden="false" customHeight="false" outlineLevel="0" collapsed="false">
      <c r="A604" s="40" t="s">
        <v>88</v>
      </c>
      <c r="B604" s="24" t="s">
        <v>386</v>
      </c>
      <c r="C604" s="80" t="s">
        <v>55</v>
      </c>
      <c r="D604" s="80" t="s">
        <v>93</v>
      </c>
      <c r="E604" s="49" t="s">
        <v>388</v>
      </c>
      <c r="F604" s="33"/>
      <c r="G604" s="51" t="n">
        <f aca="false">G605</f>
        <v>4693220</v>
      </c>
      <c r="H604" s="51"/>
      <c r="I604" s="51" t="n">
        <f aca="false">I605</f>
        <v>4693220</v>
      </c>
      <c r="J604" s="51"/>
      <c r="K604" s="30" t="n">
        <f aca="false">I604/G604</f>
        <v>1</v>
      </c>
      <c r="L604" s="30"/>
    </row>
    <row r="605" customFormat="false" ht="31.5" hidden="false" customHeight="false" outlineLevel="0" collapsed="false">
      <c r="A605" s="40" t="s">
        <v>387</v>
      </c>
      <c r="B605" s="24" t="s">
        <v>386</v>
      </c>
      <c r="C605" s="80" t="s">
        <v>55</v>
      </c>
      <c r="D605" s="80" t="s">
        <v>93</v>
      </c>
      <c r="E605" s="49" t="s">
        <v>388</v>
      </c>
      <c r="F605" s="33"/>
      <c r="G605" s="51" t="n">
        <f aca="false">G606</f>
        <v>4693220</v>
      </c>
      <c r="H605" s="51"/>
      <c r="I605" s="51" t="n">
        <f aca="false">I606</f>
        <v>4693220</v>
      </c>
      <c r="J605" s="51"/>
      <c r="K605" s="30" t="n">
        <f aca="false">I605/G605</f>
        <v>1</v>
      </c>
      <c r="L605" s="30"/>
    </row>
    <row r="606" customFormat="false" ht="31.5" hidden="false" customHeight="false" outlineLevel="0" collapsed="false">
      <c r="A606" s="47" t="s">
        <v>389</v>
      </c>
      <c r="B606" s="24" t="s">
        <v>386</v>
      </c>
      <c r="C606" s="80" t="s">
        <v>55</v>
      </c>
      <c r="D606" s="80" t="s">
        <v>93</v>
      </c>
      <c r="E606" s="49" t="s">
        <v>390</v>
      </c>
      <c r="F606" s="33"/>
      <c r="G606" s="51" t="n">
        <f aca="false">G607</f>
        <v>4693220</v>
      </c>
      <c r="H606" s="51"/>
      <c r="I606" s="51" t="n">
        <f aca="false">I607</f>
        <v>4693220</v>
      </c>
      <c r="J606" s="51"/>
      <c r="K606" s="30" t="n">
        <f aca="false">I606/G606</f>
        <v>1</v>
      </c>
      <c r="L606" s="30"/>
    </row>
    <row r="607" customFormat="false" ht="31.5" hidden="false" customHeight="false" outlineLevel="0" collapsed="false">
      <c r="A607" s="65" t="s">
        <v>406</v>
      </c>
      <c r="B607" s="24" t="s">
        <v>386</v>
      </c>
      <c r="C607" s="80" t="s">
        <v>55</v>
      </c>
      <c r="D607" s="80" t="s">
        <v>93</v>
      </c>
      <c r="E607" s="68" t="s">
        <v>407</v>
      </c>
      <c r="F607" s="33"/>
      <c r="G607" s="51" t="n">
        <f aca="false">G608</f>
        <v>4693220</v>
      </c>
      <c r="H607" s="51"/>
      <c r="I607" s="51" t="n">
        <f aca="false">I608</f>
        <v>4693220</v>
      </c>
      <c r="J607" s="51"/>
      <c r="K607" s="30" t="n">
        <f aca="false">I607/G607</f>
        <v>1</v>
      </c>
      <c r="L607" s="30"/>
    </row>
    <row r="608" customFormat="false" ht="15.75" hidden="false" customHeight="false" outlineLevel="0" collapsed="false">
      <c r="A608" s="67" t="s">
        <v>391</v>
      </c>
      <c r="B608" s="24" t="s">
        <v>386</v>
      </c>
      <c r="C608" s="80" t="s">
        <v>55</v>
      </c>
      <c r="D608" s="80" t="s">
        <v>93</v>
      </c>
      <c r="E608" s="68" t="s">
        <v>407</v>
      </c>
      <c r="F608" s="33" t="s">
        <v>103</v>
      </c>
      <c r="G608" s="51" t="n">
        <v>4693220</v>
      </c>
      <c r="H608" s="51"/>
      <c r="I608" s="51" t="n">
        <v>4693220</v>
      </c>
      <c r="J608" s="51"/>
      <c r="K608" s="30" t="n">
        <f aca="false">I608/G608</f>
        <v>1</v>
      </c>
      <c r="L608" s="30"/>
    </row>
    <row r="609" customFormat="false" ht="15.75" hidden="false" customHeight="false" outlineLevel="0" collapsed="false">
      <c r="A609" s="57" t="s">
        <v>267</v>
      </c>
      <c r="B609" s="24" t="s">
        <v>386</v>
      </c>
      <c r="C609" s="58" t="s">
        <v>113</v>
      </c>
      <c r="D609" s="58"/>
      <c r="E609" s="49"/>
      <c r="F609" s="33"/>
      <c r="G609" s="51" t="n">
        <f aca="false">G610</f>
        <v>24950000</v>
      </c>
      <c r="H609" s="51" t="n">
        <f aca="false">H610</f>
        <v>0</v>
      </c>
      <c r="I609" s="51" t="n">
        <f aca="false">I610</f>
        <v>24950000</v>
      </c>
      <c r="J609" s="51" t="n">
        <f aca="false">J610</f>
        <v>0</v>
      </c>
      <c r="K609" s="30" t="n">
        <f aca="false">I609/G609</f>
        <v>1</v>
      </c>
      <c r="L609" s="30"/>
    </row>
    <row r="610" customFormat="false" ht="15.75" hidden="false" customHeight="false" outlineLevel="0" collapsed="false">
      <c r="A610" s="57" t="s">
        <v>268</v>
      </c>
      <c r="B610" s="24" t="s">
        <v>386</v>
      </c>
      <c r="C610" s="58" t="s">
        <v>113</v>
      </c>
      <c r="D610" s="58" t="s">
        <v>17</v>
      </c>
      <c r="E610" s="49"/>
      <c r="F610" s="33"/>
      <c r="G610" s="51" t="n">
        <f aca="false">G611</f>
        <v>24950000</v>
      </c>
      <c r="H610" s="51" t="n">
        <f aca="false">H611+H669</f>
        <v>0</v>
      </c>
      <c r="I610" s="51" t="n">
        <f aca="false">I611</f>
        <v>24950000</v>
      </c>
      <c r="J610" s="51" t="n">
        <f aca="false">J611+J669</f>
        <v>0</v>
      </c>
      <c r="K610" s="30" t="n">
        <f aca="false">I610/G610</f>
        <v>1</v>
      </c>
      <c r="L610" s="30"/>
    </row>
    <row r="611" customFormat="false" ht="63" hidden="false" customHeight="false" outlineLevel="0" collapsed="false">
      <c r="A611" s="40" t="s">
        <v>88</v>
      </c>
      <c r="B611" s="24" t="s">
        <v>386</v>
      </c>
      <c r="C611" s="33" t="s">
        <v>113</v>
      </c>
      <c r="D611" s="33" t="s">
        <v>17</v>
      </c>
      <c r="E611" s="49" t="s">
        <v>388</v>
      </c>
      <c r="F611" s="33"/>
      <c r="G611" s="34" t="n">
        <f aca="false">G612</f>
        <v>24950000</v>
      </c>
      <c r="H611" s="34"/>
      <c r="I611" s="34" t="n">
        <f aca="false">I612</f>
        <v>24950000</v>
      </c>
      <c r="J611" s="34"/>
      <c r="K611" s="30" t="n">
        <f aca="false">I611/G611</f>
        <v>1</v>
      </c>
      <c r="L611" s="30"/>
    </row>
    <row r="612" customFormat="false" ht="31.5" hidden="false" customHeight="false" outlineLevel="0" collapsed="false">
      <c r="A612" s="40" t="s">
        <v>387</v>
      </c>
      <c r="B612" s="24" t="s">
        <v>386</v>
      </c>
      <c r="C612" s="33" t="s">
        <v>113</v>
      </c>
      <c r="D612" s="33" t="s">
        <v>17</v>
      </c>
      <c r="E612" s="49" t="s">
        <v>388</v>
      </c>
      <c r="F612" s="33"/>
      <c r="G612" s="34" t="n">
        <f aca="false">G613</f>
        <v>24950000</v>
      </c>
      <c r="H612" s="34"/>
      <c r="I612" s="34" t="n">
        <f aca="false">I613</f>
        <v>24950000</v>
      </c>
      <c r="J612" s="34"/>
      <c r="K612" s="30" t="n">
        <f aca="false">I612/G612</f>
        <v>1</v>
      </c>
      <c r="L612" s="30"/>
    </row>
    <row r="613" customFormat="false" ht="31.5" hidden="false" customHeight="false" outlineLevel="0" collapsed="false">
      <c r="A613" s="47" t="s">
        <v>389</v>
      </c>
      <c r="B613" s="24" t="s">
        <v>386</v>
      </c>
      <c r="C613" s="33" t="s">
        <v>113</v>
      </c>
      <c r="D613" s="33" t="s">
        <v>17</v>
      </c>
      <c r="E613" s="49" t="s">
        <v>390</v>
      </c>
      <c r="F613" s="33"/>
      <c r="G613" s="34" t="n">
        <f aca="false">G614+G616</f>
        <v>24950000</v>
      </c>
      <c r="H613" s="34"/>
      <c r="I613" s="34" t="n">
        <f aca="false">I614+I616</f>
        <v>24950000</v>
      </c>
      <c r="J613" s="34"/>
      <c r="K613" s="30" t="n">
        <f aca="false">I613/G613</f>
        <v>1</v>
      </c>
      <c r="L613" s="30"/>
    </row>
    <row r="614" customFormat="false" ht="31.5" hidden="false" customHeight="false" outlineLevel="0" collapsed="false">
      <c r="A614" s="57" t="s">
        <v>404</v>
      </c>
      <c r="B614" s="24" t="s">
        <v>386</v>
      </c>
      <c r="C614" s="50" t="s">
        <v>113</v>
      </c>
      <c r="D614" s="50" t="s">
        <v>17</v>
      </c>
      <c r="E614" s="49" t="s">
        <v>405</v>
      </c>
      <c r="F614" s="33"/>
      <c r="G614" s="26" t="n">
        <f aca="false">G615</f>
        <v>23550000</v>
      </c>
      <c r="H614" s="34"/>
      <c r="I614" s="26" t="n">
        <f aca="false">I615</f>
        <v>23550000</v>
      </c>
      <c r="J614" s="34"/>
      <c r="K614" s="30" t="n">
        <f aca="false">I614/G614</f>
        <v>1</v>
      </c>
      <c r="L614" s="30"/>
    </row>
    <row r="615" customFormat="false" ht="15.75" hidden="false" customHeight="false" outlineLevel="0" collapsed="false">
      <c r="A615" s="57" t="s">
        <v>391</v>
      </c>
      <c r="B615" s="24" t="s">
        <v>386</v>
      </c>
      <c r="C615" s="50" t="s">
        <v>113</v>
      </c>
      <c r="D615" s="50" t="s">
        <v>17</v>
      </c>
      <c r="E615" s="49" t="s">
        <v>405</v>
      </c>
      <c r="F615" s="33" t="s">
        <v>103</v>
      </c>
      <c r="G615" s="26" t="n">
        <f aca="false">11750000+11800000</f>
        <v>23550000</v>
      </c>
      <c r="H615" s="34"/>
      <c r="I615" s="26" t="n">
        <f aca="false">11750000+11800000</f>
        <v>23550000</v>
      </c>
      <c r="J615" s="34"/>
      <c r="K615" s="30" t="n">
        <f aca="false">I615/G615</f>
        <v>1</v>
      </c>
      <c r="L615" s="30"/>
    </row>
    <row r="616" customFormat="false" ht="47.25" hidden="false" customHeight="false" outlineLevel="0" collapsed="false">
      <c r="A616" s="67" t="s">
        <v>408</v>
      </c>
      <c r="B616" s="24" t="s">
        <v>386</v>
      </c>
      <c r="C616" s="50" t="s">
        <v>113</v>
      </c>
      <c r="D616" s="50" t="s">
        <v>17</v>
      </c>
      <c r="E616" s="63" t="s">
        <v>409</v>
      </c>
      <c r="F616" s="42"/>
      <c r="G616" s="26" t="n">
        <f aca="false">G617</f>
        <v>1400000</v>
      </c>
      <c r="H616" s="34"/>
      <c r="I616" s="26" t="n">
        <f aca="false">I617</f>
        <v>1400000</v>
      </c>
      <c r="J616" s="34"/>
      <c r="K616" s="30" t="n">
        <f aca="false">I616/G616</f>
        <v>1</v>
      </c>
      <c r="L616" s="30"/>
    </row>
    <row r="617" customFormat="false" ht="15.75" hidden="false" customHeight="false" outlineLevel="0" collapsed="false">
      <c r="A617" s="57" t="s">
        <v>391</v>
      </c>
      <c r="B617" s="24" t="s">
        <v>386</v>
      </c>
      <c r="C617" s="50" t="s">
        <v>113</v>
      </c>
      <c r="D617" s="50" t="s">
        <v>17</v>
      </c>
      <c r="E617" s="63" t="s">
        <v>409</v>
      </c>
      <c r="F617" s="42" t="s">
        <v>103</v>
      </c>
      <c r="G617" s="26" t="n">
        <f aca="false">1260000+140000</f>
        <v>1400000</v>
      </c>
      <c r="H617" s="34"/>
      <c r="I617" s="26" t="n">
        <f aca="false">1260000+140000</f>
        <v>1400000</v>
      </c>
      <c r="J617" s="34"/>
      <c r="K617" s="30" t="n">
        <f aca="false">I617/G617</f>
        <v>1</v>
      </c>
      <c r="L617" s="30"/>
    </row>
    <row r="618" customFormat="false" ht="15.75" hidden="false" customHeight="false" outlineLevel="0" collapsed="false">
      <c r="A618" s="69" t="s">
        <v>307</v>
      </c>
      <c r="B618" s="24" t="s">
        <v>386</v>
      </c>
      <c r="C618" s="50" t="n">
        <v>10</v>
      </c>
      <c r="D618" s="50"/>
      <c r="E618" s="49"/>
      <c r="F618" s="25"/>
      <c r="G618" s="26" t="n">
        <f aca="false">G619</f>
        <v>1353091</v>
      </c>
      <c r="H618" s="34"/>
      <c r="I618" s="26" t="n">
        <f aca="false">I619</f>
        <v>1046731</v>
      </c>
      <c r="J618" s="34"/>
      <c r="K618" s="30" t="n">
        <f aca="false">I618/G618</f>
        <v>0.773585072992134</v>
      </c>
      <c r="L618" s="30"/>
    </row>
    <row r="619" customFormat="false" ht="15.75" hidden="false" customHeight="false" outlineLevel="0" collapsed="false">
      <c r="A619" s="37" t="s">
        <v>311</v>
      </c>
      <c r="B619" s="24" t="s">
        <v>386</v>
      </c>
      <c r="C619" s="78" t="n">
        <v>10</v>
      </c>
      <c r="D619" s="78" t="s">
        <v>93</v>
      </c>
      <c r="E619" s="49"/>
      <c r="F619" s="25"/>
      <c r="G619" s="26" t="n">
        <f aca="false">G620</f>
        <v>1353091</v>
      </c>
      <c r="H619" s="34"/>
      <c r="I619" s="26" t="n">
        <f aca="false">I620</f>
        <v>1046731</v>
      </c>
      <c r="J619" s="34"/>
      <c r="K619" s="30" t="n">
        <f aca="false">I619/G619</f>
        <v>0.773585072992134</v>
      </c>
      <c r="L619" s="30"/>
    </row>
    <row r="620" customFormat="false" ht="63" hidden="false" customHeight="false" outlineLevel="0" collapsed="false">
      <c r="A620" s="40" t="s">
        <v>88</v>
      </c>
      <c r="B620" s="24" t="s">
        <v>386</v>
      </c>
      <c r="C620" s="78" t="n">
        <v>10</v>
      </c>
      <c r="D620" s="78" t="s">
        <v>93</v>
      </c>
      <c r="E620" s="49" t="s">
        <v>89</v>
      </c>
      <c r="F620" s="50"/>
      <c r="G620" s="26" t="n">
        <f aca="false">G621</f>
        <v>1353091</v>
      </c>
      <c r="H620" s="34"/>
      <c r="I620" s="26" t="n">
        <f aca="false">I621</f>
        <v>1046731</v>
      </c>
      <c r="J620" s="34"/>
      <c r="K620" s="30" t="n">
        <f aca="false">I620/G620</f>
        <v>0.773585072992134</v>
      </c>
      <c r="L620" s="30"/>
    </row>
    <row r="621" customFormat="false" ht="31.5" hidden="false" customHeight="false" outlineLevel="0" collapsed="false">
      <c r="A621" s="40" t="s">
        <v>387</v>
      </c>
      <c r="B621" s="24" t="s">
        <v>386</v>
      </c>
      <c r="C621" s="78" t="n">
        <v>10</v>
      </c>
      <c r="D621" s="78" t="s">
        <v>93</v>
      </c>
      <c r="E621" s="49" t="s">
        <v>388</v>
      </c>
      <c r="F621" s="50"/>
      <c r="G621" s="26" t="n">
        <f aca="false">G622</f>
        <v>1353091</v>
      </c>
      <c r="H621" s="34"/>
      <c r="I621" s="26" t="n">
        <f aca="false">I622</f>
        <v>1046731</v>
      </c>
      <c r="J621" s="34"/>
      <c r="K621" s="30" t="n">
        <f aca="false">I621/G621</f>
        <v>0.773585072992134</v>
      </c>
      <c r="L621" s="30"/>
    </row>
    <row r="622" customFormat="false" ht="31.5" hidden="false" customHeight="false" outlineLevel="0" collapsed="false">
      <c r="A622" s="47" t="s">
        <v>389</v>
      </c>
      <c r="B622" s="24" t="s">
        <v>386</v>
      </c>
      <c r="C622" s="78" t="n">
        <v>10</v>
      </c>
      <c r="D622" s="78" t="s">
        <v>93</v>
      </c>
      <c r="E622" s="49" t="s">
        <v>390</v>
      </c>
      <c r="F622" s="50"/>
      <c r="G622" s="26" t="n">
        <f aca="false">G623</f>
        <v>1353091</v>
      </c>
      <c r="H622" s="34"/>
      <c r="I622" s="26" t="n">
        <f aca="false">I623</f>
        <v>1046731</v>
      </c>
      <c r="J622" s="34"/>
      <c r="K622" s="30" t="n">
        <f aca="false">I622/G622</f>
        <v>0.773585072992134</v>
      </c>
      <c r="L622" s="30"/>
    </row>
    <row r="623" customFormat="false" ht="47.25" hidden="false" customHeight="false" outlineLevel="0" collapsed="false">
      <c r="A623" s="32" t="s">
        <v>410</v>
      </c>
      <c r="B623" s="24" t="s">
        <v>386</v>
      </c>
      <c r="C623" s="78" t="n">
        <v>10</v>
      </c>
      <c r="D623" s="78" t="s">
        <v>93</v>
      </c>
      <c r="E623" s="50" t="s">
        <v>411</v>
      </c>
      <c r="F623" s="50"/>
      <c r="G623" s="26" t="n">
        <f aca="false">G624</f>
        <v>1353091</v>
      </c>
      <c r="H623" s="34"/>
      <c r="I623" s="26" t="n">
        <f aca="false">I624</f>
        <v>1046731</v>
      </c>
      <c r="J623" s="34"/>
      <c r="K623" s="30" t="n">
        <f aca="false">I623/G623</f>
        <v>0.773585072992134</v>
      </c>
      <c r="L623" s="30"/>
    </row>
    <row r="624" customFormat="false" ht="15.75" hidden="false" customHeight="false" outlineLevel="0" collapsed="false">
      <c r="A624" s="32" t="s">
        <v>391</v>
      </c>
      <c r="B624" s="24" t="s">
        <v>386</v>
      </c>
      <c r="C624" s="78" t="n">
        <v>10</v>
      </c>
      <c r="D624" s="78" t="s">
        <v>93</v>
      </c>
      <c r="E624" s="50" t="s">
        <v>411</v>
      </c>
      <c r="F624" s="50" t="n">
        <v>500</v>
      </c>
      <c r="G624" s="26" t="n">
        <v>1353091</v>
      </c>
      <c r="H624" s="34"/>
      <c r="I624" s="26" t="n">
        <v>1046731</v>
      </c>
      <c r="J624" s="34"/>
      <c r="K624" s="30" t="n">
        <f aca="false">I624/G624</f>
        <v>0.773585072992134</v>
      </c>
      <c r="L624" s="30"/>
    </row>
    <row r="625" customFormat="false" ht="15.75" hidden="false" customHeight="false" outlineLevel="0" collapsed="false">
      <c r="A625" s="37" t="s">
        <v>412</v>
      </c>
      <c r="B625" s="24" t="s">
        <v>386</v>
      </c>
      <c r="C625" s="24" t="s">
        <v>68</v>
      </c>
      <c r="D625" s="24"/>
      <c r="E625" s="25"/>
      <c r="F625" s="25"/>
      <c r="G625" s="26" t="n">
        <f aca="false">G626</f>
        <v>30000</v>
      </c>
      <c r="H625" s="26" t="n">
        <f aca="false">H626</f>
        <v>0</v>
      </c>
      <c r="I625" s="26" t="n">
        <f aca="false">I626</f>
        <v>9546.2</v>
      </c>
      <c r="J625" s="26" t="n">
        <f aca="false">J626</f>
        <v>0</v>
      </c>
      <c r="K625" s="30" t="n">
        <f aca="false">I625/G625</f>
        <v>0.318206666666667</v>
      </c>
      <c r="L625" s="30"/>
    </row>
    <row r="626" customFormat="false" ht="31.5" hidden="false" customHeight="false" outlineLevel="0" collapsed="false">
      <c r="A626" s="37" t="s">
        <v>413</v>
      </c>
      <c r="B626" s="24" t="s">
        <v>386</v>
      </c>
      <c r="C626" s="24" t="s">
        <v>68</v>
      </c>
      <c r="D626" s="24" t="s">
        <v>17</v>
      </c>
      <c r="E626" s="25"/>
      <c r="F626" s="25"/>
      <c r="G626" s="26" t="n">
        <f aca="false">G627</f>
        <v>30000</v>
      </c>
      <c r="H626" s="26"/>
      <c r="I626" s="26" t="n">
        <f aca="false">I627</f>
        <v>9546.2</v>
      </c>
      <c r="J626" s="26"/>
      <c r="K626" s="30" t="n">
        <f aca="false">I626/G626</f>
        <v>0.318206666666667</v>
      </c>
      <c r="L626" s="30"/>
    </row>
    <row r="627" customFormat="false" ht="63" hidden="false" customHeight="false" outlineLevel="0" collapsed="false">
      <c r="A627" s="40" t="s">
        <v>414</v>
      </c>
      <c r="B627" s="24" t="s">
        <v>386</v>
      </c>
      <c r="C627" s="33" t="s">
        <v>68</v>
      </c>
      <c r="D627" s="33" t="s">
        <v>17</v>
      </c>
      <c r="E627" s="49" t="s">
        <v>89</v>
      </c>
      <c r="F627" s="49"/>
      <c r="G627" s="51" t="n">
        <f aca="false">G628</f>
        <v>30000</v>
      </c>
      <c r="H627" s="51"/>
      <c r="I627" s="51" t="n">
        <f aca="false">I628</f>
        <v>9546.2</v>
      </c>
      <c r="J627" s="51"/>
      <c r="K627" s="30" t="n">
        <f aca="false">I627/G627</f>
        <v>0.318206666666667</v>
      </c>
      <c r="L627" s="30"/>
    </row>
    <row r="628" customFormat="false" ht="31.5" hidden="false" customHeight="false" outlineLevel="0" collapsed="false">
      <c r="A628" s="40" t="s">
        <v>387</v>
      </c>
      <c r="B628" s="24" t="s">
        <v>386</v>
      </c>
      <c r="C628" s="33" t="s">
        <v>68</v>
      </c>
      <c r="D628" s="33" t="s">
        <v>17</v>
      </c>
      <c r="E628" s="49" t="s">
        <v>388</v>
      </c>
      <c r="F628" s="49"/>
      <c r="G628" s="51" t="n">
        <f aca="false">G629</f>
        <v>30000</v>
      </c>
      <c r="H628" s="51"/>
      <c r="I628" s="51" t="n">
        <f aca="false">I629</f>
        <v>9546.2</v>
      </c>
      <c r="J628" s="51"/>
      <c r="K628" s="30" t="n">
        <f aca="false">I628/G628</f>
        <v>0.318206666666667</v>
      </c>
      <c r="L628" s="30"/>
    </row>
    <row r="629" customFormat="false" ht="31.5" hidden="false" customHeight="false" outlineLevel="0" collapsed="false">
      <c r="A629" s="47" t="s">
        <v>415</v>
      </c>
      <c r="B629" s="24" t="s">
        <v>386</v>
      </c>
      <c r="C629" s="33" t="s">
        <v>68</v>
      </c>
      <c r="D629" s="33" t="s">
        <v>17</v>
      </c>
      <c r="E629" s="49" t="s">
        <v>416</v>
      </c>
      <c r="F629" s="49"/>
      <c r="G629" s="51" t="n">
        <f aca="false">G630</f>
        <v>30000</v>
      </c>
      <c r="H629" s="51"/>
      <c r="I629" s="51" t="n">
        <f aca="false">I630</f>
        <v>9546.2</v>
      </c>
      <c r="J629" s="51"/>
      <c r="K629" s="30" t="n">
        <f aca="false">I629/G629</f>
        <v>0.318206666666667</v>
      </c>
      <c r="L629" s="30"/>
    </row>
    <row r="630" customFormat="false" ht="15.75" hidden="false" customHeight="false" outlineLevel="0" collapsed="false">
      <c r="A630" s="40" t="s">
        <v>417</v>
      </c>
      <c r="B630" s="24" t="s">
        <v>386</v>
      </c>
      <c r="C630" s="33" t="s">
        <v>68</v>
      </c>
      <c r="D630" s="33" t="s">
        <v>17</v>
      </c>
      <c r="E630" s="49" t="s">
        <v>418</v>
      </c>
      <c r="F630" s="49"/>
      <c r="G630" s="51" t="n">
        <f aca="false">G631</f>
        <v>30000</v>
      </c>
      <c r="H630" s="51"/>
      <c r="I630" s="51" t="n">
        <f aca="false">I631</f>
        <v>9546.2</v>
      </c>
      <c r="J630" s="51"/>
      <c r="K630" s="30" t="n">
        <f aca="false">I630/G630</f>
        <v>0.318206666666667</v>
      </c>
      <c r="L630" s="30"/>
    </row>
    <row r="631" customFormat="false" ht="15.75" hidden="false" customHeight="false" outlineLevel="0" collapsed="false">
      <c r="A631" s="40" t="s">
        <v>419</v>
      </c>
      <c r="B631" s="24" t="s">
        <v>386</v>
      </c>
      <c r="C631" s="33" t="s">
        <v>68</v>
      </c>
      <c r="D631" s="33" t="s">
        <v>17</v>
      </c>
      <c r="E631" s="49" t="s">
        <v>418</v>
      </c>
      <c r="F631" s="49" t="s">
        <v>420</v>
      </c>
      <c r="G631" s="51" t="n">
        <v>30000</v>
      </c>
      <c r="H631" s="51"/>
      <c r="I631" s="51" t="n">
        <v>9546.2</v>
      </c>
      <c r="J631" s="51"/>
      <c r="K631" s="30" t="n">
        <f aca="false">I631/G631</f>
        <v>0.318206666666667</v>
      </c>
      <c r="L631" s="30"/>
    </row>
    <row r="632" customFormat="false" ht="47.25" hidden="false" customHeight="false" outlineLevel="0" collapsed="false">
      <c r="A632" s="37" t="s">
        <v>421</v>
      </c>
      <c r="B632" s="24" t="s">
        <v>386</v>
      </c>
      <c r="C632" s="24" t="s">
        <v>422</v>
      </c>
      <c r="D632" s="25" t="s">
        <v>296</v>
      </c>
      <c r="E632" s="25"/>
      <c r="F632" s="25"/>
      <c r="G632" s="26" t="n">
        <f aca="false">G633+G649+G643</f>
        <v>47325200</v>
      </c>
      <c r="H632" s="26" t="n">
        <f aca="false">H633</f>
        <v>0</v>
      </c>
      <c r="I632" s="26" t="n">
        <f aca="false">I633+I649+I643</f>
        <v>47325200</v>
      </c>
      <c r="J632" s="26" t="n">
        <f aca="false">J633</f>
        <v>0</v>
      </c>
      <c r="K632" s="30" t="n">
        <f aca="false">I632/G632</f>
        <v>1</v>
      </c>
      <c r="L632" s="30"/>
    </row>
    <row r="633" customFormat="false" ht="47.25" hidden="false" customHeight="false" outlineLevel="0" collapsed="false">
      <c r="A633" s="37" t="s">
        <v>423</v>
      </c>
      <c r="B633" s="24" t="s">
        <v>386</v>
      </c>
      <c r="C633" s="25" t="s">
        <v>422</v>
      </c>
      <c r="D633" s="25" t="s">
        <v>17</v>
      </c>
      <c r="E633" s="25"/>
      <c r="F633" s="25"/>
      <c r="G633" s="26" t="n">
        <f aca="false">G634</f>
        <v>42470000</v>
      </c>
      <c r="H633" s="26" t="n">
        <f aca="false">H634</f>
        <v>0</v>
      </c>
      <c r="I633" s="26" t="n">
        <f aca="false">I634</f>
        <v>42470000</v>
      </c>
      <c r="J633" s="26" t="n">
        <f aca="false">J634</f>
        <v>0</v>
      </c>
      <c r="K633" s="30" t="n">
        <f aca="false">I633/G633</f>
        <v>1</v>
      </c>
      <c r="L633" s="30"/>
    </row>
    <row r="634" customFormat="false" ht="63" hidden="false" customHeight="false" outlineLevel="0" collapsed="false">
      <c r="A634" s="40" t="s">
        <v>414</v>
      </c>
      <c r="B634" s="24" t="s">
        <v>386</v>
      </c>
      <c r="C634" s="50" t="s">
        <v>422</v>
      </c>
      <c r="D634" s="50" t="s">
        <v>17</v>
      </c>
      <c r="E634" s="49" t="s">
        <v>89</v>
      </c>
      <c r="F634" s="49"/>
      <c r="G634" s="51" t="n">
        <f aca="false">G635</f>
        <v>42470000</v>
      </c>
      <c r="H634" s="51"/>
      <c r="I634" s="51" t="n">
        <f aca="false">I635</f>
        <v>42470000</v>
      </c>
      <c r="J634" s="51"/>
      <c r="K634" s="30" t="n">
        <f aca="false">I634/G634</f>
        <v>1</v>
      </c>
      <c r="L634" s="30"/>
    </row>
    <row r="635" customFormat="false" ht="31.5" hidden="false" customHeight="false" outlineLevel="0" collapsed="false">
      <c r="A635" s="40" t="s">
        <v>387</v>
      </c>
      <c r="B635" s="24" t="s">
        <v>386</v>
      </c>
      <c r="C635" s="50" t="s">
        <v>422</v>
      </c>
      <c r="D635" s="50" t="s">
        <v>17</v>
      </c>
      <c r="E635" s="49" t="s">
        <v>388</v>
      </c>
      <c r="F635" s="49"/>
      <c r="G635" s="51" t="n">
        <f aca="false">G636</f>
        <v>42470000</v>
      </c>
      <c r="H635" s="51"/>
      <c r="I635" s="51" t="n">
        <f aca="false">I636</f>
        <v>42470000</v>
      </c>
      <c r="J635" s="51"/>
      <c r="K635" s="30" t="n">
        <f aca="false">I635/G635</f>
        <v>1</v>
      </c>
      <c r="L635" s="30"/>
    </row>
    <row r="636" customFormat="false" ht="31.5" hidden="false" customHeight="false" outlineLevel="0" collapsed="false">
      <c r="A636" s="47" t="s">
        <v>389</v>
      </c>
      <c r="B636" s="24" t="s">
        <v>386</v>
      </c>
      <c r="C636" s="50" t="s">
        <v>422</v>
      </c>
      <c r="D636" s="50" t="s">
        <v>17</v>
      </c>
      <c r="E636" s="49" t="s">
        <v>390</v>
      </c>
      <c r="F636" s="49"/>
      <c r="G636" s="51" t="n">
        <f aca="false">G637+G639+G641</f>
        <v>42470000</v>
      </c>
      <c r="H636" s="51"/>
      <c r="I636" s="51" t="n">
        <f aca="false">I637+I639+I641</f>
        <v>42470000</v>
      </c>
      <c r="J636" s="51"/>
      <c r="K636" s="30" t="n">
        <f aca="false">I636/G636</f>
        <v>1</v>
      </c>
      <c r="L636" s="30"/>
    </row>
    <row r="637" customFormat="false" ht="31.5" hidden="false" customHeight="false" outlineLevel="0" collapsed="false">
      <c r="A637" s="32" t="s">
        <v>424</v>
      </c>
      <c r="B637" s="24" t="s">
        <v>386</v>
      </c>
      <c r="C637" s="50" t="s">
        <v>422</v>
      </c>
      <c r="D637" s="50" t="s">
        <v>17</v>
      </c>
      <c r="E637" s="50" t="n">
        <v>7810270530</v>
      </c>
      <c r="F637" s="50"/>
      <c r="G637" s="52" t="n">
        <f aca="false">G638</f>
        <v>23490500</v>
      </c>
      <c r="H637" s="52"/>
      <c r="I637" s="52" t="n">
        <f aca="false">I638</f>
        <v>23490500</v>
      </c>
      <c r="J637" s="52"/>
      <c r="K637" s="30" t="n">
        <f aca="false">I637/G637</f>
        <v>1</v>
      </c>
      <c r="L637" s="30"/>
    </row>
    <row r="638" customFormat="false" ht="15.75" hidden="false" customHeight="false" outlineLevel="0" collapsed="false">
      <c r="A638" s="32" t="s">
        <v>391</v>
      </c>
      <c r="B638" s="24" t="s">
        <v>386</v>
      </c>
      <c r="C638" s="50" t="s">
        <v>422</v>
      </c>
      <c r="D638" s="50" t="s">
        <v>17</v>
      </c>
      <c r="E638" s="50" t="n">
        <v>7810270530</v>
      </c>
      <c r="F638" s="50" t="s">
        <v>103</v>
      </c>
      <c r="G638" s="52" t="n">
        <v>23490500</v>
      </c>
      <c r="H638" s="52"/>
      <c r="I638" s="52" t="n">
        <v>23490500</v>
      </c>
      <c r="J638" s="52"/>
      <c r="K638" s="30" t="n">
        <f aca="false">I638/G638</f>
        <v>1</v>
      </c>
      <c r="L638" s="30"/>
    </row>
    <row r="639" customFormat="false" ht="47.25" hidden="false" customHeight="false" outlineLevel="0" collapsed="false">
      <c r="A639" s="32" t="s">
        <v>425</v>
      </c>
      <c r="B639" s="24" t="s">
        <v>386</v>
      </c>
      <c r="C639" s="50" t="s">
        <v>422</v>
      </c>
      <c r="D639" s="50" t="s">
        <v>17</v>
      </c>
      <c r="E639" s="50" t="n">
        <v>7810275010</v>
      </c>
      <c r="F639" s="50"/>
      <c r="G639" s="52" t="n">
        <f aca="false">G640</f>
        <v>4979500</v>
      </c>
      <c r="H639" s="52"/>
      <c r="I639" s="52" t="n">
        <f aca="false">I640</f>
        <v>4979500</v>
      </c>
      <c r="J639" s="52"/>
      <c r="K639" s="30" t="n">
        <f aca="false">I639/G639</f>
        <v>1</v>
      </c>
      <c r="L639" s="30"/>
    </row>
    <row r="640" customFormat="false" ht="15.75" hidden="false" customHeight="false" outlineLevel="0" collapsed="false">
      <c r="A640" s="32" t="s">
        <v>391</v>
      </c>
      <c r="B640" s="24" t="s">
        <v>386</v>
      </c>
      <c r="C640" s="50" t="s">
        <v>422</v>
      </c>
      <c r="D640" s="50" t="s">
        <v>17</v>
      </c>
      <c r="E640" s="50" t="n">
        <v>7810275010</v>
      </c>
      <c r="F640" s="50" t="s">
        <v>103</v>
      </c>
      <c r="G640" s="52" t="n">
        <v>4979500</v>
      </c>
      <c r="H640" s="52"/>
      <c r="I640" s="52" t="n">
        <v>4979500</v>
      </c>
      <c r="J640" s="52"/>
      <c r="K640" s="30" t="n">
        <f aca="false">I640/G640</f>
        <v>1</v>
      </c>
      <c r="L640" s="30"/>
    </row>
    <row r="641" customFormat="false" ht="47.25" hidden="false" customHeight="false" outlineLevel="0" collapsed="false">
      <c r="A641" s="41" t="s">
        <v>426</v>
      </c>
      <c r="B641" s="24" t="s">
        <v>386</v>
      </c>
      <c r="C641" s="49" t="s">
        <v>422</v>
      </c>
      <c r="D641" s="49" t="s">
        <v>17</v>
      </c>
      <c r="E641" s="63" t="s">
        <v>427</v>
      </c>
      <c r="F641" s="49"/>
      <c r="G641" s="51" t="n">
        <f aca="false">G642</f>
        <v>14000000</v>
      </c>
      <c r="H641" s="51"/>
      <c r="I641" s="51" t="n">
        <f aca="false">I642</f>
        <v>14000000</v>
      </c>
      <c r="J641" s="51"/>
      <c r="K641" s="30" t="n">
        <f aca="false">I641/G641</f>
        <v>1</v>
      </c>
      <c r="L641" s="30"/>
    </row>
    <row r="642" customFormat="false" ht="15.75" hidden="false" customHeight="false" outlineLevel="0" collapsed="false">
      <c r="A642" s="32" t="s">
        <v>391</v>
      </c>
      <c r="B642" s="24" t="s">
        <v>386</v>
      </c>
      <c r="C642" s="49" t="s">
        <v>422</v>
      </c>
      <c r="D642" s="49" t="s">
        <v>17</v>
      </c>
      <c r="E642" s="63" t="s">
        <v>427</v>
      </c>
      <c r="F642" s="49" t="s">
        <v>103</v>
      </c>
      <c r="G642" s="51" t="n">
        <v>14000000</v>
      </c>
      <c r="H642" s="51"/>
      <c r="I642" s="51" t="n">
        <v>14000000</v>
      </c>
      <c r="J642" s="51"/>
      <c r="K642" s="30" t="n">
        <f aca="false">I642/G642</f>
        <v>1</v>
      </c>
      <c r="L642" s="30"/>
    </row>
    <row r="643" customFormat="false" ht="15.75" hidden="false" customHeight="false" outlineLevel="0" collapsed="false">
      <c r="A643" s="85" t="s">
        <v>428</v>
      </c>
      <c r="B643" s="24" t="s">
        <v>386</v>
      </c>
      <c r="C643" s="25" t="s">
        <v>422</v>
      </c>
      <c r="D643" s="25" t="s">
        <v>19</v>
      </c>
      <c r="E643" s="25"/>
      <c r="F643" s="25"/>
      <c r="G643" s="26" t="n">
        <f aca="false">G644</f>
        <v>812900</v>
      </c>
      <c r="H643" s="51"/>
      <c r="I643" s="26" t="n">
        <f aca="false">I644</f>
        <v>812900</v>
      </c>
      <c r="J643" s="51"/>
      <c r="K643" s="30" t="n">
        <f aca="false">I643/G643</f>
        <v>1</v>
      </c>
      <c r="L643" s="30"/>
    </row>
    <row r="644" customFormat="false" ht="63" hidden="false" customHeight="false" outlineLevel="0" collapsed="false">
      <c r="A644" s="40" t="s">
        <v>414</v>
      </c>
      <c r="B644" s="24" t="s">
        <v>386</v>
      </c>
      <c r="C644" s="25" t="s">
        <v>422</v>
      </c>
      <c r="D644" s="25" t="s">
        <v>19</v>
      </c>
      <c r="E644" s="25" t="s">
        <v>89</v>
      </c>
      <c r="F644" s="25"/>
      <c r="G644" s="26" t="n">
        <f aca="false">G645</f>
        <v>812900</v>
      </c>
      <c r="H644" s="51"/>
      <c r="I644" s="26" t="n">
        <f aca="false">I645</f>
        <v>812900</v>
      </c>
      <c r="J644" s="51"/>
      <c r="K644" s="30" t="n">
        <f aca="false">I644/G644</f>
        <v>1</v>
      </c>
      <c r="L644" s="30"/>
    </row>
    <row r="645" customFormat="false" ht="31.5" hidden="false" customHeight="false" outlineLevel="0" collapsed="false">
      <c r="A645" s="40" t="s">
        <v>387</v>
      </c>
      <c r="B645" s="24" t="s">
        <v>386</v>
      </c>
      <c r="C645" s="25" t="s">
        <v>422</v>
      </c>
      <c r="D645" s="25" t="s">
        <v>19</v>
      </c>
      <c r="E645" s="49" t="s">
        <v>388</v>
      </c>
      <c r="F645" s="49"/>
      <c r="G645" s="51" t="n">
        <f aca="false">G646</f>
        <v>812900</v>
      </c>
      <c r="H645" s="51"/>
      <c r="I645" s="51" t="n">
        <f aca="false">I646</f>
        <v>812900</v>
      </c>
      <c r="J645" s="51"/>
      <c r="K645" s="30" t="n">
        <f aca="false">I645/G645</f>
        <v>1</v>
      </c>
      <c r="L645" s="30"/>
    </row>
    <row r="646" customFormat="false" ht="31.5" hidden="false" customHeight="false" outlineLevel="0" collapsed="false">
      <c r="A646" s="47" t="s">
        <v>389</v>
      </c>
      <c r="B646" s="24" t="s">
        <v>386</v>
      </c>
      <c r="C646" s="25" t="s">
        <v>422</v>
      </c>
      <c r="D646" s="25" t="s">
        <v>19</v>
      </c>
      <c r="E646" s="49" t="s">
        <v>390</v>
      </c>
      <c r="F646" s="49"/>
      <c r="G646" s="51" t="n">
        <f aca="false">G647</f>
        <v>812900</v>
      </c>
      <c r="H646" s="51"/>
      <c r="I646" s="51" t="n">
        <f aca="false">I647</f>
        <v>812900</v>
      </c>
      <c r="J646" s="51"/>
      <c r="K646" s="30" t="n">
        <f aca="false">I646/G646</f>
        <v>1</v>
      </c>
      <c r="L646" s="30"/>
    </row>
    <row r="647" customFormat="false" ht="15.75" hidden="false" customHeight="false" outlineLevel="0" collapsed="false">
      <c r="A647" s="32" t="s">
        <v>429</v>
      </c>
      <c r="B647" s="24" t="s">
        <v>386</v>
      </c>
      <c r="C647" s="25" t="s">
        <v>422</v>
      </c>
      <c r="D647" s="25" t="s">
        <v>19</v>
      </c>
      <c r="E647" s="49" t="s">
        <v>430</v>
      </c>
      <c r="F647" s="49"/>
      <c r="G647" s="51" t="n">
        <f aca="false">G648</f>
        <v>812900</v>
      </c>
      <c r="H647" s="51"/>
      <c r="I647" s="51" t="n">
        <f aca="false">I648</f>
        <v>812900</v>
      </c>
      <c r="J647" s="51"/>
      <c r="K647" s="30" t="n">
        <f aca="false">I647/G647</f>
        <v>1</v>
      </c>
      <c r="L647" s="30"/>
    </row>
    <row r="648" customFormat="false" ht="15.75" hidden="false" customHeight="false" outlineLevel="0" collapsed="false">
      <c r="A648" s="32" t="s">
        <v>391</v>
      </c>
      <c r="B648" s="24" t="s">
        <v>386</v>
      </c>
      <c r="C648" s="25" t="s">
        <v>422</v>
      </c>
      <c r="D648" s="25" t="s">
        <v>19</v>
      </c>
      <c r="E648" s="49" t="s">
        <v>430</v>
      </c>
      <c r="F648" s="49" t="s">
        <v>103</v>
      </c>
      <c r="G648" s="51" t="n">
        <v>812900</v>
      </c>
      <c r="H648" s="51"/>
      <c r="I648" s="51" t="n">
        <v>812900</v>
      </c>
      <c r="J648" s="51"/>
      <c r="K648" s="30" t="n">
        <f aca="false">I648/G648</f>
        <v>1</v>
      </c>
      <c r="L648" s="30"/>
    </row>
    <row r="649" customFormat="false" ht="15.75" hidden="false" customHeight="false" outlineLevel="0" collapsed="false">
      <c r="A649" s="32" t="s">
        <v>431</v>
      </c>
      <c r="B649" s="24" t="s">
        <v>386</v>
      </c>
      <c r="C649" s="49" t="s">
        <v>422</v>
      </c>
      <c r="D649" s="49" t="s">
        <v>93</v>
      </c>
      <c r="E649" s="49"/>
      <c r="F649" s="49"/>
      <c r="G649" s="26" t="n">
        <f aca="false">G650</f>
        <v>4042300</v>
      </c>
      <c r="H649" s="51"/>
      <c r="I649" s="26" t="n">
        <f aca="false">I650</f>
        <v>4042300</v>
      </c>
      <c r="J649" s="51"/>
      <c r="K649" s="30" t="n">
        <f aca="false">I649/G649</f>
        <v>1</v>
      </c>
      <c r="L649" s="30"/>
    </row>
    <row r="650" customFormat="false" ht="63" hidden="false" customHeight="false" outlineLevel="0" collapsed="false">
      <c r="A650" s="40" t="s">
        <v>414</v>
      </c>
      <c r="B650" s="24" t="s">
        <v>386</v>
      </c>
      <c r="C650" s="25" t="s">
        <v>422</v>
      </c>
      <c r="D650" s="25" t="s">
        <v>93</v>
      </c>
      <c r="E650" s="49" t="s">
        <v>89</v>
      </c>
      <c r="F650" s="49"/>
      <c r="G650" s="51" t="n">
        <f aca="false">G651</f>
        <v>4042300</v>
      </c>
      <c r="H650" s="51"/>
      <c r="I650" s="51" t="n">
        <f aca="false">I651</f>
        <v>4042300</v>
      </c>
      <c r="J650" s="51"/>
      <c r="K650" s="30" t="n">
        <f aca="false">I650/G650</f>
        <v>1</v>
      </c>
      <c r="L650" s="30"/>
    </row>
    <row r="651" customFormat="false" ht="31.5" hidden="false" customHeight="false" outlineLevel="0" collapsed="false">
      <c r="A651" s="40" t="s">
        <v>387</v>
      </c>
      <c r="B651" s="24" t="s">
        <v>386</v>
      </c>
      <c r="C651" s="25" t="s">
        <v>422</v>
      </c>
      <c r="D651" s="25" t="s">
        <v>93</v>
      </c>
      <c r="E651" s="49" t="s">
        <v>388</v>
      </c>
      <c r="F651" s="49"/>
      <c r="G651" s="51" t="n">
        <f aca="false">G652</f>
        <v>4042300</v>
      </c>
      <c r="H651" s="51"/>
      <c r="I651" s="51" t="n">
        <f aca="false">I652</f>
        <v>4042300</v>
      </c>
      <c r="J651" s="51"/>
      <c r="K651" s="30" t="n">
        <f aca="false">I651/G651</f>
        <v>1</v>
      </c>
      <c r="L651" s="30"/>
    </row>
    <row r="652" customFormat="false" ht="31.5" hidden="false" customHeight="false" outlineLevel="0" collapsed="false">
      <c r="A652" s="47" t="s">
        <v>389</v>
      </c>
      <c r="B652" s="24" t="s">
        <v>386</v>
      </c>
      <c r="C652" s="25" t="s">
        <v>422</v>
      </c>
      <c r="D652" s="25" t="s">
        <v>93</v>
      </c>
      <c r="E652" s="49" t="s">
        <v>390</v>
      </c>
      <c r="F652" s="49"/>
      <c r="G652" s="51" t="n">
        <f aca="false">G653</f>
        <v>4042300</v>
      </c>
      <c r="H652" s="51"/>
      <c r="I652" s="51" t="n">
        <f aca="false">I653</f>
        <v>4042300</v>
      </c>
      <c r="J652" s="51"/>
      <c r="K652" s="30" t="n">
        <f aca="false">I652/G652</f>
        <v>1</v>
      </c>
      <c r="L652" s="30"/>
    </row>
    <row r="653" customFormat="false" ht="63" hidden="false" customHeight="false" outlineLevel="0" collapsed="false">
      <c r="A653" s="40" t="s">
        <v>212</v>
      </c>
      <c r="B653" s="24" t="s">
        <v>386</v>
      </c>
      <c r="C653" s="25" t="s">
        <v>422</v>
      </c>
      <c r="D653" s="25" t="s">
        <v>93</v>
      </c>
      <c r="E653" s="49" t="s">
        <v>432</v>
      </c>
      <c r="F653" s="49"/>
      <c r="G653" s="51" t="n">
        <f aca="false">G654</f>
        <v>4042300</v>
      </c>
      <c r="H653" s="51"/>
      <c r="I653" s="51" t="n">
        <f aca="false">I654</f>
        <v>4042300</v>
      </c>
      <c r="J653" s="51"/>
      <c r="K653" s="30" t="n">
        <f aca="false">I653/G653</f>
        <v>1</v>
      </c>
      <c r="L653" s="30"/>
    </row>
    <row r="654" customFormat="false" ht="15.75" hidden="false" customHeight="false" outlineLevel="0" collapsed="false">
      <c r="A654" s="32" t="s">
        <v>391</v>
      </c>
      <c r="B654" s="24" t="s">
        <v>386</v>
      </c>
      <c r="C654" s="25" t="s">
        <v>422</v>
      </c>
      <c r="D654" s="25" t="s">
        <v>93</v>
      </c>
      <c r="E654" s="49" t="s">
        <v>432</v>
      </c>
      <c r="F654" s="49" t="s">
        <v>103</v>
      </c>
      <c r="G654" s="51" t="n">
        <v>4042300</v>
      </c>
      <c r="H654" s="51"/>
      <c r="I654" s="51" t="n">
        <v>4042300</v>
      </c>
      <c r="J654" s="51"/>
      <c r="K654" s="30" t="n">
        <f aca="false">I654/G654</f>
        <v>1</v>
      </c>
      <c r="L654" s="30"/>
    </row>
    <row r="655" customFormat="false" ht="31.5" hidden="false" customHeight="false" outlineLevel="0" collapsed="false">
      <c r="A655" s="81" t="s">
        <v>433</v>
      </c>
      <c r="B655" s="82" t="s">
        <v>434</v>
      </c>
      <c r="C655" s="75"/>
      <c r="D655" s="75"/>
      <c r="E655" s="19"/>
      <c r="F655" s="19"/>
      <c r="G655" s="21" t="n">
        <f aca="false">G656</f>
        <v>1126000</v>
      </c>
      <c r="H655" s="21" t="n">
        <f aca="false">H656</f>
        <v>0</v>
      </c>
      <c r="I655" s="21" t="n">
        <f aca="false">I656</f>
        <v>1111979.93</v>
      </c>
      <c r="J655" s="21" t="n">
        <f aca="false">J656</f>
        <v>0</v>
      </c>
      <c r="K655" s="30" t="n">
        <f aca="false">I655/G655</f>
        <v>0.98754878330373</v>
      </c>
      <c r="L655" s="30"/>
    </row>
    <row r="656" customFormat="false" ht="51" hidden="false" customHeight="true" outlineLevel="0" collapsed="false">
      <c r="A656" s="44" t="s">
        <v>435</v>
      </c>
      <c r="B656" s="46" t="s">
        <v>434</v>
      </c>
      <c r="C656" s="45" t="s">
        <v>17</v>
      </c>
      <c r="D656" s="45" t="s">
        <v>198</v>
      </c>
      <c r="E656" s="33"/>
      <c r="F656" s="33"/>
      <c r="G656" s="29" t="n">
        <f aca="false">G657</f>
        <v>1126000</v>
      </c>
      <c r="H656" s="34"/>
      <c r="I656" s="29" t="n">
        <f aca="false">I657</f>
        <v>1111979.93</v>
      </c>
      <c r="J656" s="34"/>
      <c r="K656" s="30" t="n">
        <f aca="false">I656/G656</f>
        <v>0.98754878330373</v>
      </c>
      <c r="L656" s="30"/>
    </row>
    <row r="657" customFormat="false" ht="31.5" hidden="false" customHeight="false" outlineLevel="0" collapsed="false">
      <c r="A657" s="39" t="s">
        <v>436</v>
      </c>
      <c r="B657" s="46" t="s">
        <v>434</v>
      </c>
      <c r="C657" s="33" t="s">
        <v>17</v>
      </c>
      <c r="D657" s="33" t="s">
        <v>198</v>
      </c>
      <c r="E657" s="33" t="s">
        <v>437</v>
      </c>
      <c r="F657" s="33"/>
      <c r="G657" s="34" t="n">
        <f aca="false">G658+G660</f>
        <v>1126000</v>
      </c>
      <c r="H657" s="34"/>
      <c r="I657" s="34" t="n">
        <f aca="false">I658+I660</f>
        <v>1111979.93</v>
      </c>
      <c r="J657" s="34"/>
      <c r="K657" s="30" t="n">
        <f aca="false">I657/G657</f>
        <v>0.98754878330373</v>
      </c>
      <c r="L657" s="30"/>
    </row>
    <row r="658" customFormat="false" ht="31.5" hidden="false" customHeight="false" outlineLevel="0" collapsed="false">
      <c r="A658" s="54" t="s">
        <v>438</v>
      </c>
      <c r="B658" s="46" t="s">
        <v>434</v>
      </c>
      <c r="C658" s="33" t="s">
        <v>17</v>
      </c>
      <c r="D658" s="33" t="s">
        <v>198</v>
      </c>
      <c r="E658" s="33" t="s">
        <v>439</v>
      </c>
      <c r="F658" s="33"/>
      <c r="G658" s="34" t="n">
        <f aca="false">G659</f>
        <v>996100</v>
      </c>
      <c r="H658" s="34"/>
      <c r="I658" s="34" t="n">
        <f aca="false">I659</f>
        <v>995393.93</v>
      </c>
      <c r="J658" s="34"/>
      <c r="K658" s="30" t="n">
        <f aca="false">I658/G658</f>
        <v>0.999291165545628</v>
      </c>
      <c r="L658" s="30"/>
    </row>
    <row r="659" customFormat="false" ht="63" hidden="false" customHeight="false" outlineLevel="0" collapsed="false">
      <c r="A659" s="32" t="s">
        <v>26</v>
      </c>
      <c r="B659" s="46" t="s">
        <v>434</v>
      </c>
      <c r="C659" s="33" t="s">
        <v>17</v>
      </c>
      <c r="D659" s="33" t="s">
        <v>198</v>
      </c>
      <c r="E659" s="33" t="s">
        <v>439</v>
      </c>
      <c r="F659" s="33" t="s">
        <v>27</v>
      </c>
      <c r="G659" s="34" t="n">
        <f aca="false">970100+26000</f>
        <v>996100</v>
      </c>
      <c r="H659" s="34"/>
      <c r="I659" s="34" t="n">
        <v>995393.93</v>
      </c>
      <c r="J659" s="34"/>
      <c r="K659" s="30" t="n">
        <f aca="false">I659/G659</f>
        <v>0.999291165545628</v>
      </c>
      <c r="L659" s="30"/>
    </row>
    <row r="660" customFormat="false" ht="31.5" hidden="false" customHeight="false" outlineLevel="0" collapsed="false">
      <c r="A660" s="39" t="s">
        <v>440</v>
      </c>
      <c r="B660" s="46" t="s">
        <v>434</v>
      </c>
      <c r="C660" s="33" t="s">
        <v>17</v>
      </c>
      <c r="D660" s="33" t="s">
        <v>198</v>
      </c>
      <c r="E660" s="33" t="s">
        <v>441</v>
      </c>
      <c r="F660" s="33"/>
      <c r="G660" s="34" t="n">
        <f aca="false">G661</f>
        <v>129900</v>
      </c>
      <c r="H660" s="34"/>
      <c r="I660" s="34" t="n">
        <f aca="false">I661</f>
        <v>116586</v>
      </c>
      <c r="J660" s="34"/>
      <c r="K660" s="30" t="n">
        <f aca="false">I660/G660</f>
        <v>0.897505773672055</v>
      </c>
      <c r="L660" s="30"/>
    </row>
    <row r="661" customFormat="false" ht="31.5" hidden="false" customHeight="false" outlineLevel="0" collapsed="false">
      <c r="A661" s="35" t="s">
        <v>44</v>
      </c>
      <c r="B661" s="46" t="s">
        <v>434</v>
      </c>
      <c r="C661" s="33" t="s">
        <v>17</v>
      </c>
      <c r="D661" s="33" t="s">
        <v>198</v>
      </c>
      <c r="E661" s="33" t="s">
        <v>441</v>
      </c>
      <c r="F661" s="33" t="s">
        <v>45</v>
      </c>
      <c r="G661" s="34" t="n">
        <v>129900</v>
      </c>
      <c r="H661" s="34"/>
      <c r="I661" s="34" t="n">
        <v>116586</v>
      </c>
      <c r="J661" s="34"/>
      <c r="K661" s="30" t="n">
        <f aca="false">I661/G661</f>
        <v>0.897505773672055</v>
      </c>
      <c r="L661" s="30"/>
    </row>
    <row r="662" s="28" customFormat="true" ht="23.25" hidden="false" customHeight="true" outlineLevel="0" collapsed="false">
      <c r="A662" s="74" t="s">
        <v>442</v>
      </c>
      <c r="B662" s="86"/>
      <c r="C662" s="19"/>
      <c r="D662" s="19"/>
      <c r="E662" s="19"/>
      <c r="F662" s="19"/>
      <c r="G662" s="21" t="n">
        <f aca="false">G7+G503+G527+G539+G655</f>
        <v>452726972.39</v>
      </c>
      <c r="H662" s="21" t="n">
        <f aca="false">H7+H503+H527+H539+H655</f>
        <v>1672600</v>
      </c>
      <c r="I662" s="21" t="n">
        <f aca="false">I7+I503+I527+I539+I655</f>
        <v>440379553.96</v>
      </c>
      <c r="J662" s="21" t="n">
        <f aca="false">J7+J503+J527+J539+J655</f>
        <v>1672600</v>
      </c>
      <c r="K662" s="53" t="n">
        <f aca="false">I662/G662</f>
        <v>0.972726567704114</v>
      </c>
      <c r="L662" s="30" t="n">
        <f aca="false">J662/H662</f>
        <v>1</v>
      </c>
    </row>
    <row r="663" s="28" customFormat="true" ht="23.25" hidden="false" customHeight="true" outlineLevel="0" collapsed="false">
      <c r="A663" s="74"/>
      <c r="B663" s="74"/>
      <c r="C663" s="19"/>
      <c r="D663" s="19"/>
      <c r="E663" s="19"/>
      <c r="F663" s="19"/>
      <c r="G663" s="87"/>
      <c r="H663" s="88"/>
      <c r="I663" s="87"/>
      <c r="J663" s="88"/>
      <c r="K663" s="3"/>
      <c r="L663" s="3"/>
    </row>
    <row r="664" customFormat="false" ht="15.75" hidden="false" customHeight="false" outlineLevel="0" collapsed="false">
      <c r="G664" s="71"/>
      <c r="H664" s="89"/>
      <c r="I664" s="71"/>
      <c r="J664" s="89"/>
    </row>
    <row r="665" customFormat="false" ht="15.75" hidden="false" customHeight="false" outlineLevel="0" collapsed="false">
      <c r="G665" s="90"/>
      <c r="H665" s="90"/>
      <c r="I665" s="90"/>
      <c r="J665" s="90"/>
    </row>
    <row r="666" customFormat="false" ht="15.75" hidden="false" customHeight="false" outlineLevel="0" collapsed="false">
      <c r="G666" s="90"/>
      <c r="H666" s="90"/>
      <c r="I666" s="90"/>
      <c r="J666" s="90"/>
    </row>
    <row r="667" customFormat="false" ht="15.75" hidden="false" customHeight="false" outlineLevel="0" collapsed="false">
      <c r="G667" s="90"/>
      <c r="H667" s="90"/>
      <c r="I667" s="90"/>
      <c r="J667" s="90"/>
    </row>
    <row r="668" customFormat="false" ht="15.75" hidden="false" customHeight="false" outlineLevel="0" collapsed="false">
      <c r="G668" s="90"/>
      <c r="H668" s="90"/>
      <c r="I668" s="90"/>
      <c r="J668" s="90"/>
    </row>
    <row r="669" customFormat="false" ht="15.75" hidden="false" customHeight="false" outlineLevel="0" collapsed="false">
      <c r="G669" s="90"/>
      <c r="H669" s="90"/>
      <c r="I669" s="90"/>
      <c r="J669" s="90"/>
    </row>
    <row r="670" customFormat="false" ht="15.75" hidden="false" customHeight="false" outlineLevel="0" collapsed="false">
      <c r="G670" s="90"/>
      <c r="H670" s="90"/>
      <c r="I670" s="90"/>
      <c r="J670" s="90"/>
    </row>
    <row r="671" customFormat="false" ht="15.75" hidden="false" customHeight="false" outlineLevel="0" collapsed="false">
      <c r="G671" s="90"/>
      <c r="H671" s="90"/>
      <c r="I671" s="90"/>
      <c r="J671" s="90"/>
    </row>
    <row r="672" customFormat="false" ht="15.75" hidden="false" customHeight="false" outlineLevel="0" collapsed="false">
      <c r="G672" s="90"/>
      <c r="H672" s="90"/>
      <c r="I672" s="90"/>
      <c r="J672" s="90"/>
    </row>
    <row r="673" customFormat="false" ht="15.75" hidden="false" customHeight="false" outlineLevel="0" collapsed="false">
      <c r="G673" s="90"/>
      <c r="H673" s="90"/>
      <c r="I673" s="90"/>
      <c r="J673" s="90"/>
    </row>
    <row r="674" customFormat="false" ht="15.75" hidden="false" customHeight="false" outlineLevel="0" collapsed="false">
      <c r="G674" s="90"/>
      <c r="H674" s="90"/>
      <c r="I674" s="90"/>
      <c r="J674" s="90"/>
    </row>
    <row r="675" customFormat="false" ht="15.75" hidden="false" customHeight="false" outlineLevel="0" collapsed="false">
      <c r="G675" s="90"/>
      <c r="H675" s="90"/>
      <c r="I675" s="90"/>
      <c r="J675" s="90"/>
    </row>
    <row r="676" customFormat="false" ht="15.75" hidden="false" customHeight="false" outlineLevel="0" collapsed="false">
      <c r="G676" s="90"/>
      <c r="H676" s="90"/>
      <c r="I676" s="90"/>
      <c r="J676" s="90"/>
    </row>
    <row r="677" customFormat="false" ht="15.75" hidden="false" customHeight="false" outlineLevel="0" collapsed="false">
      <c r="G677" s="90"/>
      <c r="H677" s="90"/>
      <c r="I677" s="90"/>
      <c r="J677" s="90"/>
    </row>
    <row r="678" customFormat="false" ht="15.75" hidden="false" customHeight="false" outlineLevel="0" collapsed="false">
      <c r="G678" s="90"/>
      <c r="H678" s="90"/>
      <c r="I678" s="90"/>
      <c r="J678" s="90"/>
    </row>
    <row r="679" customFormat="false" ht="15.75" hidden="false" customHeight="false" outlineLevel="0" collapsed="false">
      <c r="G679" s="90"/>
      <c r="H679" s="90"/>
      <c r="I679" s="90"/>
      <c r="J679" s="90"/>
    </row>
    <row r="680" customFormat="false" ht="15.75" hidden="false" customHeight="false" outlineLevel="0" collapsed="false">
      <c r="G680" s="90"/>
      <c r="H680" s="90"/>
      <c r="I680" s="90"/>
      <c r="J680" s="90"/>
    </row>
    <row r="681" customFormat="false" ht="15.75" hidden="false" customHeight="false" outlineLevel="0" collapsed="false">
      <c r="G681" s="90"/>
      <c r="H681" s="90"/>
      <c r="I681" s="90"/>
      <c r="J681" s="90"/>
    </row>
    <row r="682" customFormat="false" ht="15.75" hidden="false" customHeight="false" outlineLevel="0" collapsed="false">
      <c r="G682" s="90"/>
      <c r="H682" s="90"/>
      <c r="I682" s="90"/>
      <c r="J682" s="90"/>
    </row>
    <row r="683" customFormat="false" ht="15.75" hidden="false" customHeight="false" outlineLevel="0" collapsed="false">
      <c r="G683" s="90"/>
      <c r="H683" s="90"/>
      <c r="I683" s="90"/>
      <c r="J683" s="90"/>
    </row>
    <row r="684" customFormat="false" ht="15.75" hidden="false" customHeight="false" outlineLevel="0" collapsed="false">
      <c r="G684" s="90"/>
      <c r="H684" s="90"/>
      <c r="I684" s="90"/>
      <c r="J684" s="90"/>
    </row>
    <row r="685" customFormat="false" ht="15.75" hidden="false" customHeight="false" outlineLevel="0" collapsed="false">
      <c r="G685" s="90"/>
      <c r="H685" s="90"/>
      <c r="I685" s="90"/>
      <c r="J685" s="90"/>
    </row>
    <row r="686" customFormat="false" ht="15.75" hidden="false" customHeight="false" outlineLevel="0" collapsed="false">
      <c r="G686" s="90"/>
      <c r="H686" s="90"/>
      <c r="I686" s="90"/>
      <c r="J686" s="90"/>
    </row>
    <row r="687" customFormat="false" ht="15.75" hidden="false" customHeight="false" outlineLevel="0" collapsed="false">
      <c r="G687" s="90"/>
      <c r="H687" s="90"/>
      <c r="I687" s="90"/>
      <c r="J687" s="90"/>
    </row>
    <row r="688" customFormat="false" ht="15.75" hidden="false" customHeight="false" outlineLevel="0" collapsed="false">
      <c r="G688" s="90"/>
      <c r="H688" s="90"/>
      <c r="I688" s="90"/>
      <c r="J688" s="90"/>
    </row>
    <row r="689" customFormat="false" ht="15.75" hidden="false" customHeight="false" outlineLevel="0" collapsed="false">
      <c r="G689" s="90"/>
      <c r="H689" s="90"/>
      <c r="I689" s="90"/>
      <c r="J689" s="90"/>
    </row>
    <row r="690" customFormat="false" ht="15.75" hidden="false" customHeight="false" outlineLevel="0" collapsed="false">
      <c r="G690" s="90"/>
      <c r="H690" s="90"/>
      <c r="I690" s="90"/>
      <c r="J690" s="90"/>
    </row>
    <row r="691" customFormat="false" ht="15.75" hidden="false" customHeight="false" outlineLevel="0" collapsed="false">
      <c r="G691" s="90"/>
      <c r="H691" s="90"/>
      <c r="I691" s="90"/>
      <c r="J691" s="90"/>
    </row>
    <row r="692" customFormat="false" ht="15.75" hidden="false" customHeight="false" outlineLevel="0" collapsed="false">
      <c r="G692" s="90"/>
      <c r="H692" s="90"/>
      <c r="I692" s="90"/>
      <c r="J692" s="90"/>
    </row>
    <row r="693" customFormat="false" ht="15.75" hidden="false" customHeight="false" outlineLevel="0" collapsed="false">
      <c r="G693" s="90"/>
      <c r="H693" s="90"/>
      <c r="I693" s="90"/>
      <c r="J693" s="90"/>
    </row>
    <row r="694" customFormat="false" ht="15.75" hidden="false" customHeight="false" outlineLevel="0" collapsed="false">
      <c r="G694" s="90"/>
      <c r="H694" s="90"/>
      <c r="I694" s="90"/>
      <c r="J694" s="90"/>
    </row>
    <row r="695" customFormat="false" ht="15.75" hidden="false" customHeight="false" outlineLevel="0" collapsed="false">
      <c r="G695" s="90"/>
      <c r="H695" s="90"/>
      <c r="I695" s="90"/>
      <c r="J695" s="90"/>
    </row>
    <row r="696" customFormat="false" ht="15.75" hidden="false" customHeight="false" outlineLevel="0" collapsed="false">
      <c r="G696" s="90"/>
      <c r="H696" s="90"/>
      <c r="I696" s="90"/>
      <c r="J696" s="90"/>
    </row>
    <row r="697" customFormat="false" ht="15.75" hidden="false" customHeight="false" outlineLevel="0" collapsed="false">
      <c r="G697" s="90"/>
      <c r="H697" s="90"/>
      <c r="I697" s="90"/>
      <c r="J697" s="90"/>
    </row>
    <row r="698" customFormat="false" ht="15.75" hidden="false" customHeight="false" outlineLevel="0" collapsed="false">
      <c r="G698" s="90"/>
      <c r="H698" s="90"/>
      <c r="I698" s="90"/>
      <c r="J698" s="90"/>
    </row>
    <row r="699" customFormat="false" ht="15.75" hidden="false" customHeight="false" outlineLevel="0" collapsed="false">
      <c r="G699" s="90"/>
      <c r="H699" s="90"/>
      <c r="I699" s="90"/>
      <c r="J699" s="90"/>
    </row>
    <row r="700" customFormat="false" ht="15.75" hidden="false" customHeight="false" outlineLevel="0" collapsed="false">
      <c r="G700" s="90"/>
      <c r="H700" s="90"/>
      <c r="I700" s="90"/>
      <c r="J700" s="90"/>
    </row>
    <row r="701" customFormat="false" ht="15.75" hidden="false" customHeight="false" outlineLevel="0" collapsed="false">
      <c r="G701" s="90"/>
      <c r="H701" s="90"/>
      <c r="I701" s="90"/>
      <c r="J701" s="90"/>
    </row>
  </sheetData>
  <mergeCells count="4">
    <mergeCell ref="J1:L1"/>
    <mergeCell ref="A2:L2"/>
    <mergeCell ref="B3:L3"/>
    <mergeCell ref="A4:H4"/>
  </mergeCells>
  <printOptions headings="false" gridLines="false" gridLinesSet="true" horizontalCentered="false" verticalCentered="false"/>
  <pageMargins left="0.945138888888889" right="0.551388888888889" top="0.7875" bottom="0.7875" header="0.511805555555556" footer="0.511811023622047"/>
  <pageSetup paperSize="9" scale="40" fitToWidth="1" fitToHeight="1" pageOrder="downThenOver" orientation="portrait" blackAndWhite="false" draft="false" cellComments="none" horizontalDpi="300" verticalDpi="300" copies="1"/>
  <headerFooter differentFirst="false" differentOddEven="false">
    <oddHeader>&amp;C&amp;P</oddHeader>
    <oddFooter/>
  </headerFooter>
  <rowBreaks count="1" manualBreakCount="1">
    <brk id="4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
  <dc:description/>
  <dc:language>en-US</dc:language>
  <cp:lastModifiedBy>kuznetsova</cp:lastModifiedBy>
  <cp:lastPrinted>2018-04-20T06:53:07Z</cp:lastPrinted>
  <dcterms:modified xsi:type="dcterms:W3CDTF">2018-04-20T06:53:10Z</dcterms:modified>
  <cp:revision>0</cp:revision>
  <dc:subject/>
  <dc:title/>
</cp:coreProperties>
</file>