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1" sheetId="1" state="visible" r:id="rId2"/>
  </sheets>
  <definedNames>
    <definedName function="false" hidden="false" localSheetId="0" name="_xlnm.Print_Area" vbProcedure="false">'прил.11'!$A$1:$J$304</definedName>
    <definedName function="false" hidden="false" localSheetId="0" name="_xlnm.Print_Titles" vbProcedure="false">'прил.1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302">
  <si>
    <t xml:space="preserve">Приложение 6</t>
  </si>
  <si>
    <t xml:space="preserve">к решению Совета депутатов Терского района</t>
  </si>
  <si>
    <t xml:space="preserve">"Об исполнении бюджета муниципального образования Терский район за 2017 год "</t>
  </si>
  <si>
    <t xml:space="preserve">Перечень и объём муниципальных программ, непрограммной деятельности, финансируемых из бюджета муниципального образования Терский район за 2017 год</t>
  </si>
  <si>
    <t xml:space="preserve">рублей</t>
  </si>
  <si>
    <t xml:space="preserve">№п/п</t>
  </si>
  <si>
    <t xml:space="preserve">код</t>
  </si>
  <si>
    <t xml:space="preserve">Наименование муниципальной программ, подпрограммы, основного мероприятия, направления</t>
  </si>
  <si>
    <t xml:space="preserve">План</t>
  </si>
  <si>
    <t xml:space="preserve">Исполнено</t>
  </si>
  <si>
    <t xml:space="preserve">% исполнения</t>
  </si>
  <si>
    <t xml:space="preserve">Программа</t>
  </si>
  <si>
    <t xml:space="preserve">подпрограммы</t>
  </si>
  <si>
    <t xml:space="preserve">основное мероприятие</t>
  </si>
  <si>
    <t xml:space="preserve">направление</t>
  </si>
  <si>
    <t xml:space="preserve">ГРБС</t>
  </si>
  <si>
    <t xml:space="preserve">Развитие конкурентно-способной экономики</t>
  </si>
  <si>
    <t xml:space="preserve">1</t>
  </si>
  <si>
    <t xml:space="preserve">Развитие малого и среднего предпринимательства, стимулирование инноваций в муниципальном образовании Терский район </t>
  </si>
  <si>
    <t xml:space="preserve">001</t>
  </si>
  <si>
    <t xml:space="preserve">МУ Администрация Терского района</t>
  </si>
  <si>
    <t xml:space="preserve">01</t>
  </si>
  <si>
    <t xml:space="preserve">Стимулирование развития малого и среднего предпринимательства</t>
  </si>
  <si>
    <t xml:space="preserve">29990</t>
  </si>
  <si>
    <t xml:space="preserve">Прочие направления муниципальной программы</t>
  </si>
  <si>
    <t xml:space="preserve">02</t>
  </si>
  <si>
    <t xml:space="preserve">Поощрение развития малого и среднего предпринимательства</t>
  </si>
  <si>
    <t xml:space="preserve">03</t>
  </si>
  <si>
    <t xml:space="preserve">Осуществление администрацией Терского района отдельных полномочий по сбору сведений для формирования и ведения торгового реестра</t>
  </si>
  <si>
    <t xml:space="preserve">75510</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2</t>
  </si>
  <si>
    <t xml:space="preserve">Развитие сельского хозяйства Терского района Мурманской области </t>
  </si>
  <si>
    <t xml:space="preserve">Повышение эффективности сельскохозяйственного производства</t>
  </si>
  <si>
    <t xml:space="preserve">3</t>
  </si>
  <si>
    <t xml:space="preserve">Развитие туризма в Терском районе </t>
  </si>
  <si>
    <t xml:space="preserve">Совершенствование информационного и методического обеспечения туристской отрасли</t>
  </si>
  <si>
    <t xml:space="preserve">Содействие формированию и продвижению муниципального туристского продукта </t>
  </si>
  <si>
    <t xml:space="preserve">Развитие физической культуры и спорта в Терском районе  </t>
  </si>
  <si>
    <t xml:space="preserve">Организация и проведение районных и областных соревнований, участие команд в спортивных соревнованиях различного уровня</t>
  </si>
  <si>
    <t xml:space="preserve"> Развитие инфраструктуры для занятия спортом</t>
  </si>
  <si>
    <t xml:space="preserve">71090</t>
  </si>
  <si>
    <t xml:space="preserve">Субсидии муниципальным образованиям на реализацию проектов по поддержке местных инициатив</t>
  </si>
  <si>
    <t xml:space="preserve">S1090</t>
  </si>
  <si>
    <t xml:space="preserve">Софинансирование субсидии муниципальным образованиям на реализацию проектов по поддержке местных инициатив</t>
  </si>
  <si>
    <t xml:space="preserve">Обеспечение муниципальных функций для развития сферы физической культуры и спорта в Терском районе</t>
  </si>
  <si>
    <t xml:space="preserve">0005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1306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Развитие образования </t>
  </si>
  <si>
    <t xml:space="preserve">Развитие образования в Терском районе </t>
  </si>
  <si>
    <t xml:space="preserve">Модернизация образования Терского района</t>
  </si>
  <si>
    <t xml:space="preserve"> Качественное и доступное дошкольное образование</t>
  </si>
  <si>
    <t xml:space="preserve">L0270</t>
  </si>
  <si>
    <t xml:space="preserve">Софинансирование местного бюджета субсидии  на реализацию мероприятий государственной программы Российской Федерации "Доступная среда" на 2011-2020 годы</t>
  </si>
  <si>
    <t xml:space="preserve">R0270</t>
  </si>
  <si>
    <t xml:space="preserve">Субсидии муниципальным образованиям на реализацию мероприятий государственной программы Российской Федерации "Доступная среда" на 2011-2020 годы</t>
  </si>
  <si>
    <t xml:space="preserve">Качественное и доступное общее и дополнительное образование</t>
  </si>
  <si>
    <t xml:space="preserve">71100</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S1100</t>
  </si>
  <si>
    <t xml:space="preserve">Софинансирование cубсидии на  оплату труда и начисления на выплаты по оплате труда работникам муниципальных учреждений</t>
  </si>
  <si>
    <t xml:space="preserve">04</t>
  </si>
  <si>
    <t xml:space="preserve">Материально-техническое обеспечение образовательных учреждений</t>
  </si>
  <si>
    <t xml:space="preserve">L0970</t>
  </si>
  <si>
    <t xml:space="preserve">Софинансирование за счет средств местного бюджета 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R0970</t>
  </si>
  <si>
    <t xml:space="preserve">Субсидия на создание в общеобразовательных организациях, расположенных в сельской местности, условий для занятий физической культурой и спортом</t>
  </si>
  <si>
    <t xml:space="preserve">05</t>
  </si>
  <si>
    <t xml:space="preserve">Финансовое обеспечение образовательной деятельности</t>
  </si>
  <si>
    <t xml:space="preserve">20080</t>
  </si>
  <si>
    <t xml:space="preserve">Меры социальной поддержки педагогическим работникам</t>
  </si>
  <si>
    <t xml:space="preserve">7104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S104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75310</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5320</t>
  </si>
  <si>
    <t xml:space="preserve">Обеспечение бесплатным питанием отдельных категорий обучающихся</t>
  </si>
  <si>
    <t xml:space="preserve">75360</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5370</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5380</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6600</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Организация отдыха, оздоровления и занятости детей и молодежи Терского района  </t>
  </si>
  <si>
    <t xml:space="preserve"> Организация отдыха и оздоровления детей</t>
  </si>
  <si>
    <t xml:space="preserve">71070</t>
  </si>
  <si>
    <t xml:space="preserve">Организация отдыха детей  Мурманской области в муниципальных образовательных организациях</t>
  </si>
  <si>
    <t xml:space="preserve">S1070</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Организация и проведение мероприятий по временному трудоустройству несовершеннолетних граждан</t>
  </si>
  <si>
    <t xml:space="preserve">Обеспечение безопасности проживания и охрана окружающей среды </t>
  </si>
  <si>
    <t xml:space="preserve">Оптимизация управления отходами производства и потребления в Терском районе </t>
  </si>
  <si>
    <t xml:space="preserve">Создание и обеспечение функционирования системы обращения с отходами на территории Терского района</t>
  </si>
  <si>
    <t xml:space="preserve">Профилактика правонарушений  </t>
  </si>
  <si>
    <t xml:space="preserve">Проведение мероприятий, направленных на профилактику правонарушений</t>
  </si>
  <si>
    <t xml:space="preserve">Работа по профилактике</t>
  </si>
  <si>
    <t xml:space="preserve">Осуществление переданных государственных полномочий по осуществлению деятельности КДН и ЗП</t>
  </si>
  <si>
    <t xml:space="preserve">75560</t>
  </si>
  <si>
    <t xml:space="preserve">Реализация Закона Мурманской области "О комиссиях по делам несовершеннолетних и защите их прав в Мурманской области"</t>
  </si>
  <si>
    <t xml:space="preserve">Развитие культуры  </t>
  </si>
  <si>
    <t xml:space="preserve">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Укрепление материально-технической базы учреждений библиотечного обслуживания</t>
  </si>
  <si>
    <t xml:space="preserve">Укрепление материально-технической базы учреждений дополнительного образования</t>
  </si>
  <si>
    <t xml:space="preserve">Укрепление материально-технической базы музеев</t>
  </si>
  <si>
    <t xml:space="preserve">Сохранение и развитие культуры муниципального образования Терский район </t>
  </si>
  <si>
    <t xml:space="preserve">Организация библиотечного обслуживания населения, комплектование и обеспечение сохранности библиотечных фондов </t>
  </si>
  <si>
    <t xml:space="preserve">5144</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L5190</t>
  </si>
  <si>
    <t xml:space="preserve">Софинансирование субсидии на поддержку отрасли культуры (комплектование книжных фондов муниципальных библиотек)</t>
  </si>
  <si>
    <t xml:space="preserve">R5190</t>
  </si>
  <si>
    <t xml:space="preserve">Субсидия на поддержку отрасли культуры (комплектование книжных фондов муниципальных библиотек)</t>
  </si>
  <si>
    <t xml:space="preserve">Предоставление дополнительного образования детям в сфере культуры и искусства</t>
  </si>
  <si>
    <t xml:space="preserve">Сохранение, популяризация и изучение историко-культурного наследия</t>
  </si>
  <si>
    <t xml:space="preserve">Развитие связей с общественными организациями</t>
  </si>
  <si>
    <t xml:space="preserve">Поддержка семьи и гражданской активности населения в Терском районе  </t>
  </si>
  <si>
    <t xml:space="preserve">Повышение качества жизни малообеспеченных граждан Терского района</t>
  </si>
  <si>
    <t xml:space="preserve">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R0820</t>
  </si>
  <si>
    <t xml:space="preserve">Расходы областного бюджета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520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340</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5350</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Обеспечение социальных гарантий отдельным категориям граждан</t>
  </si>
  <si>
    <t xml:space="preserve">751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Дети и молодёжь Терского района </t>
  </si>
  <si>
    <t xml:space="preserve"> Организация и проведение мероприятий для детей и молодежи, в том числе для детей - инвалидов</t>
  </si>
  <si>
    <t xml:space="preserve">Организация и проведение мероприятий патриотической и гражданской направленности</t>
  </si>
  <si>
    <t xml:space="preserve">Организация и проведение мероприятий на поморскую тематику</t>
  </si>
  <si>
    <t xml:space="preserve">Культурно-досуговые мероприятия для детей и молодежи</t>
  </si>
  <si>
    <t xml:space="preserve">Основное мероприятие 5. Поощрение талантливых и одаренных детей</t>
  </si>
  <si>
    <t xml:space="preserve">Развитие муниципального управления и гражданского общества  </t>
  </si>
  <si>
    <t xml:space="preserve">Регулирование  земельных  отношений  на  территории  муниципального образования Терский район </t>
  </si>
  <si>
    <t xml:space="preserve">Формирование земельных участков под объекты недвижимого имущества, находящиеся в муниципальной собственности, и межевание границ вновь образуемых земельных участков</t>
  </si>
  <si>
    <t xml:space="preserve">70960</t>
  </si>
  <si>
    <t xml:space="preserve">Субсидии из областного бюджета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S0960</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софинансирование местного бюджета)</t>
  </si>
  <si>
    <t xml:space="preserve">Проведение кадастровых работ по постановке границ населенных пунктов МО СП Варзуга на государственный кадастровый учет</t>
  </si>
  <si>
    <t xml:space="preserve">Создание условий для  эффективного  использования   муниципального  имущества муниципального образования Терский район </t>
  </si>
  <si>
    <t xml:space="preserve">Проведение оценки рыночной стоимости объектов муниципального имущества</t>
  </si>
  <si>
    <t xml:space="preserve">Изготовление технической документации на объекты муниципальной недвижимости</t>
  </si>
  <si>
    <t xml:space="preserve">Проведение аудита муниципальных унитарных предприятий</t>
  </si>
  <si>
    <t xml:space="preserve">Содержание муниципального специализированного жилого фонд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S0850</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Проведение текущего ремонта объектов недвижимости из состава муниципального имущества</t>
  </si>
  <si>
    <t xml:space="preserve">06</t>
  </si>
  <si>
    <t xml:space="preserve">Организация ритуальных услуг и содержание мест захоронения</t>
  </si>
  <si>
    <t xml:space="preserve">Энергосбережение и повышение энергоэффективности в муниципальном образовании Терский район Мурманской области</t>
  </si>
  <si>
    <t xml:space="preserve">Стимулирование энергосбережения и повышение энергоэффективности в муниципальном образовании</t>
  </si>
  <si>
    <t xml:space="preserve">70720</t>
  </si>
  <si>
    <t xml:space="preserve">Обеспечение нефтепродуктами и топливом удаленных населенных пунктов с ограниченным сроком завоза грузов</t>
  </si>
  <si>
    <t xml:space="preserve">S0720</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Развитие топливно-энергетического комплекса </t>
  </si>
  <si>
    <t xml:space="preserve">70750</t>
  </si>
  <si>
    <t xml:space="preserve">Субсидия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t>
  </si>
  <si>
    <t xml:space="preserve">S0750</t>
  </si>
  <si>
    <t xml:space="preserve">Софинансирование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t>
  </si>
  <si>
    <t xml:space="preserve">Формирование квалифицированного кадрового состава муниципальной службы на территории муниципального образования Терский район </t>
  </si>
  <si>
    <t xml:space="preserve">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Развитие информационного общества, создание системы «Электронный муниципалитет»  в муниципальном образовании Терский район </t>
  </si>
  <si>
    <t xml:space="preserve">Сопровождение и модернизация аппаратного и программного обеспечения информационно-вычислительной сети </t>
  </si>
  <si>
    <t xml:space="preserve">20070</t>
  </si>
  <si>
    <t xml:space="preserve">Создание, развитие и сопровождение информационных систем</t>
  </si>
  <si>
    <t xml:space="preserve">7057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S0570</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беспечение комплексной защиты информации в информационно-вычислительной сети </t>
  </si>
  <si>
    <t xml:space="preserve">Информирование населения о деятельности органов местного самоуправления муниципального образования Терский район </t>
  </si>
  <si>
    <t xml:space="preserve">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Обслуживание деятельности органов местного самоуправления и муниципальных учреждений Терского района </t>
  </si>
  <si>
    <t xml:space="preserve">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Обеспечение исполнения функций в рамках полномочий органов местного самоуправления Терского района</t>
  </si>
  <si>
    <t xml:space="preserve">04010</t>
  </si>
  <si>
    <t xml:space="preserve">Расходы на выплаты по оплате труда главы местной администрации</t>
  </si>
  <si>
    <t xml:space="preserve">06010</t>
  </si>
  <si>
    <t xml:space="preserve">Расходы на выплаты по оплате труда работников органов местного самоуправления</t>
  </si>
  <si>
    <t xml:space="preserve">06030</t>
  </si>
  <si>
    <t xml:space="preserve">Расходы на обеспечение функций органов местного самоуправления</t>
  </si>
  <si>
    <t xml:space="preserve">0821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09010</t>
  </si>
  <si>
    <t xml:space="preserve">Расходы на выплаты по оплате труда работников органов местного самоуправления , выполняющих переданные полномочия</t>
  </si>
  <si>
    <t xml:space="preserve">13020</t>
  </si>
  <si>
    <t xml:space="preserve">Доплаты к пенсиям государственных служащих субъектов Российской Федерации и муниципальных служащих</t>
  </si>
  <si>
    <t xml:space="preserve">Осуществление ОМСУ муниципального образования Терский район отдельных государственных полномочий</t>
  </si>
  <si>
    <t xml:space="preserve">5930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75100</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521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52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553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554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75550</t>
  </si>
  <si>
    <t xml:space="preserve">Реализация Закона Мурманской области "Об административных комиссиях"</t>
  </si>
  <si>
    <t xml:space="preserve">Обеспечение технического обслуживания имущества муниципальных учреждений</t>
  </si>
  <si>
    <t xml:space="preserve">Обеспечение предоставления  государственных  и муниципальных услуг в МАУ "МФЦ Мои документы"</t>
  </si>
  <si>
    <t xml:space="preserve">7</t>
  </si>
  <si>
    <t xml:space="preserve">Создание условий для оказания медицинской помощи населению на территории Терского  района  </t>
  </si>
  <si>
    <t xml:space="preserve">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8</t>
  </si>
  <si>
    <t xml:space="preserve">Совершенствование единой дежурно-диспетчерской службы
ЕДДС Терского района 
</t>
  </si>
  <si>
    <t xml:space="preserve">008</t>
  </si>
  <si>
    <t xml:space="preserve">МКУ Единая дежурно-диспетчерская служба Терского района</t>
  </si>
  <si>
    <t xml:space="preserve">Обеспечение функционирования МКУ ЕДДС Терского района</t>
  </si>
  <si>
    <t xml:space="preserve">Обеспечение функционирования АПК "Безопасный город"</t>
  </si>
  <si>
    <t xml:space="preserve">9</t>
  </si>
  <si>
    <t xml:space="preserve">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  </t>
  </si>
  <si>
    <t xml:space="preserve">Совершенствование финансовой и бюджетной политики  </t>
  </si>
  <si>
    <t xml:space="preserve">010</t>
  </si>
  <si>
    <t xml:space="preserve">Финансовый отдел администрации Терского района</t>
  </si>
  <si>
    <t xml:space="preserve">Своевременное и полное погашение долговых обязательств и их обслуживание</t>
  </si>
  <si>
    <t xml:space="preserve">20020</t>
  </si>
  <si>
    <t xml:space="preserve">Процентные платежи по муниципальному долгу </t>
  </si>
  <si>
    <t xml:space="preserve">Предоставление межбюджетных трансфертов бюджетам поселений</t>
  </si>
  <si>
    <t xml:space="preserve">S0530</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20090</t>
  </si>
  <si>
    <t xml:space="preserve">Поддержка мер по сбалансированности бюджетов</t>
  </si>
  <si>
    <t xml:space="preserve">51180</t>
  </si>
  <si>
    <t xml:space="preserve">Субвенции на осуществление первичного воинского учета на территориях, где отсутствуют военные комиссариаты</t>
  </si>
  <si>
    <t xml:space="preserve">70530</t>
  </si>
  <si>
    <t xml:space="preserve">Субсидии на формирование районных фондов финансовой поддержки поселений</t>
  </si>
  <si>
    <t xml:space="preserve">70850</t>
  </si>
  <si>
    <t xml:space="preserve">70900</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70930</t>
  </si>
  <si>
    <t xml:space="preserve">Субсидия из областного бюджета бюджетам муниципальных образований на строительство, реконструкцию, ремонт и капитальный ремонт автомобильных дорог общего пользования местного значения (на конкурсной основе)</t>
  </si>
  <si>
    <t xml:space="preserve">74000</t>
  </si>
  <si>
    <t xml:space="preserve">Субсидия на софинансирование капитальных вложений в объекты муниципальной собственности</t>
  </si>
  <si>
    <t xml:space="preserve">75010</t>
  </si>
  <si>
    <t xml:space="preserve">Субвенции бюджетам муниципальных районов на исполнение полномочий по расчету и предоставлению дотаций поселениям</t>
  </si>
  <si>
    <t xml:space="preserve">7559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 </t>
  </si>
  <si>
    <t xml:space="preserve">75600</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R0200</t>
  </si>
  <si>
    <t xml:space="preserve">Софинансирование расходных обязательств муниципальных образований по предоставлению социальных выплат молодым семьям для улучшения жилищных условий</t>
  </si>
  <si>
    <t xml:space="preserve">R5550</t>
  </si>
  <si>
    <t xml:space="preserve">Субсидии на поддержку муниципальных программ формирования современной городской среды</t>
  </si>
  <si>
    <t xml:space="preserve">R5580</t>
  </si>
  <si>
    <t xml:space="preserve">Субсидия на обеспечение развития и укрепления материально-технической базы муниципальных домов культуры Мурманской области</t>
  </si>
  <si>
    <t xml:space="preserve">Повышение эффективности бюджетных расходов муниципального образования Терский район  </t>
  </si>
  <si>
    <t xml:space="preserve">Техническое и информационное обеспечение финансового органа</t>
  </si>
  <si>
    <t xml:space="preserve">Развитие муниципального финансового контроля</t>
  </si>
  <si>
    <t xml:space="preserve">10</t>
  </si>
  <si>
    <t xml:space="preserve">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70910</t>
  </si>
  <si>
    <t xml:space="preserve">Субсидия на обеспечение авиационного обслуживания жителей отдаленных поселений</t>
  </si>
  <si>
    <t xml:space="preserve">S0910</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ВСЕГО по муниципальным программам</t>
  </si>
  <si>
    <t xml:space="preserve">Непрограммная деятельность</t>
  </si>
  <si>
    <t xml:space="preserve">Непрограммная деятельность Совета депутатов Терского района</t>
  </si>
  <si>
    <t xml:space="preserve">005</t>
  </si>
  <si>
    <t xml:space="preserve"> Совет депутатов Терского района</t>
  </si>
  <si>
    <t xml:space="preserve">00</t>
  </si>
  <si>
    <t xml:space="preserve">03030</t>
  </si>
  <si>
    <t xml:space="preserve">Расходы на обеспечение функций депутатов представительного органа муниципального образования</t>
  </si>
  <si>
    <t xml:space="preserve">Непрограммная деятельность - Председатель Совета депутатов Терского района</t>
  </si>
  <si>
    <t xml:space="preserve">02010</t>
  </si>
  <si>
    <t xml:space="preserve">Расходы на выплаты по оплате труда председателя представительного органа</t>
  </si>
  <si>
    <t xml:space="preserve">07200</t>
  </si>
  <si>
    <t xml:space="preserve">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Непрограммная деятельность - Глава муниципального образования Терский район</t>
  </si>
  <si>
    <t xml:space="preserve">01010</t>
  </si>
  <si>
    <t xml:space="preserve">Расходы на выплаты по оплате труда главы муниципального образования</t>
  </si>
  <si>
    <t xml:space="preserve">Непрограммная деятельность Контрольно-ревизионной комиссии муниципального образования Терский район</t>
  </si>
  <si>
    <t xml:space="preserve">МКУ Контрольно-ревизионная комиссия муниципального образования Терский район</t>
  </si>
  <si>
    <t xml:space="preserve">05010</t>
  </si>
  <si>
    <t xml:space="preserve">Расходы на выплаты по оплате труда руководителя контрольно-ревизионной комиссии</t>
  </si>
  <si>
    <t xml:space="preserve">05030</t>
  </si>
  <si>
    <t xml:space="preserve">Расходы на обеспечение функций руководителя контрольно-ревизионной комиссии</t>
  </si>
  <si>
    <t xml:space="preserve">Иная непрограммная деятельность</t>
  </si>
  <si>
    <t xml:space="preserve">20010</t>
  </si>
  <si>
    <t xml:space="preserve">Резервный фонд администрации Терского района"</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
      <i val="true"/>
      <sz val="10"/>
      <name val="Times New Roman"/>
      <family val="1"/>
      <charset val="204"/>
    </font>
    <font>
      <sz val="10"/>
      <name val="Times New Roman"/>
      <family val="1"/>
      <charset val="204"/>
    </font>
    <font>
      <sz val="10"/>
      <name val="Times New Roman CYR"/>
      <family val="1"/>
      <charset val="204"/>
    </font>
    <font>
      <i val="true"/>
      <sz val="10"/>
      <color rgb="FF000000"/>
      <name val="Times New Roman"/>
      <family val="1"/>
      <charset val="204"/>
    </font>
    <font>
      <sz val="12"/>
      <name val="Times New Roman Cyr"/>
      <family val="0"/>
      <charset val="204"/>
    </font>
    <font>
      <i val="true"/>
      <sz val="10"/>
      <name val="Times New Roman CYR"/>
      <family val="0"/>
      <charset val="204"/>
    </font>
    <font>
      <sz val="12"/>
      <name val="Times New Roman Cyr"/>
      <family val="1"/>
      <charset val="204"/>
    </font>
    <font>
      <b val="true"/>
      <sz val="10"/>
      <name val="Times New Roman Cyr"/>
      <family val="0"/>
      <charset val="204"/>
    </font>
    <font>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5" fontId="7" fillId="2" borderId="9"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left" vertical="bottom" textRotation="0" wrapText="tru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7" fillId="3" borderId="11"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left" vertical="bottom" textRotation="0" wrapText="tru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5" fontId="7" fillId="3" borderId="4"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5" fontId="7" fillId="2" borderId="7"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2" borderId="8"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bottom" textRotation="0" wrapText="tru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0"/>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J305" activeCellId="0" sqref="J305"/>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5.85"/>
    <col collapsed="false" customWidth="true" hidden="false" outlineLevel="0" max="3" min="3" style="2" width="5.56"/>
    <col collapsed="false" customWidth="true" hidden="false" outlineLevel="0" max="4" min="4" style="2" width="7.7"/>
    <col collapsed="false" customWidth="true" hidden="false" outlineLevel="0" max="5" min="5" style="2" width="7.99"/>
    <col collapsed="false" customWidth="true" hidden="false" outlineLevel="0" max="6" min="6" style="1" width="5.56"/>
    <col collapsed="false" customWidth="true" hidden="false" outlineLevel="0" max="7" min="7" style="3" width="77.85"/>
    <col collapsed="false" customWidth="true" hidden="false" outlineLevel="0" max="10" min="8" style="4" width="21.56"/>
    <col collapsed="false" customWidth="false" hidden="false" outlineLevel="0" max="257" min="11" style="5" width="9.14"/>
  </cols>
  <sheetData>
    <row r="1" customFormat="false" ht="15" hidden="false" customHeight="false" outlineLevel="0" collapsed="false">
      <c r="G1" s="6"/>
      <c r="H1" s="6"/>
      <c r="I1" s="6"/>
      <c r="J1" s="6" t="s">
        <v>0</v>
      </c>
    </row>
    <row r="2" customFormat="false" ht="15" hidden="false" customHeight="false" outlineLevel="0" collapsed="false">
      <c r="G2" s="7" t="s">
        <v>1</v>
      </c>
      <c r="H2" s="7"/>
      <c r="I2" s="7"/>
      <c r="J2" s="7"/>
    </row>
    <row r="3" customFormat="false" ht="15" hidden="false" customHeight="false" outlineLevel="0" collapsed="false">
      <c r="G3" s="7" t="s">
        <v>2</v>
      </c>
      <c r="H3" s="7"/>
      <c r="I3" s="7"/>
      <c r="J3" s="7"/>
    </row>
    <row r="4" customFormat="false" ht="39.75" hidden="false" customHeight="true" outlineLevel="0" collapsed="false">
      <c r="A4" s="8" t="s">
        <v>3</v>
      </c>
      <c r="B4" s="8"/>
      <c r="C4" s="8"/>
      <c r="D4" s="8"/>
      <c r="E4" s="8"/>
      <c r="F4" s="8"/>
      <c r="G4" s="8"/>
      <c r="H4" s="8"/>
      <c r="I4" s="8"/>
      <c r="J4" s="8"/>
    </row>
    <row r="5" customFormat="false" ht="39.75" hidden="false" customHeight="true" outlineLevel="0" collapsed="false">
      <c r="A5" s="9"/>
      <c r="B5" s="9"/>
      <c r="C5" s="9"/>
      <c r="D5" s="9"/>
      <c r="E5" s="9"/>
      <c r="F5" s="9"/>
      <c r="G5" s="9"/>
      <c r="H5" s="9"/>
      <c r="I5" s="6"/>
      <c r="J5" s="6" t="s">
        <v>4</v>
      </c>
    </row>
    <row r="6" s="2" customFormat="true" ht="15" hidden="false" customHeight="true" outlineLevel="0" collapsed="false">
      <c r="A6" s="10" t="s">
        <v>5</v>
      </c>
      <c r="B6" s="11" t="s">
        <v>6</v>
      </c>
      <c r="C6" s="11"/>
      <c r="D6" s="11"/>
      <c r="E6" s="11"/>
      <c r="F6" s="11"/>
      <c r="G6" s="12" t="s">
        <v>7</v>
      </c>
      <c r="H6" s="13" t="s">
        <v>8</v>
      </c>
      <c r="I6" s="13" t="s">
        <v>9</v>
      </c>
      <c r="J6" s="13" t="s">
        <v>10</v>
      </c>
    </row>
    <row r="7" s="2" customFormat="true" ht="51.75" hidden="false" customHeight="false" outlineLevel="0" collapsed="false">
      <c r="A7" s="10"/>
      <c r="B7" s="14" t="s">
        <v>11</v>
      </c>
      <c r="C7" s="14" t="s">
        <v>12</v>
      </c>
      <c r="D7" s="14" t="s">
        <v>13</v>
      </c>
      <c r="E7" s="14" t="s">
        <v>14</v>
      </c>
      <c r="F7" s="15" t="s">
        <v>15</v>
      </c>
      <c r="G7" s="12"/>
      <c r="H7" s="13"/>
      <c r="I7" s="13"/>
      <c r="J7" s="13"/>
    </row>
    <row r="8" customFormat="false" ht="18.75" hidden="false" customHeight="true" outlineLevel="0" collapsed="false">
      <c r="A8" s="16" t="n">
        <v>1</v>
      </c>
      <c r="B8" s="17" t="n">
        <v>70</v>
      </c>
      <c r="C8" s="18"/>
      <c r="D8" s="18"/>
      <c r="E8" s="18"/>
      <c r="F8" s="19"/>
      <c r="G8" s="20" t="s">
        <v>16</v>
      </c>
      <c r="H8" s="21" t="n">
        <f aca="false">H9+H17+H21</f>
        <v>464600</v>
      </c>
      <c r="I8" s="21" t="n">
        <f aca="false">I9+I17+I21</f>
        <v>346600</v>
      </c>
      <c r="J8" s="22" t="n">
        <f aca="false">I8/H8</f>
        <v>0.746018080068877</v>
      </c>
    </row>
    <row r="9" customFormat="false" ht="33" hidden="false" customHeight="true" outlineLevel="0" collapsed="false">
      <c r="A9" s="16"/>
      <c r="B9" s="23" t="n">
        <v>70</v>
      </c>
      <c r="C9" s="24" t="s">
        <v>17</v>
      </c>
      <c r="D9" s="24"/>
      <c r="E9" s="24"/>
      <c r="F9" s="24"/>
      <c r="G9" s="25" t="s">
        <v>18</v>
      </c>
      <c r="H9" s="21" t="n">
        <f aca="false">H10</f>
        <v>64600</v>
      </c>
      <c r="I9" s="21" t="n">
        <f aca="false">I10</f>
        <v>61600</v>
      </c>
      <c r="J9" s="22" t="n">
        <f aca="false">I9/H9</f>
        <v>0.953560371517028</v>
      </c>
    </row>
    <row r="10" customFormat="false" ht="16.5" hidden="false" customHeight="true" outlineLevel="0" collapsed="false">
      <c r="A10" s="16"/>
      <c r="B10" s="23" t="n">
        <v>70</v>
      </c>
      <c r="C10" s="24" t="s">
        <v>17</v>
      </c>
      <c r="D10" s="24"/>
      <c r="E10" s="24"/>
      <c r="F10" s="24" t="s">
        <v>19</v>
      </c>
      <c r="G10" s="26" t="s">
        <v>20</v>
      </c>
      <c r="H10" s="27" t="n">
        <f aca="false">H11+H13+H15</f>
        <v>64600</v>
      </c>
      <c r="I10" s="27" t="n">
        <f aca="false">I11+I13+I15</f>
        <v>61600</v>
      </c>
      <c r="J10" s="28" t="n">
        <f aca="false">I10/H10</f>
        <v>0.953560371517028</v>
      </c>
    </row>
    <row r="11" customFormat="false" ht="28.5" hidden="false" customHeight="true" outlineLevel="0" collapsed="false">
      <c r="A11" s="16"/>
      <c r="B11" s="23" t="n">
        <v>70</v>
      </c>
      <c r="C11" s="24" t="s">
        <v>17</v>
      </c>
      <c r="D11" s="24" t="s">
        <v>21</v>
      </c>
      <c r="E11" s="24"/>
      <c r="F11" s="24"/>
      <c r="G11" s="29" t="s">
        <v>22</v>
      </c>
      <c r="H11" s="27" t="n">
        <f aca="false">H12</f>
        <v>40000</v>
      </c>
      <c r="I11" s="27" t="n">
        <f aca="false">I12</f>
        <v>38000</v>
      </c>
      <c r="J11" s="28" t="n">
        <f aca="false">I11/H11</f>
        <v>0.95</v>
      </c>
    </row>
    <row r="12" customFormat="false" ht="16.5" hidden="false" customHeight="true" outlineLevel="0" collapsed="false">
      <c r="A12" s="16"/>
      <c r="B12" s="23" t="n">
        <v>70</v>
      </c>
      <c r="C12" s="24" t="s">
        <v>17</v>
      </c>
      <c r="D12" s="24" t="s">
        <v>21</v>
      </c>
      <c r="E12" s="30" t="s">
        <v>23</v>
      </c>
      <c r="F12" s="24"/>
      <c r="G12" s="31" t="s">
        <v>24</v>
      </c>
      <c r="H12" s="27" t="n">
        <v>40000</v>
      </c>
      <c r="I12" s="27" t="n">
        <v>38000</v>
      </c>
      <c r="J12" s="28" t="n">
        <f aca="false">I12/H12</f>
        <v>0.95</v>
      </c>
    </row>
    <row r="13" customFormat="false" ht="15" hidden="false" customHeight="true" outlineLevel="0" collapsed="false">
      <c r="A13" s="16"/>
      <c r="B13" s="23" t="n">
        <v>70</v>
      </c>
      <c r="C13" s="24" t="s">
        <v>17</v>
      </c>
      <c r="D13" s="24" t="s">
        <v>25</v>
      </c>
      <c r="E13" s="30"/>
      <c r="F13" s="24"/>
      <c r="G13" s="29" t="s">
        <v>26</v>
      </c>
      <c r="H13" s="27" t="n">
        <f aca="false">SUM(H14:H14)</f>
        <v>20000</v>
      </c>
      <c r="I13" s="27" t="n">
        <f aca="false">SUM(I14:I14)</f>
        <v>19000</v>
      </c>
      <c r="J13" s="28" t="n">
        <f aca="false">I13/H13</f>
        <v>0.95</v>
      </c>
    </row>
    <row r="14" customFormat="false" ht="15.75" hidden="false" customHeight="true" outlineLevel="0" collapsed="false">
      <c r="A14" s="16"/>
      <c r="B14" s="23" t="n">
        <v>70</v>
      </c>
      <c r="C14" s="24" t="s">
        <v>17</v>
      </c>
      <c r="D14" s="24" t="s">
        <v>25</v>
      </c>
      <c r="E14" s="30" t="s">
        <v>23</v>
      </c>
      <c r="F14" s="24"/>
      <c r="G14" s="31" t="s">
        <v>24</v>
      </c>
      <c r="H14" s="27" t="n">
        <v>20000</v>
      </c>
      <c r="I14" s="27" t="n">
        <v>19000</v>
      </c>
      <c r="J14" s="28" t="n">
        <f aca="false">I14/H14</f>
        <v>0.95</v>
      </c>
    </row>
    <row r="15" customFormat="false" ht="24" hidden="false" customHeight="true" outlineLevel="0" collapsed="false">
      <c r="A15" s="16"/>
      <c r="B15" s="23" t="n">
        <v>70</v>
      </c>
      <c r="C15" s="24" t="s">
        <v>17</v>
      </c>
      <c r="D15" s="24" t="s">
        <v>27</v>
      </c>
      <c r="E15" s="30"/>
      <c r="F15" s="24"/>
      <c r="G15" s="29" t="s">
        <v>28</v>
      </c>
      <c r="H15" s="27" t="n">
        <f aca="false">H16</f>
        <v>4600</v>
      </c>
      <c r="I15" s="27" t="n">
        <f aca="false">I16</f>
        <v>4600</v>
      </c>
      <c r="J15" s="28" t="n">
        <f aca="false">I15/H15</f>
        <v>1</v>
      </c>
    </row>
    <row r="16" customFormat="false" ht="51" hidden="false" customHeight="true" outlineLevel="0" collapsed="false">
      <c r="A16" s="16"/>
      <c r="B16" s="23" t="n">
        <v>70</v>
      </c>
      <c r="C16" s="24" t="s">
        <v>17</v>
      </c>
      <c r="D16" s="24" t="s">
        <v>27</v>
      </c>
      <c r="E16" s="30" t="s">
        <v>29</v>
      </c>
      <c r="F16" s="24"/>
      <c r="G16" s="32" t="s">
        <v>30</v>
      </c>
      <c r="H16" s="27" t="n">
        <v>4600</v>
      </c>
      <c r="I16" s="27" t="n">
        <v>4600</v>
      </c>
      <c r="J16" s="28" t="n">
        <f aca="false">I16/H16</f>
        <v>1</v>
      </c>
    </row>
    <row r="17" customFormat="false" ht="20.25" hidden="false" customHeight="true" outlineLevel="0" collapsed="false">
      <c r="A17" s="16"/>
      <c r="B17" s="23" t="n">
        <v>70</v>
      </c>
      <c r="C17" s="24" t="s">
        <v>31</v>
      </c>
      <c r="D17" s="24"/>
      <c r="E17" s="24"/>
      <c r="F17" s="24"/>
      <c r="G17" s="25" t="s">
        <v>32</v>
      </c>
      <c r="H17" s="21" t="n">
        <f aca="false">H18</f>
        <v>100000</v>
      </c>
      <c r="I17" s="21" t="n">
        <f aca="false">I18</f>
        <v>0</v>
      </c>
      <c r="J17" s="22" t="n">
        <f aca="false">I17/H17</f>
        <v>0</v>
      </c>
    </row>
    <row r="18" customFormat="false" ht="18.75" hidden="false" customHeight="true" outlineLevel="0" collapsed="false">
      <c r="A18" s="16"/>
      <c r="B18" s="23" t="n">
        <v>70</v>
      </c>
      <c r="C18" s="24" t="s">
        <v>31</v>
      </c>
      <c r="D18" s="24"/>
      <c r="E18" s="24"/>
      <c r="F18" s="24" t="s">
        <v>19</v>
      </c>
      <c r="G18" s="26" t="s">
        <v>20</v>
      </c>
      <c r="H18" s="27" t="n">
        <f aca="false">H20</f>
        <v>100000</v>
      </c>
      <c r="I18" s="27" t="n">
        <f aca="false">I20</f>
        <v>0</v>
      </c>
      <c r="J18" s="28" t="n">
        <f aca="false">I18/H18</f>
        <v>0</v>
      </c>
    </row>
    <row r="19" customFormat="false" ht="18.75" hidden="false" customHeight="true" outlineLevel="0" collapsed="false">
      <c r="A19" s="16"/>
      <c r="B19" s="23" t="n">
        <v>70</v>
      </c>
      <c r="C19" s="24" t="s">
        <v>31</v>
      </c>
      <c r="D19" s="24" t="s">
        <v>21</v>
      </c>
      <c r="E19" s="24"/>
      <c r="F19" s="24"/>
      <c r="G19" s="33" t="s">
        <v>33</v>
      </c>
      <c r="H19" s="27" t="n">
        <f aca="false">H20</f>
        <v>100000</v>
      </c>
      <c r="I19" s="27" t="n">
        <f aca="false">I20</f>
        <v>0</v>
      </c>
      <c r="J19" s="28" t="n">
        <f aca="false">I19/H19</f>
        <v>0</v>
      </c>
    </row>
    <row r="20" customFormat="false" ht="16.5" hidden="false" customHeight="true" outlineLevel="0" collapsed="false">
      <c r="A20" s="16"/>
      <c r="B20" s="23" t="n">
        <v>70</v>
      </c>
      <c r="C20" s="24" t="s">
        <v>31</v>
      </c>
      <c r="D20" s="24" t="s">
        <v>21</v>
      </c>
      <c r="E20" s="30" t="s">
        <v>23</v>
      </c>
      <c r="F20" s="34"/>
      <c r="G20" s="35" t="s">
        <v>24</v>
      </c>
      <c r="H20" s="27" t="n">
        <v>100000</v>
      </c>
      <c r="I20" s="27" t="n">
        <v>0</v>
      </c>
      <c r="J20" s="28" t="n">
        <f aca="false">I20/H20</f>
        <v>0</v>
      </c>
    </row>
    <row r="21" customFormat="false" ht="14.25" hidden="false" customHeight="true" outlineLevel="0" collapsed="false">
      <c r="A21" s="16"/>
      <c r="B21" s="23" t="n">
        <v>70</v>
      </c>
      <c r="C21" s="24" t="s">
        <v>34</v>
      </c>
      <c r="D21" s="24"/>
      <c r="E21" s="24"/>
      <c r="F21" s="24"/>
      <c r="G21" s="25" t="s">
        <v>35</v>
      </c>
      <c r="H21" s="21" t="n">
        <f aca="false">H22</f>
        <v>300000</v>
      </c>
      <c r="I21" s="21" t="n">
        <f aca="false">I22</f>
        <v>285000</v>
      </c>
      <c r="J21" s="22" t="n">
        <f aca="false">I21/H21</f>
        <v>0.95</v>
      </c>
    </row>
    <row r="22" s="38" customFormat="true" ht="19.5" hidden="false" customHeight="true" outlineLevel="0" collapsed="false">
      <c r="A22" s="16"/>
      <c r="B22" s="23" t="n">
        <v>70</v>
      </c>
      <c r="C22" s="23" t="n">
        <v>3</v>
      </c>
      <c r="D22" s="23"/>
      <c r="E22" s="23"/>
      <c r="F22" s="36" t="s">
        <v>19</v>
      </c>
      <c r="G22" s="26" t="s">
        <v>20</v>
      </c>
      <c r="H22" s="37" t="n">
        <f aca="false">H23+H25</f>
        <v>300000</v>
      </c>
      <c r="I22" s="37" t="n">
        <f aca="false">I23+I25</f>
        <v>285000</v>
      </c>
      <c r="J22" s="28" t="n">
        <f aca="false">I22/H22</f>
        <v>0.95</v>
      </c>
    </row>
    <row r="23" s="38" customFormat="true" ht="21" hidden="false" customHeight="true" outlineLevel="0" collapsed="false">
      <c r="A23" s="16"/>
      <c r="B23" s="23" t="n">
        <v>70</v>
      </c>
      <c r="C23" s="23" t="n">
        <v>3</v>
      </c>
      <c r="D23" s="24" t="s">
        <v>21</v>
      </c>
      <c r="E23" s="23"/>
      <c r="F23" s="39"/>
      <c r="G23" s="33" t="s">
        <v>36</v>
      </c>
      <c r="H23" s="27" t="n">
        <f aca="false">H24</f>
        <v>60000</v>
      </c>
      <c r="I23" s="27" t="n">
        <f aca="false">I24</f>
        <v>52500</v>
      </c>
      <c r="J23" s="28" t="n">
        <f aca="false">I23/H23</f>
        <v>0.875</v>
      </c>
    </row>
    <row r="24" s="38" customFormat="true" ht="22.5" hidden="false" customHeight="true" outlineLevel="0" collapsed="false">
      <c r="A24" s="16"/>
      <c r="B24" s="23" t="n">
        <v>70</v>
      </c>
      <c r="C24" s="23" t="n">
        <v>3</v>
      </c>
      <c r="D24" s="24" t="s">
        <v>21</v>
      </c>
      <c r="E24" s="30" t="s">
        <v>23</v>
      </c>
      <c r="F24" s="39"/>
      <c r="G24" s="40" t="s">
        <v>24</v>
      </c>
      <c r="H24" s="27" t="n">
        <v>60000</v>
      </c>
      <c r="I24" s="27" t="n">
        <v>52500</v>
      </c>
      <c r="J24" s="28" t="n">
        <f aca="false">I24/H24</f>
        <v>0.875</v>
      </c>
    </row>
    <row r="25" s="38" customFormat="true" ht="20.25" hidden="false" customHeight="true" outlineLevel="0" collapsed="false">
      <c r="A25" s="16"/>
      <c r="B25" s="23" t="n">
        <v>70</v>
      </c>
      <c r="C25" s="23" t="n">
        <v>3</v>
      </c>
      <c r="D25" s="24" t="s">
        <v>25</v>
      </c>
      <c r="E25" s="23"/>
      <c r="F25" s="39"/>
      <c r="G25" s="33" t="s">
        <v>37</v>
      </c>
      <c r="H25" s="27" t="n">
        <f aca="false">H26</f>
        <v>240000</v>
      </c>
      <c r="I25" s="27" t="n">
        <f aca="false">I26</f>
        <v>232500</v>
      </c>
      <c r="J25" s="28" t="n">
        <f aca="false">I25/H25</f>
        <v>0.96875</v>
      </c>
    </row>
    <row r="26" s="38" customFormat="true" ht="16.5" hidden="false" customHeight="true" outlineLevel="0" collapsed="false">
      <c r="A26" s="16"/>
      <c r="B26" s="23" t="n">
        <v>70</v>
      </c>
      <c r="C26" s="23" t="n">
        <v>3</v>
      </c>
      <c r="D26" s="24" t="s">
        <v>25</v>
      </c>
      <c r="E26" s="30" t="s">
        <v>23</v>
      </c>
      <c r="F26" s="39"/>
      <c r="G26" s="35" t="s">
        <v>24</v>
      </c>
      <c r="H26" s="27" t="n">
        <v>240000</v>
      </c>
      <c r="I26" s="27" t="n">
        <v>232500</v>
      </c>
      <c r="J26" s="28" t="n">
        <f aca="false">I26/H26</f>
        <v>0.96875</v>
      </c>
    </row>
    <row r="27" customFormat="false" ht="19.5" hidden="false" customHeight="true" outlineLevel="0" collapsed="false">
      <c r="A27" s="16" t="n">
        <v>2</v>
      </c>
      <c r="B27" s="41" t="n">
        <v>71</v>
      </c>
      <c r="C27" s="42"/>
      <c r="D27" s="42"/>
      <c r="E27" s="42"/>
      <c r="F27" s="34"/>
      <c r="G27" s="43" t="s">
        <v>38</v>
      </c>
      <c r="H27" s="21" t="n">
        <f aca="false">H28</f>
        <v>6461312.85</v>
      </c>
      <c r="I27" s="21" t="n">
        <f aca="false">I28</f>
        <v>6412133.96</v>
      </c>
      <c r="J27" s="22" t="n">
        <f aca="false">I27/H27</f>
        <v>0.992388715553373</v>
      </c>
    </row>
    <row r="28" s="38" customFormat="true" ht="17.25" hidden="false" customHeight="true" outlineLevel="0" collapsed="false">
      <c r="A28" s="16"/>
      <c r="B28" s="44" t="n">
        <v>71</v>
      </c>
      <c r="C28" s="44" t="n">
        <v>0</v>
      </c>
      <c r="D28" s="44"/>
      <c r="E28" s="44"/>
      <c r="F28" s="30" t="s">
        <v>19</v>
      </c>
      <c r="G28" s="45" t="s">
        <v>20</v>
      </c>
      <c r="H28" s="37" t="n">
        <f aca="false">H29+H31+H35</f>
        <v>6461312.85</v>
      </c>
      <c r="I28" s="37" t="n">
        <f aca="false">I29+I31+I35</f>
        <v>6412133.96</v>
      </c>
      <c r="J28" s="28" t="n">
        <f aca="false">I28/H28</f>
        <v>0.992388715553373</v>
      </c>
    </row>
    <row r="29" s="38" customFormat="true" ht="27" hidden="false" customHeight="true" outlineLevel="0" collapsed="false">
      <c r="A29" s="16"/>
      <c r="B29" s="44" t="n">
        <v>71</v>
      </c>
      <c r="C29" s="44" t="n">
        <v>0</v>
      </c>
      <c r="D29" s="24" t="s">
        <v>21</v>
      </c>
      <c r="E29" s="44"/>
      <c r="F29" s="46"/>
      <c r="G29" s="29" t="s">
        <v>39</v>
      </c>
      <c r="H29" s="37" t="n">
        <f aca="false">H30</f>
        <v>500000</v>
      </c>
      <c r="I29" s="37" t="n">
        <f aca="false">I30</f>
        <v>500000</v>
      </c>
      <c r="J29" s="28" t="n">
        <f aca="false">I29/H29</f>
        <v>1</v>
      </c>
    </row>
    <row r="30" s="38" customFormat="true" ht="17.25" hidden="false" customHeight="true" outlineLevel="0" collapsed="false">
      <c r="A30" s="16"/>
      <c r="B30" s="44" t="n">
        <v>71</v>
      </c>
      <c r="C30" s="44" t="n">
        <v>0</v>
      </c>
      <c r="D30" s="24" t="s">
        <v>21</v>
      </c>
      <c r="E30" s="30" t="s">
        <v>23</v>
      </c>
      <c r="F30" s="46"/>
      <c r="G30" s="31" t="s">
        <v>24</v>
      </c>
      <c r="H30" s="27" t="n">
        <v>500000</v>
      </c>
      <c r="I30" s="27" t="n">
        <v>500000</v>
      </c>
      <c r="J30" s="28" t="n">
        <f aca="false">I30/H30</f>
        <v>1</v>
      </c>
    </row>
    <row r="31" s="38" customFormat="true" ht="18.75" hidden="false" customHeight="true" outlineLevel="0" collapsed="false">
      <c r="A31" s="16"/>
      <c r="B31" s="44" t="n">
        <v>71</v>
      </c>
      <c r="C31" s="44" t="n">
        <v>0</v>
      </c>
      <c r="D31" s="24" t="s">
        <v>25</v>
      </c>
      <c r="E31" s="30"/>
      <c r="F31" s="46"/>
      <c r="G31" s="29" t="s">
        <v>40</v>
      </c>
      <c r="H31" s="27" t="n">
        <f aca="false">H32+H34+H33</f>
        <v>2507953.85</v>
      </c>
      <c r="I31" s="27" t="n">
        <f aca="false">I32+I34+I33</f>
        <v>2507183.1</v>
      </c>
      <c r="J31" s="28" t="n">
        <f aca="false">I31/H31</f>
        <v>0.999692677758006</v>
      </c>
    </row>
    <row r="32" s="38" customFormat="true" ht="14.25" hidden="false" customHeight="true" outlineLevel="0" collapsed="false">
      <c r="A32" s="16"/>
      <c r="B32" s="44" t="n">
        <v>71</v>
      </c>
      <c r="C32" s="44" t="n">
        <v>0</v>
      </c>
      <c r="D32" s="24" t="s">
        <v>25</v>
      </c>
      <c r="E32" s="30" t="s">
        <v>23</v>
      </c>
      <c r="F32" s="46"/>
      <c r="G32" s="31" t="s">
        <v>24</v>
      </c>
      <c r="H32" s="27" t="n">
        <v>88570.75</v>
      </c>
      <c r="I32" s="27" t="n">
        <v>87800</v>
      </c>
      <c r="J32" s="28" t="n">
        <f aca="false">I32/H32</f>
        <v>0.991297917201785</v>
      </c>
    </row>
    <row r="33" s="38" customFormat="true" ht="27" hidden="false" customHeight="true" outlineLevel="0" collapsed="false">
      <c r="A33" s="16"/>
      <c r="B33" s="44" t="n">
        <v>71</v>
      </c>
      <c r="C33" s="44" t="n">
        <v>0</v>
      </c>
      <c r="D33" s="24" t="s">
        <v>25</v>
      </c>
      <c r="E33" s="30" t="s">
        <v>41</v>
      </c>
      <c r="F33" s="46"/>
      <c r="G33" s="31" t="s">
        <v>42</v>
      </c>
      <c r="H33" s="27" t="n">
        <v>1800021.03</v>
      </c>
      <c r="I33" s="27" t="n">
        <v>1800021.03</v>
      </c>
      <c r="J33" s="28" t="n">
        <f aca="false">I33/H33</f>
        <v>1</v>
      </c>
    </row>
    <row r="34" s="38" customFormat="true" ht="23.25" hidden="false" customHeight="true" outlineLevel="0" collapsed="false">
      <c r="A34" s="16"/>
      <c r="B34" s="44" t="n">
        <v>71</v>
      </c>
      <c r="C34" s="44" t="n">
        <v>0</v>
      </c>
      <c r="D34" s="24" t="s">
        <v>25</v>
      </c>
      <c r="E34" s="30" t="s">
        <v>43</v>
      </c>
      <c r="F34" s="46"/>
      <c r="G34" s="31" t="s">
        <v>44</v>
      </c>
      <c r="H34" s="27" t="n">
        <v>619362.07</v>
      </c>
      <c r="I34" s="27" t="n">
        <v>619362.07</v>
      </c>
      <c r="J34" s="28" t="n">
        <f aca="false">I34/H34</f>
        <v>1</v>
      </c>
    </row>
    <row r="35" s="38" customFormat="true" ht="23.25" hidden="false" customHeight="true" outlineLevel="0" collapsed="false">
      <c r="A35" s="16"/>
      <c r="B35" s="44" t="n">
        <v>71</v>
      </c>
      <c r="C35" s="44" t="n">
        <v>0</v>
      </c>
      <c r="D35" s="24" t="s">
        <v>27</v>
      </c>
      <c r="E35" s="30"/>
      <c r="F35" s="46"/>
      <c r="G35" s="29" t="s">
        <v>45</v>
      </c>
      <c r="H35" s="27" t="n">
        <f aca="false">H36+H37</f>
        <v>3453359</v>
      </c>
      <c r="I35" s="27" t="n">
        <f aca="false">I36+I37</f>
        <v>3404950.86</v>
      </c>
      <c r="J35" s="28" t="n">
        <f aca="false">I35/H35</f>
        <v>0.985982303027284</v>
      </c>
    </row>
    <row r="36" s="38" customFormat="true" ht="27" hidden="false" customHeight="true" outlineLevel="0" collapsed="false">
      <c r="A36" s="16"/>
      <c r="B36" s="44" t="n">
        <v>71</v>
      </c>
      <c r="C36" s="44" t="n">
        <v>0</v>
      </c>
      <c r="D36" s="24" t="s">
        <v>27</v>
      </c>
      <c r="E36" s="30" t="s">
        <v>46</v>
      </c>
      <c r="F36" s="46"/>
      <c r="G36" s="31" t="s">
        <v>47</v>
      </c>
      <c r="H36" s="27" t="n">
        <v>3333359</v>
      </c>
      <c r="I36" s="27" t="n">
        <v>3333359</v>
      </c>
      <c r="J36" s="28" t="n">
        <f aca="false">I36/H36</f>
        <v>1</v>
      </c>
    </row>
    <row r="37" s="38" customFormat="true" ht="29.25" hidden="false" customHeight="true" outlineLevel="0" collapsed="false">
      <c r="A37" s="16"/>
      <c r="B37" s="44" t="n">
        <v>71</v>
      </c>
      <c r="C37" s="44" t="n">
        <v>0</v>
      </c>
      <c r="D37" s="24" t="s">
        <v>27</v>
      </c>
      <c r="E37" s="30" t="s">
        <v>48</v>
      </c>
      <c r="F37" s="46"/>
      <c r="G37" s="47" t="s">
        <v>49</v>
      </c>
      <c r="H37" s="27" t="n">
        <v>120000</v>
      </c>
      <c r="I37" s="27" t="n">
        <v>71591.86</v>
      </c>
      <c r="J37" s="28" t="n">
        <f aca="false">I37/H37</f>
        <v>0.596598833333333</v>
      </c>
    </row>
    <row r="38" customFormat="false" ht="15" hidden="false" customHeight="true" outlineLevel="0" collapsed="false">
      <c r="A38" s="16" t="n">
        <v>3</v>
      </c>
      <c r="B38" s="48" t="n">
        <v>72</v>
      </c>
      <c r="C38" s="49"/>
      <c r="D38" s="50"/>
      <c r="E38" s="50"/>
      <c r="F38" s="46"/>
      <c r="G38" s="51" t="s">
        <v>50</v>
      </c>
      <c r="H38" s="21" t="n">
        <f aca="false">H39+H71</f>
        <v>158565699.18</v>
      </c>
      <c r="I38" s="21" t="n">
        <f aca="false">I39+I71</f>
        <v>157456791.12</v>
      </c>
      <c r="J38" s="22" t="n">
        <f aca="false">I38/H38</f>
        <v>0.993006633428701</v>
      </c>
    </row>
    <row r="39" customFormat="false" ht="14.25" hidden="false" customHeight="true" outlineLevel="0" collapsed="false">
      <c r="A39" s="16"/>
      <c r="B39" s="52" t="n">
        <v>72</v>
      </c>
      <c r="C39" s="49" t="n">
        <v>1</v>
      </c>
      <c r="D39" s="50"/>
      <c r="E39" s="50"/>
      <c r="F39" s="46"/>
      <c r="G39" s="51" t="s">
        <v>51</v>
      </c>
      <c r="H39" s="21" t="n">
        <f aca="false">H40</f>
        <v>156479469.18</v>
      </c>
      <c r="I39" s="21" t="n">
        <f aca="false">I40</f>
        <v>155399732.32</v>
      </c>
      <c r="J39" s="22" t="n">
        <f aca="false">I39/H39</f>
        <v>0.993099817722682</v>
      </c>
    </row>
    <row r="40" customFormat="false" ht="14.25" hidden="false" customHeight="true" outlineLevel="0" collapsed="false">
      <c r="A40" s="16"/>
      <c r="B40" s="52" t="n">
        <v>72</v>
      </c>
      <c r="C40" s="49" t="n">
        <v>1</v>
      </c>
      <c r="D40" s="50"/>
      <c r="E40" s="50"/>
      <c r="F40" s="46" t="s">
        <v>19</v>
      </c>
      <c r="G40" s="45" t="s">
        <v>20</v>
      </c>
      <c r="H40" s="27" t="n">
        <f aca="false">H41+H43+H49+H55+H59</f>
        <v>156479469.18</v>
      </c>
      <c r="I40" s="27" t="n">
        <f aca="false">I41+I43+I49+I55+I59</f>
        <v>155399732.32</v>
      </c>
      <c r="J40" s="28" t="n">
        <f aca="false">I40/H40</f>
        <v>0.993099817722682</v>
      </c>
    </row>
    <row r="41" customFormat="false" ht="14.25" hidden="false" customHeight="true" outlineLevel="0" collapsed="false">
      <c r="A41" s="16"/>
      <c r="B41" s="52" t="n">
        <v>72</v>
      </c>
      <c r="C41" s="49" t="n">
        <v>1</v>
      </c>
      <c r="D41" s="24" t="s">
        <v>21</v>
      </c>
      <c r="E41" s="50"/>
      <c r="F41" s="46"/>
      <c r="G41" s="29" t="s">
        <v>52</v>
      </c>
      <c r="H41" s="27" t="n">
        <f aca="false">H42</f>
        <v>350000</v>
      </c>
      <c r="I41" s="27" t="n">
        <f aca="false">I42</f>
        <v>332500</v>
      </c>
      <c r="J41" s="28" t="n">
        <f aca="false">I41/H41</f>
        <v>0.95</v>
      </c>
    </row>
    <row r="42" customFormat="false" ht="14.25" hidden="false" customHeight="true" outlineLevel="0" collapsed="false">
      <c r="A42" s="16"/>
      <c r="B42" s="52" t="n">
        <v>72</v>
      </c>
      <c r="C42" s="49" t="n">
        <v>1</v>
      </c>
      <c r="D42" s="24" t="s">
        <v>21</v>
      </c>
      <c r="E42" s="30" t="s">
        <v>23</v>
      </c>
      <c r="F42" s="46"/>
      <c r="G42" s="35" t="s">
        <v>24</v>
      </c>
      <c r="H42" s="27" t="n">
        <f aca="false">217500+132500</f>
        <v>350000</v>
      </c>
      <c r="I42" s="27" t="n">
        <v>332500</v>
      </c>
      <c r="J42" s="28" t="n">
        <f aca="false">I42/H42</f>
        <v>0.95</v>
      </c>
    </row>
    <row r="43" customFormat="false" ht="15" hidden="false" customHeight="true" outlineLevel="0" collapsed="false">
      <c r="A43" s="16"/>
      <c r="B43" s="52" t="n">
        <v>72</v>
      </c>
      <c r="C43" s="49" t="n">
        <v>1</v>
      </c>
      <c r="D43" s="24" t="s">
        <v>25</v>
      </c>
      <c r="E43" s="50"/>
      <c r="F43" s="46"/>
      <c r="G43" s="29" t="s">
        <v>53</v>
      </c>
      <c r="H43" s="27" t="n">
        <f aca="false">SUM(H44:H48)</f>
        <v>30628694.43</v>
      </c>
      <c r="I43" s="27" t="n">
        <f aca="false">SUM(I44:I48)</f>
        <v>30598080.25</v>
      </c>
      <c r="J43" s="28" t="n">
        <f aca="false">I43/H43</f>
        <v>0.999000473883405</v>
      </c>
    </row>
    <row r="44" customFormat="false" ht="24.75" hidden="false" customHeight="true" outlineLevel="0" collapsed="false">
      <c r="A44" s="16"/>
      <c r="B44" s="52" t="n">
        <v>72</v>
      </c>
      <c r="C44" s="49" t="n">
        <v>1</v>
      </c>
      <c r="D44" s="24" t="s">
        <v>25</v>
      </c>
      <c r="E44" s="30" t="s">
        <v>46</v>
      </c>
      <c r="F44" s="46"/>
      <c r="G44" s="53" t="s">
        <v>47</v>
      </c>
      <c r="H44" s="27" t="n">
        <f aca="false">28449217.26+100000</f>
        <v>28549217.26</v>
      </c>
      <c r="I44" s="27" t="n">
        <v>28518603.08</v>
      </c>
      <c r="J44" s="28" t="n">
        <f aca="false">I44/H44</f>
        <v>0.998927670075113</v>
      </c>
    </row>
    <row r="45" customFormat="false" ht="28.5" hidden="false" customHeight="true" outlineLevel="0" collapsed="false">
      <c r="A45" s="16"/>
      <c r="B45" s="52" t="n">
        <v>72</v>
      </c>
      <c r="C45" s="49" t="n">
        <v>1</v>
      </c>
      <c r="D45" s="24" t="s">
        <v>25</v>
      </c>
      <c r="E45" s="30" t="s">
        <v>48</v>
      </c>
      <c r="F45" s="46"/>
      <c r="G45" s="47" t="s">
        <v>49</v>
      </c>
      <c r="H45" s="27" t="n">
        <v>1088977.17</v>
      </c>
      <c r="I45" s="27" t="n">
        <v>1088977.17</v>
      </c>
      <c r="J45" s="28" t="n">
        <f aca="false">I45/H45</f>
        <v>1</v>
      </c>
    </row>
    <row r="46" customFormat="false" ht="15" hidden="false" customHeight="true" outlineLevel="0" collapsed="false">
      <c r="A46" s="16"/>
      <c r="B46" s="52" t="n">
        <v>72</v>
      </c>
      <c r="C46" s="49" t="n">
        <v>1</v>
      </c>
      <c r="D46" s="24" t="s">
        <v>25</v>
      </c>
      <c r="E46" s="30" t="s">
        <v>23</v>
      </c>
      <c r="F46" s="46"/>
      <c r="G46" s="35" t="s">
        <v>24</v>
      </c>
      <c r="H46" s="27" t="n">
        <v>70000</v>
      </c>
      <c r="I46" s="27" t="n">
        <v>70000</v>
      </c>
      <c r="J46" s="28" t="n">
        <f aca="false">I46/H46</f>
        <v>1</v>
      </c>
    </row>
    <row r="47" customFormat="false" ht="30.75" hidden="false" customHeight="true" outlineLevel="0" collapsed="false">
      <c r="A47" s="16"/>
      <c r="B47" s="52" t="n">
        <v>72</v>
      </c>
      <c r="C47" s="49" t="n">
        <v>1</v>
      </c>
      <c r="D47" s="24" t="s">
        <v>25</v>
      </c>
      <c r="E47" s="30" t="s">
        <v>54</v>
      </c>
      <c r="F47" s="46"/>
      <c r="G47" s="54" t="s">
        <v>55</v>
      </c>
      <c r="H47" s="27" t="n">
        <v>56400</v>
      </c>
      <c r="I47" s="27" t="n">
        <v>56400</v>
      </c>
      <c r="J47" s="28" t="n">
        <f aca="false">I47/H47</f>
        <v>1</v>
      </c>
    </row>
    <row r="48" customFormat="false" ht="30.75" hidden="false" customHeight="true" outlineLevel="0" collapsed="false">
      <c r="A48" s="16"/>
      <c r="B48" s="52" t="n">
        <v>72</v>
      </c>
      <c r="C48" s="49" t="n">
        <v>1</v>
      </c>
      <c r="D48" s="24" t="s">
        <v>25</v>
      </c>
      <c r="E48" s="30" t="s">
        <v>56</v>
      </c>
      <c r="F48" s="46"/>
      <c r="G48" s="54" t="s">
        <v>57</v>
      </c>
      <c r="H48" s="27" t="n">
        <v>864100</v>
      </c>
      <c r="I48" s="27" t="n">
        <v>864100</v>
      </c>
      <c r="J48" s="28" t="n">
        <f aca="false">I48/H48</f>
        <v>1</v>
      </c>
    </row>
    <row r="49" customFormat="false" ht="13.5" hidden="false" customHeight="true" outlineLevel="0" collapsed="false">
      <c r="A49" s="16"/>
      <c r="B49" s="52" t="n">
        <v>72</v>
      </c>
      <c r="C49" s="49" t="n">
        <v>1</v>
      </c>
      <c r="D49" s="24" t="s">
        <v>27</v>
      </c>
      <c r="E49" s="30"/>
      <c r="F49" s="46"/>
      <c r="G49" s="29" t="s">
        <v>58</v>
      </c>
      <c r="H49" s="27" t="n">
        <f aca="false">H50+H51+H52+H53+H54</f>
        <v>25409280.75</v>
      </c>
      <c r="I49" s="27" t="n">
        <f aca="false">I50+I51+I52+I53+I54</f>
        <v>25389242.95</v>
      </c>
      <c r="J49" s="28" t="n">
        <f aca="false">I49/H49</f>
        <v>0.999211398378524</v>
      </c>
    </row>
    <row r="50" customFormat="false" ht="24" hidden="false" customHeight="true" outlineLevel="0" collapsed="false">
      <c r="A50" s="16"/>
      <c r="B50" s="52" t="n">
        <v>72</v>
      </c>
      <c r="C50" s="49" t="n">
        <v>1</v>
      </c>
      <c r="D50" s="24" t="s">
        <v>27</v>
      </c>
      <c r="E50" s="30" t="s">
        <v>46</v>
      </c>
      <c r="F50" s="46"/>
      <c r="G50" s="53" t="s">
        <v>47</v>
      </c>
      <c r="H50" s="27" t="n">
        <f aca="false">12330543.3+9164000</f>
        <v>21494543.3</v>
      </c>
      <c r="I50" s="27" t="n">
        <f aca="false">12330543.3+9164000</f>
        <v>21494543.3</v>
      </c>
      <c r="J50" s="28" t="n">
        <f aca="false">I50/H50</f>
        <v>1</v>
      </c>
    </row>
    <row r="51" customFormat="false" ht="33.75" hidden="false" customHeight="true" outlineLevel="0" collapsed="false">
      <c r="A51" s="16"/>
      <c r="B51" s="52" t="n">
        <v>72</v>
      </c>
      <c r="C51" s="49" t="n">
        <v>1</v>
      </c>
      <c r="D51" s="24" t="s">
        <v>27</v>
      </c>
      <c r="E51" s="30" t="s">
        <v>48</v>
      </c>
      <c r="F51" s="46"/>
      <c r="G51" s="47" t="s">
        <v>49</v>
      </c>
      <c r="H51" s="27" t="n">
        <f aca="false">798956.43+257181.02</f>
        <v>1056137.45</v>
      </c>
      <c r="I51" s="27" t="n">
        <v>1042849.65</v>
      </c>
      <c r="J51" s="28" t="n">
        <f aca="false">I51/H51</f>
        <v>0.987418493681859</v>
      </c>
    </row>
    <row r="52" customFormat="false" ht="13.5" hidden="false" customHeight="true" outlineLevel="0" collapsed="false">
      <c r="A52" s="16"/>
      <c r="B52" s="52" t="n">
        <v>72</v>
      </c>
      <c r="C52" s="49" t="n">
        <v>1</v>
      </c>
      <c r="D52" s="24" t="s">
        <v>27</v>
      </c>
      <c r="E52" s="30" t="s">
        <v>23</v>
      </c>
      <c r="F52" s="46"/>
      <c r="G52" s="35" t="s">
        <v>24</v>
      </c>
      <c r="H52" s="27" t="n">
        <f aca="false">135000-56400</f>
        <v>78600</v>
      </c>
      <c r="I52" s="27" t="n">
        <v>71850</v>
      </c>
      <c r="J52" s="28" t="n">
        <f aca="false">I52/H52</f>
        <v>0.91412213740458</v>
      </c>
    </row>
    <row r="53" customFormat="false" ht="24.75" hidden="false" customHeight="true" outlineLevel="0" collapsed="false">
      <c r="A53" s="16"/>
      <c r="B53" s="52" t="n">
        <v>72</v>
      </c>
      <c r="C53" s="49" t="n">
        <v>1</v>
      </c>
      <c r="D53" s="24" t="s">
        <v>27</v>
      </c>
      <c r="E53" s="30" t="s">
        <v>59</v>
      </c>
      <c r="F53" s="46"/>
      <c r="G53" s="55" t="s">
        <v>60</v>
      </c>
      <c r="H53" s="27" t="n">
        <v>2640100</v>
      </c>
      <c r="I53" s="27" t="n">
        <v>2640100</v>
      </c>
      <c r="J53" s="28" t="n">
        <f aca="false">I53/H53</f>
        <v>1</v>
      </c>
    </row>
    <row r="54" customFormat="false" ht="24.75" hidden="false" customHeight="true" outlineLevel="0" collapsed="false">
      <c r="A54" s="16"/>
      <c r="B54" s="52" t="n">
        <v>72</v>
      </c>
      <c r="C54" s="49" t="n">
        <v>1</v>
      </c>
      <c r="D54" s="24" t="s">
        <v>27</v>
      </c>
      <c r="E54" s="30" t="s">
        <v>61</v>
      </c>
      <c r="F54" s="46"/>
      <c r="G54" s="54" t="s">
        <v>62</v>
      </c>
      <c r="H54" s="27" t="n">
        <v>139900</v>
      </c>
      <c r="I54" s="27" t="n">
        <v>139900</v>
      </c>
      <c r="J54" s="28" t="n">
        <f aca="false">I54/H54</f>
        <v>1</v>
      </c>
    </row>
    <row r="55" customFormat="false" ht="16.5" hidden="false" customHeight="true" outlineLevel="0" collapsed="false">
      <c r="A55" s="16"/>
      <c r="B55" s="52" t="n">
        <v>72</v>
      </c>
      <c r="C55" s="49" t="n">
        <v>1</v>
      </c>
      <c r="D55" s="24" t="s">
        <v>63</v>
      </c>
      <c r="E55" s="30"/>
      <c r="F55" s="46"/>
      <c r="G55" s="29" t="s">
        <v>64</v>
      </c>
      <c r="H55" s="27" t="n">
        <f aca="false">SUM(H56:H58)</f>
        <v>466500</v>
      </c>
      <c r="I55" s="27" t="n">
        <f aca="false">SUM(I56:I58)</f>
        <v>464550</v>
      </c>
      <c r="J55" s="28" t="n">
        <f aca="false">I55/H55</f>
        <v>0.995819935691318</v>
      </c>
    </row>
    <row r="56" customFormat="false" ht="16.5" hidden="false" customHeight="true" outlineLevel="0" collapsed="false">
      <c r="A56" s="16"/>
      <c r="B56" s="52" t="n">
        <v>72</v>
      </c>
      <c r="C56" s="49" t="n">
        <v>1</v>
      </c>
      <c r="D56" s="24" t="s">
        <v>63</v>
      </c>
      <c r="E56" s="30" t="s">
        <v>23</v>
      </c>
      <c r="F56" s="46"/>
      <c r="G56" s="35" t="s">
        <v>24</v>
      </c>
      <c r="H56" s="27" t="n">
        <f aca="false">39000-22500</f>
        <v>16500</v>
      </c>
      <c r="I56" s="27" t="n">
        <v>14550</v>
      </c>
      <c r="J56" s="28" t="n">
        <f aca="false">I56/H56</f>
        <v>0.881818181818182</v>
      </c>
    </row>
    <row r="57" s="56" customFormat="true" ht="39.75" hidden="false" customHeight="true" outlineLevel="0" collapsed="false">
      <c r="A57" s="16"/>
      <c r="B57" s="52" t="n">
        <v>72</v>
      </c>
      <c r="C57" s="49" t="n">
        <v>1</v>
      </c>
      <c r="D57" s="24" t="s">
        <v>63</v>
      </c>
      <c r="E57" s="30" t="s">
        <v>65</v>
      </c>
      <c r="F57" s="46"/>
      <c r="G57" s="54" t="s">
        <v>66</v>
      </c>
      <c r="H57" s="27" t="n">
        <v>22500</v>
      </c>
      <c r="I57" s="27" t="n">
        <v>22500</v>
      </c>
      <c r="J57" s="28" t="n">
        <f aca="false">I57/H57</f>
        <v>1</v>
      </c>
    </row>
    <row r="58" s="56" customFormat="true" ht="32.25" hidden="false" customHeight="true" outlineLevel="0" collapsed="false">
      <c r="A58" s="16"/>
      <c r="B58" s="52" t="n">
        <v>72</v>
      </c>
      <c r="C58" s="49" t="n">
        <v>1</v>
      </c>
      <c r="D58" s="24" t="s">
        <v>63</v>
      </c>
      <c r="E58" s="30" t="s">
        <v>67</v>
      </c>
      <c r="F58" s="46"/>
      <c r="G58" s="54" t="s">
        <v>68</v>
      </c>
      <c r="H58" s="27" t="n">
        <v>427500</v>
      </c>
      <c r="I58" s="27" t="n">
        <v>427500</v>
      </c>
      <c r="J58" s="28" t="n">
        <f aca="false">I58/H58</f>
        <v>1</v>
      </c>
    </row>
    <row r="59" customFormat="false" ht="15.75" hidden="false" customHeight="true" outlineLevel="0" collapsed="false">
      <c r="A59" s="16"/>
      <c r="B59" s="52" t="n">
        <v>72</v>
      </c>
      <c r="C59" s="49" t="n">
        <v>1</v>
      </c>
      <c r="D59" s="24" t="s">
        <v>69</v>
      </c>
      <c r="E59" s="30"/>
      <c r="F59" s="46"/>
      <c r="G59" s="29" t="s">
        <v>70</v>
      </c>
      <c r="H59" s="27" t="n">
        <f aca="false">SUM(H60:H70)</f>
        <v>99624994</v>
      </c>
      <c r="I59" s="27" t="n">
        <f aca="false">SUM(I60:I70)</f>
        <v>98615359.12</v>
      </c>
      <c r="J59" s="28" t="n">
        <f aca="false">I59/H59</f>
        <v>0.989865646767316</v>
      </c>
    </row>
    <row r="60" customFormat="false" ht="18.75" hidden="false" customHeight="true" outlineLevel="0" collapsed="false">
      <c r="A60" s="16"/>
      <c r="B60" s="52" t="n">
        <v>72</v>
      </c>
      <c r="C60" s="49" t="n">
        <v>1</v>
      </c>
      <c r="D60" s="24" t="s">
        <v>69</v>
      </c>
      <c r="E60" s="30" t="s">
        <v>71</v>
      </c>
      <c r="F60" s="46"/>
      <c r="G60" s="53" t="s">
        <v>72</v>
      </c>
      <c r="H60" s="27" t="n">
        <f aca="false">315500+400000</f>
        <v>715500</v>
      </c>
      <c r="I60" s="27" t="n">
        <v>714833.94</v>
      </c>
      <c r="J60" s="28" t="n">
        <f aca="false">I60/H60</f>
        <v>0.999069098532495</v>
      </c>
    </row>
    <row r="61" customFormat="false" ht="37.5" hidden="false" customHeight="true" outlineLevel="0" collapsed="false">
      <c r="A61" s="16"/>
      <c r="B61" s="52" t="n">
        <v>72</v>
      </c>
      <c r="C61" s="49" t="n">
        <v>1</v>
      </c>
      <c r="D61" s="24" t="s">
        <v>69</v>
      </c>
      <c r="E61" s="30" t="s">
        <v>73</v>
      </c>
      <c r="F61" s="46"/>
      <c r="G61" s="32" t="s">
        <v>74</v>
      </c>
      <c r="H61" s="27" t="n">
        <v>201100</v>
      </c>
      <c r="I61" s="27" t="n">
        <v>201100</v>
      </c>
      <c r="J61" s="28" t="n">
        <f aca="false">I61/H61</f>
        <v>1</v>
      </c>
    </row>
    <row r="62" customFormat="false" ht="42" hidden="false" customHeight="true" outlineLevel="0" collapsed="false">
      <c r="A62" s="16"/>
      <c r="B62" s="52" t="n">
        <v>72</v>
      </c>
      <c r="C62" s="49" t="n">
        <v>1</v>
      </c>
      <c r="D62" s="24" t="s">
        <v>69</v>
      </c>
      <c r="E62" s="30" t="s">
        <v>75</v>
      </c>
      <c r="F62" s="46"/>
      <c r="G62" s="54" t="s">
        <v>76</v>
      </c>
      <c r="H62" s="27" t="n">
        <v>245000</v>
      </c>
      <c r="I62" s="27" t="n">
        <v>199532.6</v>
      </c>
      <c r="J62" s="28" t="n">
        <f aca="false">I62/H62</f>
        <v>0.814418775510204</v>
      </c>
    </row>
    <row r="63" customFormat="false" ht="40.5" hidden="false" customHeight="true" outlineLevel="0" collapsed="false">
      <c r="A63" s="16"/>
      <c r="B63" s="52" t="n">
        <v>72</v>
      </c>
      <c r="C63" s="49" t="n">
        <v>1</v>
      </c>
      <c r="D63" s="24" t="s">
        <v>69</v>
      </c>
      <c r="E63" s="30" t="s">
        <v>59</v>
      </c>
      <c r="F63" s="46"/>
      <c r="G63" s="55" t="s">
        <v>60</v>
      </c>
      <c r="H63" s="27" t="n">
        <f aca="false">1001500</f>
        <v>1001500</v>
      </c>
      <c r="I63" s="27" t="n">
        <f aca="false">1001500</f>
        <v>1001500</v>
      </c>
      <c r="J63" s="28" t="n">
        <f aca="false">I63/H63</f>
        <v>1</v>
      </c>
    </row>
    <row r="64" customFormat="false" ht="32.25" hidden="false" customHeight="true" outlineLevel="0" collapsed="false">
      <c r="A64" s="16"/>
      <c r="B64" s="52" t="n">
        <v>72</v>
      </c>
      <c r="C64" s="49" t="n">
        <v>1</v>
      </c>
      <c r="D64" s="24" t="s">
        <v>69</v>
      </c>
      <c r="E64" s="30" t="s">
        <v>61</v>
      </c>
      <c r="F64" s="46"/>
      <c r="G64" s="54" t="s">
        <v>62</v>
      </c>
      <c r="H64" s="27" t="n">
        <v>53500</v>
      </c>
      <c r="I64" s="27" t="n">
        <v>53500</v>
      </c>
      <c r="J64" s="28" t="n">
        <f aca="false">I64/H64</f>
        <v>1</v>
      </c>
    </row>
    <row r="65" customFormat="false" ht="27.75" hidden="false" customHeight="true" outlineLevel="0" collapsed="false">
      <c r="A65" s="16"/>
      <c r="B65" s="52" t="n">
        <v>72</v>
      </c>
      <c r="C65" s="49" t="n">
        <v>1</v>
      </c>
      <c r="D65" s="24" t="s">
        <v>69</v>
      </c>
      <c r="E65" s="30" t="s">
        <v>77</v>
      </c>
      <c r="F65" s="46"/>
      <c r="G65" s="32" t="s">
        <v>78</v>
      </c>
      <c r="H65" s="27" t="n">
        <v>58032200</v>
      </c>
      <c r="I65" s="27" t="n">
        <v>58032200</v>
      </c>
      <c r="J65" s="28" t="n">
        <f aca="false">I65/H65</f>
        <v>1</v>
      </c>
    </row>
    <row r="66" customFormat="false" ht="16.5" hidden="false" customHeight="true" outlineLevel="0" collapsed="false">
      <c r="A66" s="16"/>
      <c r="B66" s="52" t="n">
        <v>72</v>
      </c>
      <c r="C66" s="49" t="n">
        <v>1</v>
      </c>
      <c r="D66" s="24" t="s">
        <v>69</v>
      </c>
      <c r="E66" s="30" t="s">
        <v>79</v>
      </c>
      <c r="F66" s="46"/>
      <c r="G66" s="32" t="s">
        <v>80</v>
      </c>
      <c r="H66" s="27" t="n">
        <v>4844100</v>
      </c>
      <c r="I66" s="27" t="n">
        <v>4844100</v>
      </c>
      <c r="J66" s="28" t="n">
        <f aca="false">I66/H66</f>
        <v>1</v>
      </c>
    </row>
    <row r="67" customFormat="false" ht="66" hidden="false" customHeight="true" outlineLevel="0" collapsed="false">
      <c r="A67" s="16"/>
      <c r="B67" s="52" t="n">
        <v>72</v>
      </c>
      <c r="C67" s="49" t="n">
        <v>1</v>
      </c>
      <c r="D67" s="24" t="s">
        <v>69</v>
      </c>
      <c r="E67" s="30" t="s">
        <v>81</v>
      </c>
      <c r="F67" s="46"/>
      <c r="G67" s="32" t="s">
        <v>82</v>
      </c>
      <c r="H67" s="27" t="n">
        <v>56300</v>
      </c>
      <c r="I67" s="27" t="n">
        <v>19061.17</v>
      </c>
      <c r="J67" s="28" t="n">
        <f aca="false">I67/H67</f>
        <v>0.338564298401421</v>
      </c>
    </row>
    <row r="68" customFormat="false" ht="39" hidden="false" customHeight="true" outlineLevel="0" collapsed="false">
      <c r="A68" s="16"/>
      <c r="B68" s="52" t="n">
        <v>72</v>
      </c>
      <c r="C68" s="49" t="n">
        <v>1</v>
      </c>
      <c r="D68" s="24" t="s">
        <v>69</v>
      </c>
      <c r="E68" s="30" t="s">
        <v>83</v>
      </c>
      <c r="F68" s="46"/>
      <c r="G68" s="32" t="s">
        <v>84</v>
      </c>
      <c r="H68" s="27" t="n">
        <v>1877000</v>
      </c>
      <c r="I68" s="27" t="n">
        <v>967927.41</v>
      </c>
      <c r="J68" s="28" t="n">
        <f aca="false">I68/H68</f>
        <v>0.51567789557805</v>
      </c>
    </row>
    <row r="69" customFormat="false" ht="39" hidden="false" customHeight="true" outlineLevel="0" collapsed="false">
      <c r="A69" s="16"/>
      <c r="B69" s="52" t="n">
        <v>72</v>
      </c>
      <c r="C69" s="49" t="n">
        <v>1</v>
      </c>
      <c r="D69" s="24" t="s">
        <v>69</v>
      </c>
      <c r="E69" s="30" t="s">
        <v>85</v>
      </c>
      <c r="F69" s="46"/>
      <c r="G69" s="32" t="s">
        <v>86</v>
      </c>
      <c r="H69" s="27" t="n">
        <v>32581100</v>
      </c>
      <c r="I69" s="27" t="n">
        <v>32581100</v>
      </c>
      <c r="J69" s="28" t="n">
        <f aca="false">I69/H69</f>
        <v>1</v>
      </c>
    </row>
    <row r="70" customFormat="false" ht="51.75" hidden="false" customHeight="true" outlineLevel="0" collapsed="false">
      <c r="A70" s="16"/>
      <c r="B70" s="52" t="n">
        <v>72</v>
      </c>
      <c r="C70" s="49" t="n">
        <v>1</v>
      </c>
      <c r="D70" s="24" t="s">
        <v>69</v>
      </c>
      <c r="E70" s="30" t="s">
        <v>87</v>
      </c>
      <c r="F70" s="46"/>
      <c r="G70" s="32" t="s">
        <v>88</v>
      </c>
      <c r="H70" s="27" t="n">
        <v>17694</v>
      </c>
      <c r="I70" s="27" t="n">
        <v>504</v>
      </c>
      <c r="J70" s="28" t="n">
        <f aca="false">I70/H70</f>
        <v>0.0284842319430315</v>
      </c>
    </row>
    <row r="71" customFormat="false" ht="21.75" hidden="false" customHeight="true" outlineLevel="0" collapsed="false">
      <c r="A71" s="16"/>
      <c r="B71" s="52" t="n">
        <v>72</v>
      </c>
      <c r="C71" s="49" t="n">
        <v>2</v>
      </c>
      <c r="D71" s="50"/>
      <c r="E71" s="50"/>
      <c r="F71" s="46"/>
      <c r="G71" s="57" t="s">
        <v>89</v>
      </c>
      <c r="H71" s="21" t="n">
        <f aca="false">H72</f>
        <v>2086230</v>
      </c>
      <c r="I71" s="21" t="n">
        <f aca="false">I72</f>
        <v>2057058.8</v>
      </c>
      <c r="J71" s="22" t="n">
        <f aca="false">I71/H71</f>
        <v>0.986017265593918</v>
      </c>
    </row>
    <row r="72" customFormat="false" ht="17.25" hidden="false" customHeight="true" outlineLevel="0" collapsed="false">
      <c r="A72" s="16"/>
      <c r="B72" s="52" t="n">
        <v>72</v>
      </c>
      <c r="C72" s="49" t="n">
        <v>2</v>
      </c>
      <c r="D72" s="50"/>
      <c r="E72" s="50"/>
      <c r="F72" s="46" t="s">
        <v>19</v>
      </c>
      <c r="G72" s="45" t="s">
        <v>20</v>
      </c>
      <c r="H72" s="27" t="n">
        <f aca="false">H73+H77</f>
        <v>2086230</v>
      </c>
      <c r="I72" s="27" t="n">
        <f aca="false">I73+I77</f>
        <v>2057058.8</v>
      </c>
      <c r="J72" s="28" t="n">
        <f aca="false">I72/H72</f>
        <v>0.986017265593918</v>
      </c>
    </row>
    <row r="73" customFormat="false" ht="17.25" hidden="false" customHeight="true" outlineLevel="0" collapsed="false">
      <c r="A73" s="16"/>
      <c r="B73" s="52" t="n">
        <v>72</v>
      </c>
      <c r="C73" s="49" t="n">
        <v>2</v>
      </c>
      <c r="D73" s="24" t="s">
        <v>21</v>
      </c>
      <c r="E73" s="50"/>
      <c r="F73" s="46"/>
      <c r="G73" s="29" t="s">
        <v>90</v>
      </c>
      <c r="H73" s="27" t="n">
        <f aca="false">SUM(H74:H76)</f>
        <v>1736230</v>
      </c>
      <c r="I73" s="27" t="n">
        <f aca="false">SUM(I74:I76)</f>
        <v>1725164.01</v>
      </c>
      <c r="J73" s="28" t="n">
        <f aca="false">I73/H73</f>
        <v>0.993626426222332</v>
      </c>
    </row>
    <row r="74" customFormat="false" ht="24" hidden="false" customHeight="true" outlineLevel="0" collapsed="false">
      <c r="A74" s="16"/>
      <c r="B74" s="52" t="n">
        <v>72</v>
      </c>
      <c r="C74" s="49" t="n">
        <v>2</v>
      </c>
      <c r="D74" s="24" t="s">
        <v>21</v>
      </c>
      <c r="E74" s="30" t="s">
        <v>91</v>
      </c>
      <c r="F74" s="46"/>
      <c r="G74" s="58" t="s">
        <v>92</v>
      </c>
      <c r="H74" s="27" t="n">
        <v>1336230</v>
      </c>
      <c r="I74" s="27" t="n">
        <v>1336230</v>
      </c>
      <c r="J74" s="28" t="n">
        <f aca="false">I74/H74</f>
        <v>1</v>
      </c>
    </row>
    <row r="75" customFormat="false" ht="30.75" hidden="false" customHeight="true" outlineLevel="0" collapsed="false">
      <c r="A75" s="16"/>
      <c r="B75" s="52" t="n">
        <v>72</v>
      </c>
      <c r="C75" s="49" t="n">
        <v>2</v>
      </c>
      <c r="D75" s="24" t="s">
        <v>21</v>
      </c>
      <c r="E75" s="50" t="s">
        <v>93</v>
      </c>
      <c r="F75" s="46"/>
      <c r="G75" s="54" t="s">
        <v>94</v>
      </c>
      <c r="H75" s="27" t="n">
        <v>345900</v>
      </c>
      <c r="I75" s="27" t="n">
        <v>345899.01</v>
      </c>
      <c r="J75" s="28" t="n">
        <f aca="false">I75/H75</f>
        <v>0.999997137901128</v>
      </c>
    </row>
    <row r="76" customFormat="false" ht="16.5" hidden="false" customHeight="true" outlineLevel="0" collapsed="false">
      <c r="A76" s="16"/>
      <c r="B76" s="52" t="n">
        <v>72</v>
      </c>
      <c r="C76" s="49" t="n">
        <v>2</v>
      </c>
      <c r="D76" s="24" t="s">
        <v>21</v>
      </c>
      <c r="E76" s="30" t="s">
        <v>23</v>
      </c>
      <c r="F76" s="46"/>
      <c r="G76" s="35" t="s">
        <v>24</v>
      </c>
      <c r="H76" s="27" t="n">
        <v>54100</v>
      </c>
      <c r="I76" s="27" t="n">
        <v>43035</v>
      </c>
      <c r="J76" s="28" t="n">
        <f aca="false">I76/H76</f>
        <v>0.79547134935305</v>
      </c>
    </row>
    <row r="77" customFormat="false" ht="25.5" hidden="false" customHeight="true" outlineLevel="0" collapsed="false">
      <c r="A77" s="16"/>
      <c r="B77" s="52" t="n">
        <v>72</v>
      </c>
      <c r="C77" s="49" t="n">
        <v>2</v>
      </c>
      <c r="D77" s="24" t="s">
        <v>25</v>
      </c>
      <c r="E77" s="30"/>
      <c r="F77" s="46"/>
      <c r="G77" s="29" t="s">
        <v>95</v>
      </c>
      <c r="H77" s="27" t="n">
        <f aca="false">H78</f>
        <v>350000</v>
      </c>
      <c r="I77" s="27" t="n">
        <f aca="false">I78</f>
        <v>331894.79</v>
      </c>
      <c r="J77" s="28" t="n">
        <f aca="false">I77/H77</f>
        <v>0.948270828571429</v>
      </c>
    </row>
    <row r="78" customFormat="false" ht="15" hidden="false" customHeight="true" outlineLevel="0" collapsed="false">
      <c r="A78" s="16"/>
      <c r="B78" s="52" t="n">
        <v>72</v>
      </c>
      <c r="C78" s="49" t="n">
        <v>2</v>
      </c>
      <c r="D78" s="24" t="s">
        <v>25</v>
      </c>
      <c r="E78" s="30" t="s">
        <v>23</v>
      </c>
      <c r="F78" s="46"/>
      <c r="G78" s="35" t="s">
        <v>24</v>
      </c>
      <c r="H78" s="27" t="n">
        <v>350000</v>
      </c>
      <c r="I78" s="27" t="n">
        <v>331894.79</v>
      </c>
      <c r="J78" s="28" t="n">
        <f aca="false">I78/H78</f>
        <v>0.948270828571429</v>
      </c>
    </row>
    <row r="79" customFormat="false" ht="15" hidden="false" customHeight="true" outlineLevel="0" collapsed="false">
      <c r="A79" s="16" t="n">
        <v>4</v>
      </c>
      <c r="B79" s="48" t="n">
        <v>73</v>
      </c>
      <c r="C79" s="49"/>
      <c r="D79" s="50"/>
      <c r="E79" s="50"/>
      <c r="F79" s="46"/>
      <c r="G79" s="59" t="s">
        <v>96</v>
      </c>
      <c r="H79" s="21" t="n">
        <f aca="false">H80+H84</f>
        <v>981000</v>
      </c>
      <c r="I79" s="21" t="n">
        <f aca="false">I80+I84</f>
        <v>958595.48</v>
      </c>
      <c r="J79" s="22" t="n">
        <f aca="false">I79/H79</f>
        <v>0.977161549439348</v>
      </c>
    </row>
    <row r="80" customFormat="false" ht="17.25" hidden="false" customHeight="true" outlineLevel="0" collapsed="false">
      <c r="A80" s="16"/>
      <c r="B80" s="52" t="n">
        <v>73</v>
      </c>
      <c r="C80" s="49" t="n">
        <v>1</v>
      </c>
      <c r="D80" s="50"/>
      <c r="E80" s="50"/>
      <c r="F80" s="46"/>
      <c r="G80" s="57" t="s">
        <v>97</v>
      </c>
      <c r="H80" s="21" t="n">
        <f aca="false">H81</f>
        <v>30000</v>
      </c>
      <c r="I80" s="21" t="n">
        <f aca="false">I81</f>
        <v>11242.5</v>
      </c>
      <c r="J80" s="22" t="n">
        <f aca="false">I80/H80</f>
        <v>0.37475</v>
      </c>
    </row>
    <row r="81" customFormat="false" ht="15" hidden="false" customHeight="true" outlineLevel="0" collapsed="false">
      <c r="A81" s="16"/>
      <c r="B81" s="52" t="n">
        <v>73</v>
      </c>
      <c r="C81" s="49" t="n">
        <v>1</v>
      </c>
      <c r="D81" s="50"/>
      <c r="E81" s="50"/>
      <c r="F81" s="46" t="s">
        <v>19</v>
      </c>
      <c r="G81" s="45" t="s">
        <v>20</v>
      </c>
      <c r="H81" s="27" t="n">
        <f aca="false">H82</f>
        <v>30000</v>
      </c>
      <c r="I81" s="27" t="n">
        <f aca="false">I82</f>
        <v>11242.5</v>
      </c>
      <c r="J81" s="28" t="n">
        <f aca="false">I81/H81</f>
        <v>0.37475</v>
      </c>
    </row>
    <row r="82" customFormat="false" ht="24.75" hidden="false" customHeight="true" outlineLevel="0" collapsed="false">
      <c r="A82" s="16"/>
      <c r="B82" s="52" t="n">
        <v>73</v>
      </c>
      <c r="C82" s="49" t="n">
        <v>1</v>
      </c>
      <c r="D82" s="24" t="s">
        <v>21</v>
      </c>
      <c r="E82" s="50"/>
      <c r="F82" s="46"/>
      <c r="G82" s="29" t="s">
        <v>98</v>
      </c>
      <c r="H82" s="27" t="n">
        <f aca="false">H83</f>
        <v>30000</v>
      </c>
      <c r="I82" s="27" t="n">
        <f aca="false">I83</f>
        <v>11242.5</v>
      </c>
      <c r="J82" s="28" t="n">
        <f aca="false">I82/H82</f>
        <v>0.37475</v>
      </c>
    </row>
    <row r="83" customFormat="false" ht="15.75" hidden="false" customHeight="true" outlineLevel="0" collapsed="false">
      <c r="A83" s="16"/>
      <c r="B83" s="52" t="n">
        <v>73</v>
      </c>
      <c r="C83" s="49" t="n">
        <v>1</v>
      </c>
      <c r="D83" s="24" t="s">
        <v>21</v>
      </c>
      <c r="E83" s="30" t="s">
        <v>23</v>
      </c>
      <c r="F83" s="46"/>
      <c r="G83" s="60" t="s">
        <v>24</v>
      </c>
      <c r="H83" s="27" t="n">
        <v>30000</v>
      </c>
      <c r="I83" s="27" t="n">
        <v>11242.5</v>
      </c>
      <c r="J83" s="28" t="n">
        <f aca="false">I83/H83</f>
        <v>0.37475</v>
      </c>
    </row>
    <row r="84" customFormat="false" ht="18" hidden="false" customHeight="true" outlineLevel="0" collapsed="false">
      <c r="A84" s="16"/>
      <c r="B84" s="52" t="n">
        <v>73</v>
      </c>
      <c r="C84" s="49" t="n">
        <v>2</v>
      </c>
      <c r="D84" s="50"/>
      <c r="E84" s="50"/>
      <c r="F84" s="46"/>
      <c r="G84" s="57" t="s">
        <v>99</v>
      </c>
      <c r="H84" s="21" t="n">
        <f aca="false">H85</f>
        <v>951000</v>
      </c>
      <c r="I84" s="21" t="n">
        <f aca="false">I85</f>
        <v>947352.98</v>
      </c>
      <c r="J84" s="22" t="n">
        <f aca="false">I84/H84</f>
        <v>0.996165068349106</v>
      </c>
    </row>
    <row r="85" s="38" customFormat="true" ht="15" hidden="false" customHeight="true" outlineLevel="0" collapsed="false">
      <c r="A85" s="16"/>
      <c r="B85" s="52" t="n">
        <v>73</v>
      </c>
      <c r="C85" s="44" t="n">
        <v>2</v>
      </c>
      <c r="D85" s="61"/>
      <c r="E85" s="61"/>
      <c r="F85" s="46" t="s">
        <v>19</v>
      </c>
      <c r="G85" s="45" t="s">
        <v>20</v>
      </c>
      <c r="H85" s="27" t="n">
        <f aca="false">H86+H88+H90</f>
        <v>951000</v>
      </c>
      <c r="I85" s="27" t="n">
        <f aca="false">I86+I88+I90</f>
        <v>947352.98</v>
      </c>
      <c r="J85" s="28" t="n">
        <f aca="false">I85/H85</f>
        <v>0.996165068349106</v>
      </c>
    </row>
    <row r="86" s="38" customFormat="true" ht="18.75" hidden="false" customHeight="true" outlineLevel="0" collapsed="false">
      <c r="A86" s="16"/>
      <c r="B86" s="52" t="n">
        <v>73</v>
      </c>
      <c r="C86" s="44" t="n">
        <v>2</v>
      </c>
      <c r="D86" s="24" t="s">
        <v>21</v>
      </c>
      <c r="E86" s="61"/>
      <c r="F86" s="46"/>
      <c r="G86" s="29" t="s">
        <v>100</v>
      </c>
      <c r="H86" s="27" t="n">
        <f aca="false">H87</f>
        <v>30000</v>
      </c>
      <c r="I86" s="27" t="n">
        <f aca="false">I87</f>
        <v>28352.98</v>
      </c>
      <c r="J86" s="28" t="n">
        <f aca="false">I86/H86</f>
        <v>0.945099333333333</v>
      </c>
    </row>
    <row r="87" s="38" customFormat="true" ht="18" hidden="false" customHeight="true" outlineLevel="0" collapsed="false">
      <c r="A87" s="16"/>
      <c r="B87" s="52" t="n">
        <v>73</v>
      </c>
      <c r="C87" s="44" t="n">
        <v>2</v>
      </c>
      <c r="D87" s="24" t="s">
        <v>21</v>
      </c>
      <c r="E87" s="30" t="s">
        <v>23</v>
      </c>
      <c r="F87" s="46"/>
      <c r="G87" s="35" t="s">
        <v>24</v>
      </c>
      <c r="H87" s="27" t="n">
        <v>30000</v>
      </c>
      <c r="I87" s="27" t="n">
        <v>28352.98</v>
      </c>
      <c r="J87" s="28" t="n">
        <f aca="false">I87/H87</f>
        <v>0.945099333333333</v>
      </c>
    </row>
    <row r="88" s="38" customFormat="true" ht="18" hidden="false" customHeight="true" outlineLevel="0" collapsed="false">
      <c r="A88" s="16"/>
      <c r="B88" s="52" t="n">
        <v>73</v>
      </c>
      <c r="C88" s="44" t="n">
        <v>2</v>
      </c>
      <c r="D88" s="24" t="s">
        <v>25</v>
      </c>
      <c r="E88" s="30"/>
      <c r="F88" s="46"/>
      <c r="G88" s="29" t="s">
        <v>101</v>
      </c>
      <c r="H88" s="27" t="n">
        <f aca="false">H89</f>
        <v>40000</v>
      </c>
      <c r="I88" s="27" t="n">
        <f aca="false">I89</f>
        <v>38000</v>
      </c>
      <c r="J88" s="28" t="n">
        <f aca="false">I88/H88</f>
        <v>0.95</v>
      </c>
    </row>
    <row r="89" s="38" customFormat="true" ht="18" hidden="false" customHeight="true" outlineLevel="0" collapsed="false">
      <c r="A89" s="16"/>
      <c r="B89" s="52" t="n">
        <v>73</v>
      </c>
      <c r="C89" s="44" t="n">
        <v>2</v>
      </c>
      <c r="D89" s="24" t="s">
        <v>25</v>
      </c>
      <c r="E89" s="30" t="s">
        <v>23</v>
      </c>
      <c r="F89" s="46"/>
      <c r="G89" s="35" t="s">
        <v>24</v>
      </c>
      <c r="H89" s="27" t="n">
        <v>40000</v>
      </c>
      <c r="I89" s="27" t="n">
        <v>38000</v>
      </c>
      <c r="J89" s="28" t="n">
        <f aca="false">I89/H89</f>
        <v>0.95</v>
      </c>
    </row>
    <row r="90" s="38" customFormat="true" ht="27" hidden="false" customHeight="true" outlineLevel="0" collapsed="false">
      <c r="A90" s="16"/>
      <c r="B90" s="52" t="n">
        <v>73</v>
      </c>
      <c r="C90" s="44" t="n">
        <v>2</v>
      </c>
      <c r="D90" s="24" t="s">
        <v>27</v>
      </c>
      <c r="E90" s="30"/>
      <c r="F90" s="46"/>
      <c r="G90" s="29" t="s">
        <v>102</v>
      </c>
      <c r="H90" s="27" t="n">
        <f aca="false">H91</f>
        <v>881000</v>
      </c>
      <c r="I90" s="27" t="n">
        <f aca="false">I91</f>
        <v>881000</v>
      </c>
      <c r="J90" s="28" t="n">
        <f aca="false">I90/H90</f>
        <v>1</v>
      </c>
    </row>
    <row r="91" s="38" customFormat="true" ht="25.5" hidden="false" customHeight="true" outlineLevel="0" collapsed="false">
      <c r="A91" s="16"/>
      <c r="B91" s="52" t="n">
        <v>73</v>
      </c>
      <c r="C91" s="44" t="n">
        <v>2</v>
      </c>
      <c r="D91" s="24" t="s">
        <v>27</v>
      </c>
      <c r="E91" s="30" t="s">
        <v>103</v>
      </c>
      <c r="F91" s="46"/>
      <c r="G91" s="32" t="s">
        <v>104</v>
      </c>
      <c r="H91" s="27" t="n">
        <v>881000</v>
      </c>
      <c r="I91" s="27" t="n">
        <v>881000</v>
      </c>
      <c r="J91" s="28" t="n">
        <f aca="false">I91/H91</f>
        <v>1</v>
      </c>
    </row>
    <row r="92" customFormat="false" ht="14.25" hidden="false" customHeight="true" outlineLevel="0" collapsed="false">
      <c r="A92" s="16" t="n">
        <v>5</v>
      </c>
      <c r="B92" s="48" t="n">
        <v>74</v>
      </c>
      <c r="C92" s="49"/>
      <c r="D92" s="50"/>
      <c r="E92" s="50"/>
      <c r="F92" s="46"/>
      <c r="G92" s="59" t="s">
        <v>105</v>
      </c>
      <c r="H92" s="21" t="n">
        <f aca="false">H93+H101+H123+H134</f>
        <v>58125732.88</v>
      </c>
      <c r="I92" s="21" t="n">
        <f aca="false">I93+I101+I123+I134</f>
        <v>54113394.23</v>
      </c>
      <c r="J92" s="22" t="n">
        <f aca="false">I92/H92</f>
        <v>0.930971388209703</v>
      </c>
    </row>
    <row r="93" customFormat="false" ht="30.75" hidden="false" customHeight="true" outlineLevel="0" collapsed="false">
      <c r="A93" s="16"/>
      <c r="B93" s="52" t="n">
        <v>74</v>
      </c>
      <c r="C93" s="49" t="n">
        <v>1</v>
      </c>
      <c r="D93" s="50"/>
      <c r="E93" s="50"/>
      <c r="F93" s="46"/>
      <c r="G93" s="57" t="s">
        <v>106</v>
      </c>
      <c r="H93" s="21" t="n">
        <f aca="false">H94</f>
        <v>961000</v>
      </c>
      <c r="I93" s="21" t="n">
        <f aca="false">I94</f>
        <v>960080.08</v>
      </c>
      <c r="J93" s="22" t="n">
        <f aca="false">I93/H93</f>
        <v>0.999042747138398</v>
      </c>
    </row>
    <row r="94" customFormat="false" ht="16.5" hidden="false" customHeight="true" outlineLevel="0" collapsed="false">
      <c r="A94" s="16"/>
      <c r="B94" s="52" t="n">
        <v>74</v>
      </c>
      <c r="C94" s="49" t="n">
        <v>1</v>
      </c>
      <c r="D94" s="50"/>
      <c r="E94" s="50"/>
      <c r="F94" s="46" t="s">
        <v>19</v>
      </c>
      <c r="G94" s="45" t="s">
        <v>20</v>
      </c>
      <c r="H94" s="27" t="n">
        <f aca="false">H97+H95+H99</f>
        <v>961000</v>
      </c>
      <c r="I94" s="27" t="n">
        <f aca="false">I97+I95+I99</f>
        <v>960080.08</v>
      </c>
      <c r="J94" s="28" t="n">
        <f aca="false">I94/H94</f>
        <v>0.999042747138398</v>
      </c>
    </row>
    <row r="95" customFormat="false" ht="16.5" hidden="false" customHeight="true" outlineLevel="0" collapsed="false">
      <c r="A95" s="16"/>
      <c r="B95" s="52" t="n">
        <v>74</v>
      </c>
      <c r="C95" s="49" t="n">
        <v>1</v>
      </c>
      <c r="D95" s="24" t="s">
        <v>21</v>
      </c>
      <c r="E95" s="50"/>
      <c r="F95" s="46"/>
      <c r="G95" s="29" t="s">
        <v>107</v>
      </c>
      <c r="H95" s="27" t="n">
        <f aca="false">H96</f>
        <v>400000</v>
      </c>
      <c r="I95" s="27" t="n">
        <f aca="false">I96</f>
        <v>400000</v>
      </c>
      <c r="J95" s="28" t="n">
        <f aca="false">I95/H95</f>
        <v>1</v>
      </c>
    </row>
    <row r="96" customFormat="false" ht="16.5" hidden="false" customHeight="true" outlineLevel="0" collapsed="false">
      <c r="A96" s="16"/>
      <c r="B96" s="52" t="n">
        <v>74</v>
      </c>
      <c r="C96" s="49" t="n">
        <v>1</v>
      </c>
      <c r="D96" s="24" t="s">
        <v>21</v>
      </c>
      <c r="E96" s="30" t="s">
        <v>23</v>
      </c>
      <c r="F96" s="46"/>
      <c r="G96" s="35" t="s">
        <v>24</v>
      </c>
      <c r="H96" s="27" t="n">
        <v>400000</v>
      </c>
      <c r="I96" s="27" t="n">
        <v>400000</v>
      </c>
      <c r="J96" s="28" t="n">
        <f aca="false">I96/H96</f>
        <v>1</v>
      </c>
    </row>
    <row r="97" customFormat="false" ht="15.75" hidden="false" customHeight="true" outlineLevel="0" collapsed="false">
      <c r="A97" s="16"/>
      <c r="B97" s="52" t="n">
        <v>74</v>
      </c>
      <c r="C97" s="49" t="n">
        <v>1</v>
      </c>
      <c r="D97" s="24" t="s">
        <v>25</v>
      </c>
      <c r="E97" s="50"/>
      <c r="F97" s="46"/>
      <c r="G97" s="29" t="s">
        <v>108</v>
      </c>
      <c r="H97" s="27" t="n">
        <f aca="false">H98</f>
        <v>261000</v>
      </c>
      <c r="I97" s="27" t="n">
        <f aca="false">I98</f>
        <v>260080.08</v>
      </c>
      <c r="J97" s="28" t="n">
        <f aca="false">I97/H97</f>
        <v>0.996475402298851</v>
      </c>
    </row>
    <row r="98" customFormat="false" ht="16.5" hidden="false" customHeight="true" outlineLevel="0" collapsed="false">
      <c r="A98" s="16"/>
      <c r="B98" s="52" t="n">
        <v>74</v>
      </c>
      <c r="C98" s="49" t="n">
        <v>1</v>
      </c>
      <c r="D98" s="24" t="s">
        <v>25</v>
      </c>
      <c r="E98" s="30" t="s">
        <v>23</v>
      </c>
      <c r="F98" s="46"/>
      <c r="G98" s="35" t="s">
        <v>24</v>
      </c>
      <c r="H98" s="27" t="n">
        <v>261000</v>
      </c>
      <c r="I98" s="27" t="n">
        <v>260080.08</v>
      </c>
      <c r="J98" s="28" t="n">
        <f aca="false">I98/H98</f>
        <v>0.996475402298851</v>
      </c>
    </row>
    <row r="99" customFormat="false" ht="16.5" hidden="false" customHeight="true" outlineLevel="0" collapsed="false">
      <c r="A99" s="16"/>
      <c r="B99" s="52" t="n">
        <v>74</v>
      </c>
      <c r="C99" s="49" t="n">
        <v>1</v>
      </c>
      <c r="D99" s="24" t="s">
        <v>27</v>
      </c>
      <c r="E99" s="50"/>
      <c r="F99" s="46"/>
      <c r="G99" s="29" t="s">
        <v>109</v>
      </c>
      <c r="H99" s="27" t="n">
        <f aca="false">H100</f>
        <v>300000</v>
      </c>
      <c r="I99" s="27" t="n">
        <f aca="false">I100</f>
        <v>300000</v>
      </c>
      <c r="J99" s="28" t="n">
        <f aca="false">I99/H99</f>
        <v>1</v>
      </c>
    </row>
    <row r="100" customFormat="false" ht="16.5" hidden="false" customHeight="true" outlineLevel="0" collapsed="false">
      <c r="A100" s="16"/>
      <c r="B100" s="52" t="n">
        <v>74</v>
      </c>
      <c r="C100" s="49" t="n">
        <v>1</v>
      </c>
      <c r="D100" s="24" t="s">
        <v>27</v>
      </c>
      <c r="E100" s="30" t="s">
        <v>23</v>
      </c>
      <c r="F100" s="46"/>
      <c r="G100" s="35" t="s">
        <v>24</v>
      </c>
      <c r="H100" s="27" t="n">
        <v>300000</v>
      </c>
      <c r="I100" s="27" t="n">
        <v>300000</v>
      </c>
      <c r="J100" s="28" t="n">
        <f aca="false">I100/H100</f>
        <v>1</v>
      </c>
    </row>
    <row r="101" customFormat="false" ht="19.5" hidden="false" customHeight="true" outlineLevel="0" collapsed="false">
      <c r="A101" s="16"/>
      <c r="B101" s="52" t="n">
        <v>74</v>
      </c>
      <c r="C101" s="49" t="n">
        <v>2</v>
      </c>
      <c r="D101" s="50"/>
      <c r="E101" s="50"/>
      <c r="F101" s="46"/>
      <c r="G101" s="57" t="s">
        <v>110</v>
      </c>
      <c r="H101" s="21" t="n">
        <f aca="false">H102</f>
        <v>31800532.88</v>
      </c>
      <c r="I101" s="21" t="n">
        <f aca="false">I102</f>
        <v>31758504.78</v>
      </c>
      <c r="J101" s="22" t="n">
        <f aca="false">I101/H101</f>
        <v>0.998678383781851</v>
      </c>
    </row>
    <row r="102" customFormat="false" ht="17.25" hidden="false" customHeight="true" outlineLevel="0" collapsed="false">
      <c r="A102" s="16"/>
      <c r="B102" s="52" t="n">
        <v>74</v>
      </c>
      <c r="C102" s="49" t="n">
        <v>2</v>
      </c>
      <c r="D102" s="50"/>
      <c r="E102" s="50"/>
      <c r="F102" s="46" t="s">
        <v>19</v>
      </c>
      <c r="G102" s="45" t="s">
        <v>20</v>
      </c>
      <c r="H102" s="27" t="n">
        <f aca="false">H103+H111+H116+H121</f>
        <v>31800532.88</v>
      </c>
      <c r="I102" s="27" t="n">
        <f aca="false">I103+I111+I116+I121</f>
        <v>31758504.78</v>
      </c>
      <c r="J102" s="28" t="n">
        <f aca="false">I102/H102</f>
        <v>0.998678383781851</v>
      </c>
    </row>
    <row r="103" customFormat="false" ht="24" hidden="false" customHeight="true" outlineLevel="0" collapsed="false">
      <c r="A103" s="16"/>
      <c r="B103" s="52" t="n">
        <v>74</v>
      </c>
      <c r="C103" s="49" t="n">
        <v>2</v>
      </c>
      <c r="D103" s="24" t="s">
        <v>21</v>
      </c>
      <c r="E103" s="50"/>
      <c r="F103" s="46"/>
      <c r="G103" s="29" t="s">
        <v>111</v>
      </c>
      <c r="H103" s="27" t="n">
        <f aca="false">SUM(H104:H110)</f>
        <v>14682491.88</v>
      </c>
      <c r="I103" s="27" t="n">
        <f aca="false">SUM(I104:I110)</f>
        <v>14649213.78</v>
      </c>
      <c r="J103" s="28" t="n">
        <f aca="false">I103/H103</f>
        <v>0.99773348418838</v>
      </c>
    </row>
    <row r="104" customFormat="false" ht="24" hidden="false" customHeight="true" outlineLevel="0" collapsed="false">
      <c r="A104" s="16"/>
      <c r="B104" s="52" t="n">
        <v>74</v>
      </c>
      <c r="C104" s="49" t="n">
        <v>2</v>
      </c>
      <c r="D104" s="24" t="s">
        <v>21</v>
      </c>
      <c r="E104" s="30" t="s">
        <v>46</v>
      </c>
      <c r="F104" s="46"/>
      <c r="G104" s="53" t="s">
        <v>47</v>
      </c>
      <c r="H104" s="27" t="n">
        <v>8156712</v>
      </c>
      <c r="I104" s="27" t="n">
        <v>8156712</v>
      </c>
      <c r="J104" s="28" t="n">
        <f aca="false">I104/H104</f>
        <v>1</v>
      </c>
    </row>
    <row r="105" customFormat="false" ht="27.75" hidden="false" customHeight="true" outlineLevel="0" collapsed="false">
      <c r="A105" s="16"/>
      <c r="B105" s="52" t="n">
        <v>74</v>
      </c>
      <c r="C105" s="49" t="n">
        <v>2</v>
      </c>
      <c r="D105" s="24" t="s">
        <v>21</v>
      </c>
      <c r="E105" s="30" t="s">
        <v>48</v>
      </c>
      <c r="F105" s="46"/>
      <c r="G105" s="47" t="s">
        <v>49</v>
      </c>
      <c r="H105" s="27" t="n">
        <v>120000</v>
      </c>
      <c r="I105" s="27" t="n">
        <v>86721.9</v>
      </c>
      <c r="J105" s="28" t="n">
        <f aca="false">I105/H105</f>
        <v>0.7226825</v>
      </c>
    </row>
    <row r="106" customFormat="false" ht="41.25" hidden="true" customHeight="true" outlineLevel="0" collapsed="false">
      <c r="A106" s="16"/>
      <c r="B106" s="52" t="n">
        <v>74</v>
      </c>
      <c r="C106" s="49" t="n">
        <v>2</v>
      </c>
      <c r="D106" s="49"/>
      <c r="E106" s="30" t="s">
        <v>112</v>
      </c>
      <c r="F106" s="46"/>
      <c r="G106" s="32" t="s">
        <v>113</v>
      </c>
      <c r="H106" s="27" t="n">
        <f aca="false">15400-15400</f>
        <v>0</v>
      </c>
      <c r="I106" s="27" t="n">
        <f aca="false">15400-15400</f>
        <v>0</v>
      </c>
      <c r="J106" s="28" t="e">
        <f aca="false">I106/H106</f>
        <v>#DIV/0!</v>
      </c>
    </row>
    <row r="107" customFormat="false" ht="37.5" hidden="false" customHeight="true" outlineLevel="0" collapsed="false">
      <c r="A107" s="16"/>
      <c r="B107" s="52" t="n">
        <v>74</v>
      </c>
      <c r="C107" s="49" t="n">
        <v>2</v>
      </c>
      <c r="D107" s="24" t="s">
        <v>21</v>
      </c>
      <c r="E107" s="30" t="s">
        <v>59</v>
      </c>
      <c r="F107" s="46"/>
      <c r="G107" s="55" t="s">
        <v>60</v>
      </c>
      <c r="H107" s="27" t="n">
        <v>5922807</v>
      </c>
      <c r="I107" s="27" t="n">
        <v>5922807</v>
      </c>
      <c r="J107" s="28" t="n">
        <f aca="false">I107/H107</f>
        <v>1</v>
      </c>
    </row>
    <row r="108" customFormat="false" ht="27.75" hidden="false" customHeight="true" outlineLevel="0" collapsed="false">
      <c r="A108" s="16"/>
      <c r="B108" s="52" t="n">
        <v>74</v>
      </c>
      <c r="C108" s="49" t="n">
        <v>2</v>
      </c>
      <c r="D108" s="24" t="s">
        <v>21</v>
      </c>
      <c r="E108" s="30" t="s">
        <v>114</v>
      </c>
      <c r="F108" s="46"/>
      <c r="G108" s="54" t="s">
        <v>115</v>
      </c>
      <c r="H108" s="27" t="n">
        <v>70000</v>
      </c>
      <c r="I108" s="27" t="n">
        <v>70000</v>
      </c>
      <c r="J108" s="28" t="n">
        <f aca="false">I108/H108</f>
        <v>1</v>
      </c>
    </row>
    <row r="109" customFormat="false" ht="28.5" hidden="false" customHeight="true" outlineLevel="0" collapsed="false">
      <c r="A109" s="16"/>
      <c r="B109" s="52" t="n">
        <v>74</v>
      </c>
      <c r="C109" s="49" t="n">
        <v>2</v>
      </c>
      <c r="D109" s="24" t="s">
        <v>21</v>
      </c>
      <c r="E109" s="30" t="s">
        <v>116</v>
      </c>
      <c r="F109" s="46"/>
      <c r="G109" s="54" t="s">
        <v>117</v>
      </c>
      <c r="H109" s="27" t="n">
        <f aca="false">4172.88+100000</f>
        <v>104172.88</v>
      </c>
      <c r="I109" s="27" t="n">
        <f aca="false">4172.88+100000</f>
        <v>104172.88</v>
      </c>
      <c r="J109" s="28" t="n">
        <f aca="false">I109/H109</f>
        <v>1</v>
      </c>
    </row>
    <row r="110" customFormat="false" ht="33" hidden="false" customHeight="true" outlineLevel="0" collapsed="false">
      <c r="A110" s="16"/>
      <c r="B110" s="52" t="n">
        <v>74</v>
      </c>
      <c r="C110" s="49" t="n">
        <v>2</v>
      </c>
      <c r="D110" s="24" t="s">
        <v>21</v>
      </c>
      <c r="E110" s="30" t="s">
        <v>61</v>
      </c>
      <c r="F110" s="46"/>
      <c r="G110" s="54" t="s">
        <v>62</v>
      </c>
      <c r="H110" s="27" t="n">
        <v>308800</v>
      </c>
      <c r="I110" s="27" t="n">
        <v>308800</v>
      </c>
      <c r="J110" s="28" t="n">
        <f aca="false">I110/H110</f>
        <v>1</v>
      </c>
    </row>
    <row r="111" customFormat="false" ht="15.75" hidden="false" customHeight="true" outlineLevel="0" collapsed="false">
      <c r="A111" s="16"/>
      <c r="B111" s="52" t="n">
        <v>74</v>
      </c>
      <c r="C111" s="49" t="n">
        <v>2</v>
      </c>
      <c r="D111" s="24" t="s">
        <v>25</v>
      </c>
      <c r="E111" s="30"/>
      <c r="F111" s="46"/>
      <c r="G111" s="29" t="s">
        <v>118</v>
      </c>
      <c r="H111" s="27" t="n">
        <f aca="false">SUM(H112:H115)</f>
        <v>8706041</v>
      </c>
      <c r="I111" s="27" t="n">
        <f aca="false">SUM(I112:I115)</f>
        <v>8706041</v>
      </c>
      <c r="J111" s="28" t="n">
        <f aca="false">I111/H111</f>
        <v>1</v>
      </c>
    </row>
    <row r="112" customFormat="false" ht="24.75" hidden="false" customHeight="true" outlineLevel="0" collapsed="false">
      <c r="A112" s="16"/>
      <c r="B112" s="52" t="n">
        <v>74</v>
      </c>
      <c r="C112" s="49" t="n">
        <v>2</v>
      </c>
      <c r="D112" s="24" t="s">
        <v>25</v>
      </c>
      <c r="E112" s="30" t="s">
        <v>46</v>
      </c>
      <c r="F112" s="46"/>
      <c r="G112" s="53" t="s">
        <v>47</v>
      </c>
      <c r="H112" s="27" t="n">
        <v>6688000</v>
      </c>
      <c r="I112" s="27" t="n">
        <v>6688000</v>
      </c>
      <c r="J112" s="28" t="n">
        <f aca="false">I112/H112</f>
        <v>1</v>
      </c>
    </row>
    <row r="113" customFormat="false" ht="30.75" hidden="false" customHeight="true" outlineLevel="0" collapsed="false">
      <c r="A113" s="16"/>
      <c r="B113" s="52" t="n">
        <v>74</v>
      </c>
      <c r="C113" s="49" t="n">
        <v>2</v>
      </c>
      <c r="D113" s="24" t="s">
        <v>25</v>
      </c>
      <c r="E113" s="30" t="s">
        <v>48</v>
      </c>
      <c r="F113" s="46"/>
      <c r="G113" s="47" t="s">
        <v>49</v>
      </c>
      <c r="H113" s="27" t="n">
        <v>42041</v>
      </c>
      <c r="I113" s="27" t="n">
        <v>42041</v>
      </c>
      <c r="J113" s="28" t="n">
        <f aca="false">I113/H113</f>
        <v>1</v>
      </c>
    </row>
    <row r="114" customFormat="false" ht="37.5" hidden="false" customHeight="true" outlineLevel="0" collapsed="false">
      <c r="A114" s="16"/>
      <c r="B114" s="52" t="n">
        <v>74</v>
      </c>
      <c r="C114" s="49" t="n">
        <v>2</v>
      </c>
      <c r="D114" s="24" t="s">
        <v>25</v>
      </c>
      <c r="E114" s="30" t="s">
        <v>59</v>
      </c>
      <c r="F114" s="46"/>
      <c r="G114" s="55" t="s">
        <v>60</v>
      </c>
      <c r="H114" s="27" t="n">
        <v>1876200</v>
      </c>
      <c r="I114" s="27" t="n">
        <v>1876200</v>
      </c>
      <c r="J114" s="28" t="n">
        <f aca="false">I114/H114</f>
        <v>1</v>
      </c>
    </row>
    <row r="115" customFormat="false" ht="30" hidden="false" customHeight="true" outlineLevel="0" collapsed="false">
      <c r="A115" s="16"/>
      <c r="B115" s="52" t="n">
        <v>74</v>
      </c>
      <c r="C115" s="49" t="n">
        <v>2</v>
      </c>
      <c r="D115" s="24" t="s">
        <v>25</v>
      </c>
      <c r="E115" s="30" t="s">
        <v>61</v>
      </c>
      <c r="F115" s="46"/>
      <c r="G115" s="54" t="s">
        <v>62</v>
      </c>
      <c r="H115" s="27" t="n">
        <v>99800</v>
      </c>
      <c r="I115" s="27" t="n">
        <v>99800</v>
      </c>
      <c r="J115" s="28" t="n">
        <f aca="false">I115/H115</f>
        <v>1</v>
      </c>
    </row>
    <row r="116" customFormat="false" ht="15.75" hidden="false" customHeight="true" outlineLevel="0" collapsed="false">
      <c r="A116" s="16"/>
      <c r="B116" s="52" t="n">
        <v>74</v>
      </c>
      <c r="C116" s="49" t="n">
        <v>2</v>
      </c>
      <c r="D116" s="24" t="s">
        <v>27</v>
      </c>
      <c r="E116" s="30"/>
      <c r="F116" s="46"/>
      <c r="G116" s="29" t="s">
        <v>119</v>
      </c>
      <c r="H116" s="27" t="n">
        <f aca="false">SUM(H117:H120)</f>
        <v>8212000</v>
      </c>
      <c r="I116" s="27" t="n">
        <f aca="false">SUM(I117:I120)</f>
        <v>8212000</v>
      </c>
      <c r="J116" s="28" t="n">
        <f aca="false">I116/H116</f>
        <v>1</v>
      </c>
    </row>
    <row r="117" customFormat="false" ht="24.75" hidden="false" customHeight="true" outlineLevel="0" collapsed="false">
      <c r="A117" s="16"/>
      <c r="B117" s="52" t="n">
        <v>74</v>
      </c>
      <c r="C117" s="49" t="n">
        <v>2</v>
      </c>
      <c r="D117" s="24" t="s">
        <v>27</v>
      </c>
      <c r="E117" s="30" t="s">
        <v>46</v>
      </c>
      <c r="F117" s="46"/>
      <c r="G117" s="53" t="s">
        <v>47</v>
      </c>
      <c r="H117" s="27" t="n">
        <v>5916091</v>
      </c>
      <c r="I117" s="27" t="n">
        <v>5916091</v>
      </c>
      <c r="J117" s="28" t="n">
        <f aca="false">I117/H117</f>
        <v>1</v>
      </c>
    </row>
    <row r="118" customFormat="false" ht="29.25" hidden="false" customHeight="true" outlineLevel="0" collapsed="false">
      <c r="A118" s="16"/>
      <c r="B118" s="52" t="n">
        <v>74</v>
      </c>
      <c r="C118" s="49" t="n">
        <v>2</v>
      </c>
      <c r="D118" s="24" t="s">
        <v>27</v>
      </c>
      <c r="E118" s="30" t="s">
        <v>48</v>
      </c>
      <c r="F118" s="46"/>
      <c r="G118" s="47" t="s">
        <v>49</v>
      </c>
      <c r="H118" s="27" t="n">
        <v>19909</v>
      </c>
      <c r="I118" s="27" t="n">
        <v>19909</v>
      </c>
      <c r="J118" s="28" t="n">
        <f aca="false">I118/H118</f>
        <v>1</v>
      </c>
    </row>
    <row r="119" customFormat="false" ht="38.25" hidden="false" customHeight="true" outlineLevel="0" collapsed="false">
      <c r="A119" s="16"/>
      <c r="B119" s="52" t="n">
        <v>74</v>
      </c>
      <c r="C119" s="49" t="n">
        <v>2</v>
      </c>
      <c r="D119" s="24" t="s">
        <v>27</v>
      </c>
      <c r="E119" s="30" t="s">
        <v>59</v>
      </c>
      <c r="F119" s="46"/>
      <c r="G119" s="55" t="s">
        <v>60</v>
      </c>
      <c r="H119" s="27" t="n">
        <v>2162000</v>
      </c>
      <c r="I119" s="27" t="n">
        <v>2162000</v>
      </c>
      <c r="J119" s="28" t="n">
        <f aca="false">I119/H119</f>
        <v>1</v>
      </c>
    </row>
    <row r="120" customFormat="false" ht="27" hidden="false" customHeight="true" outlineLevel="0" collapsed="false">
      <c r="A120" s="16"/>
      <c r="B120" s="52" t="n">
        <v>74</v>
      </c>
      <c r="C120" s="49" t="n">
        <v>2</v>
      </c>
      <c r="D120" s="24" t="s">
        <v>27</v>
      </c>
      <c r="E120" s="30" t="s">
        <v>61</v>
      </c>
      <c r="F120" s="46"/>
      <c r="G120" s="54" t="s">
        <v>62</v>
      </c>
      <c r="H120" s="27" t="n">
        <v>114000</v>
      </c>
      <c r="I120" s="27" t="n">
        <v>114000</v>
      </c>
      <c r="J120" s="28" t="n">
        <f aca="false">I120/H120</f>
        <v>1</v>
      </c>
    </row>
    <row r="121" customFormat="false" ht="12" hidden="false" customHeight="true" outlineLevel="0" collapsed="false">
      <c r="A121" s="16"/>
      <c r="B121" s="52" t="n">
        <v>74</v>
      </c>
      <c r="C121" s="49" t="n">
        <v>2</v>
      </c>
      <c r="D121" s="24" t="s">
        <v>63</v>
      </c>
      <c r="E121" s="46"/>
      <c r="F121" s="46"/>
      <c r="G121" s="29" t="s">
        <v>120</v>
      </c>
      <c r="H121" s="27" t="n">
        <f aca="false">H122</f>
        <v>200000</v>
      </c>
      <c r="I121" s="27" t="n">
        <f aca="false">I122</f>
        <v>191250</v>
      </c>
      <c r="J121" s="28" t="n">
        <f aca="false">I121/H121</f>
        <v>0.95625</v>
      </c>
    </row>
    <row r="122" customFormat="false" ht="15" hidden="false" customHeight="true" outlineLevel="0" collapsed="false">
      <c r="A122" s="16"/>
      <c r="B122" s="52" t="n">
        <v>74</v>
      </c>
      <c r="C122" s="49" t="n">
        <v>2</v>
      </c>
      <c r="D122" s="24" t="s">
        <v>63</v>
      </c>
      <c r="E122" s="30" t="s">
        <v>23</v>
      </c>
      <c r="F122" s="46"/>
      <c r="G122" s="35" t="s">
        <v>24</v>
      </c>
      <c r="H122" s="27" t="n">
        <v>200000</v>
      </c>
      <c r="I122" s="27" t="n">
        <v>191250</v>
      </c>
      <c r="J122" s="28" t="n">
        <f aca="false">I122/H122</f>
        <v>0.95625</v>
      </c>
    </row>
    <row r="123" customFormat="false" ht="18.75" hidden="false" customHeight="true" outlineLevel="0" collapsed="false">
      <c r="A123" s="16"/>
      <c r="B123" s="52" t="n">
        <v>74</v>
      </c>
      <c r="C123" s="49" t="n">
        <v>3</v>
      </c>
      <c r="D123" s="50"/>
      <c r="E123" s="50"/>
      <c r="F123" s="46"/>
      <c r="G123" s="57" t="s">
        <v>121</v>
      </c>
      <c r="H123" s="21" t="n">
        <f aca="false">H124</f>
        <v>25074200</v>
      </c>
      <c r="I123" s="21" t="n">
        <f aca="false">I124</f>
        <v>21113062.37</v>
      </c>
      <c r="J123" s="22" t="n">
        <f aca="false">I123/H123</f>
        <v>0.842023369439503</v>
      </c>
    </row>
    <row r="124" customFormat="false" ht="16.5" hidden="false" customHeight="true" outlineLevel="0" collapsed="false">
      <c r="A124" s="16"/>
      <c r="B124" s="52" t="n">
        <v>74</v>
      </c>
      <c r="C124" s="49" t="n">
        <v>3</v>
      </c>
      <c r="D124" s="50"/>
      <c r="E124" s="50"/>
      <c r="F124" s="46" t="s">
        <v>19</v>
      </c>
      <c r="G124" s="45" t="s">
        <v>20</v>
      </c>
      <c r="H124" s="27" t="n">
        <f aca="false">H125+H127+H132</f>
        <v>25074200</v>
      </c>
      <c r="I124" s="27" t="n">
        <f aca="false">I125+I127+I132</f>
        <v>21113062.37</v>
      </c>
      <c r="J124" s="28" t="n">
        <f aca="false">I124/H124</f>
        <v>0.842023369439503</v>
      </c>
    </row>
    <row r="125" customFormat="false" ht="15" hidden="false" customHeight="true" outlineLevel="0" collapsed="false">
      <c r="A125" s="16"/>
      <c r="B125" s="52" t="n">
        <v>74</v>
      </c>
      <c r="C125" s="49" t="n">
        <v>3</v>
      </c>
      <c r="D125" s="24" t="s">
        <v>21</v>
      </c>
      <c r="E125" s="50"/>
      <c r="F125" s="46"/>
      <c r="G125" s="29" t="s">
        <v>122</v>
      </c>
      <c r="H125" s="27" t="n">
        <f aca="false">H126</f>
        <v>200000</v>
      </c>
      <c r="I125" s="27" t="n">
        <f aca="false">I126</f>
        <v>151420</v>
      </c>
      <c r="J125" s="28" t="n">
        <f aca="false">I125/H125</f>
        <v>0.7571</v>
      </c>
    </row>
    <row r="126" customFormat="false" ht="14.25" hidden="false" customHeight="true" outlineLevel="0" collapsed="false">
      <c r="A126" s="16"/>
      <c r="B126" s="52" t="n">
        <v>74</v>
      </c>
      <c r="C126" s="49" t="n">
        <v>3</v>
      </c>
      <c r="D126" s="24" t="s">
        <v>21</v>
      </c>
      <c r="E126" s="30" t="s">
        <v>23</v>
      </c>
      <c r="F126" s="46"/>
      <c r="G126" s="35" t="s">
        <v>24</v>
      </c>
      <c r="H126" s="27" t="n">
        <v>200000</v>
      </c>
      <c r="I126" s="27" t="n">
        <v>151420</v>
      </c>
      <c r="J126" s="28" t="n">
        <f aca="false">I126/H126</f>
        <v>0.7571</v>
      </c>
    </row>
    <row r="127" customFormat="false" ht="27" hidden="false" customHeight="true" outlineLevel="0" collapsed="false">
      <c r="A127" s="16"/>
      <c r="B127" s="52" t="n">
        <v>74</v>
      </c>
      <c r="C127" s="49" t="n">
        <v>3</v>
      </c>
      <c r="D127" s="24" t="s">
        <v>25</v>
      </c>
      <c r="E127" s="30"/>
      <c r="F127" s="46"/>
      <c r="G127" s="29" t="s">
        <v>123</v>
      </c>
      <c r="H127" s="27" t="n">
        <f aca="false">SUM(H128:H131)</f>
        <v>12195700</v>
      </c>
      <c r="I127" s="27" t="n">
        <f aca="false">SUM(I128:I131)</f>
        <v>11562840.75</v>
      </c>
      <c r="J127" s="28" t="n">
        <f aca="false">I127/H127</f>
        <v>0.948108001180744</v>
      </c>
    </row>
    <row r="128" customFormat="false" ht="39" hidden="false" customHeight="true" outlineLevel="0" collapsed="false">
      <c r="A128" s="16"/>
      <c r="B128" s="52" t="n">
        <v>74</v>
      </c>
      <c r="C128" s="49" t="n">
        <v>3</v>
      </c>
      <c r="D128" s="24" t="s">
        <v>25</v>
      </c>
      <c r="E128" s="30" t="s">
        <v>124</v>
      </c>
      <c r="F128" s="46"/>
      <c r="G128" s="32" t="s">
        <v>125</v>
      </c>
      <c r="H128" s="27" t="n">
        <v>980000</v>
      </c>
      <c r="I128" s="27" t="n">
        <v>980000</v>
      </c>
      <c r="J128" s="28" t="n">
        <f aca="false">I128/H128</f>
        <v>1</v>
      </c>
    </row>
    <row r="129" customFormat="false" ht="42.75" hidden="false" customHeight="true" outlineLevel="0" collapsed="false">
      <c r="A129" s="16"/>
      <c r="B129" s="52" t="n">
        <v>74</v>
      </c>
      <c r="C129" s="49" t="n">
        <v>3</v>
      </c>
      <c r="D129" s="24" t="s">
        <v>25</v>
      </c>
      <c r="E129" s="30" t="s">
        <v>126</v>
      </c>
      <c r="F129" s="46"/>
      <c r="G129" s="54" t="s">
        <v>127</v>
      </c>
      <c r="H129" s="27" t="n">
        <v>89600</v>
      </c>
      <c r="I129" s="27" t="n">
        <v>73637.48</v>
      </c>
      <c r="J129" s="28" t="n">
        <f aca="false">I129/H129</f>
        <v>0.821846875</v>
      </c>
    </row>
    <row r="130" customFormat="false" ht="27" hidden="false" customHeight="true" outlineLevel="0" collapsed="false">
      <c r="A130" s="16"/>
      <c r="B130" s="52" t="n">
        <v>74</v>
      </c>
      <c r="C130" s="49" t="n">
        <v>3</v>
      </c>
      <c r="D130" s="24" t="s">
        <v>25</v>
      </c>
      <c r="E130" s="30" t="s">
        <v>128</v>
      </c>
      <c r="F130" s="46"/>
      <c r="G130" s="32" t="s">
        <v>129</v>
      </c>
      <c r="H130" s="27" t="n">
        <v>10974900</v>
      </c>
      <c r="I130" s="27" t="n">
        <v>10391053.35</v>
      </c>
      <c r="J130" s="28" t="n">
        <f aca="false">I130/H130</f>
        <v>0.94680164283957</v>
      </c>
    </row>
    <row r="131" customFormat="false" ht="41.25" hidden="false" customHeight="true" outlineLevel="0" collapsed="false">
      <c r="A131" s="16"/>
      <c r="B131" s="52" t="n">
        <v>74</v>
      </c>
      <c r="C131" s="49" t="n">
        <v>3</v>
      </c>
      <c r="D131" s="24" t="s">
        <v>25</v>
      </c>
      <c r="E131" s="30" t="s">
        <v>130</v>
      </c>
      <c r="F131" s="46"/>
      <c r="G131" s="54" t="s">
        <v>131</v>
      </c>
      <c r="H131" s="27" t="n">
        <v>151200</v>
      </c>
      <c r="I131" s="27" t="n">
        <v>118149.92</v>
      </c>
      <c r="J131" s="28" t="n">
        <f aca="false">I131/H131</f>
        <v>0.781414814814815</v>
      </c>
    </row>
    <row r="132" customFormat="false" ht="12.75" hidden="false" customHeight="true" outlineLevel="0" collapsed="false">
      <c r="A132" s="16"/>
      <c r="B132" s="52" t="n">
        <v>74</v>
      </c>
      <c r="C132" s="49" t="n">
        <v>3</v>
      </c>
      <c r="D132" s="24" t="s">
        <v>27</v>
      </c>
      <c r="E132" s="30"/>
      <c r="F132" s="46"/>
      <c r="G132" s="29" t="s">
        <v>132</v>
      </c>
      <c r="H132" s="27" t="n">
        <f aca="false">H133</f>
        <v>12678500</v>
      </c>
      <c r="I132" s="27" t="n">
        <f aca="false">I133</f>
        <v>9398801.62</v>
      </c>
      <c r="J132" s="28" t="n">
        <f aca="false">I132/H132</f>
        <v>0.741318107031589</v>
      </c>
    </row>
    <row r="133" customFormat="false" ht="36" hidden="false" customHeight="true" outlineLevel="0" collapsed="false">
      <c r="A133" s="16"/>
      <c r="B133" s="52" t="n">
        <v>74</v>
      </c>
      <c r="C133" s="49" t="n">
        <v>3</v>
      </c>
      <c r="D133" s="24" t="s">
        <v>27</v>
      </c>
      <c r="E133" s="30" t="s">
        <v>133</v>
      </c>
      <c r="F133" s="46"/>
      <c r="G133" s="32" t="s">
        <v>134</v>
      </c>
      <c r="H133" s="27" t="n">
        <v>12678500</v>
      </c>
      <c r="I133" s="27" t="n">
        <v>9398801.62</v>
      </c>
      <c r="J133" s="28" t="n">
        <f aca="false">I133/H133</f>
        <v>0.741318107031589</v>
      </c>
    </row>
    <row r="134" customFormat="false" ht="16.5" hidden="false" customHeight="true" outlineLevel="0" collapsed="false">
      <c r="A134" s="16"/>
      <c r="B134" s="52" t="n">
        <v>74</v>
      </c>
      <c r="C134" s="49" t="n">
        <v>4</v>
      </c>
      <c r="D134" s="50"/>
      <c r="E134" s="50"/>
      <c r="F134" s="46"/>
      <c r="G134" s="57" t="s">
        <v>135</v>
      </c>
      <c r="H134" s="21" t="n">
        <f aca="false">H135</f>
        <v>290000</v>
      </c>
      <c r="I134" s="21" t="n">
        <f aca="false">I135</f>
        <v>281747</v>
      </c>
      <c r="J134" s="22" t="n">
        <f aca="false">I134/H134</f>
        <v>0.971541379310345</v>
      </c>
    </row>
    <row r="135" customFormat="false" ht="15.75" hidden="false" customHeight="true" outlineLevel="0" collapsed="false">
      <c r="A135" s="16"/>
      <c r="B135" s="52" t="n">
        <v>74</v>
      </c>
      <c r="C135" s="49" t="n">
        <v>4</v>
      </c>
      <c r="D135" s="50"/>
      <c r="E135" s="50"/>
      <c r="F135" s="46" t="s">
        <v>19</v>
      </c>
      <c r="G135" s="62" t="s">
        <v>20</v>
      </c>
      <c r="H135" s="27" t="n">
        <f aca="false">H136+H138+H140+H142+H144</f>
        <v>290000</v>
      </c>
      <c r="I135" s="27" t="n">
        <f aca="false">I136+I138+I140+I142+I144</f>
        <v>281747</v>
      </c>
      <c r="J135" s="28" t="n">
        <f aca="false">I135/H135</f>
        <v>0.971541379310345</v>
      </c>
    </row>
    <row r="136" customFormat="false" ht="23.25" hidden="false" customHeight="true" outlineLevel="0" collapsed="false">
      <c r="A136" s="16"/>
      <c r="B136" s="52" t="n">
        <v>74</v>
      </c>
      <c r="C136" s="49" t="n">
        <v>4</v>
      </c>
      <c r="D136" s="24" t="s">
        <v>21</v>
      </c>
      <c r="E136" s="50"/>
      <c r="F136" s="46"/>
      <c r="G136" s="29" t="s">
        <v>136</v>
      </c>
      <c r="H136" s="27" t="n">
        <f aca="false">H137</f>
        <v>32924</v>
      </c>
      <c r="I136" s="27" t="n">
        <f aca="false">I137</f>
        <v>31924</v>
      </c>
      <c r="J136" s="28" t="n">
        <f aca="false">I136/H136</f>
        <v>0.969627019803183</v>
      </c>
    </row>
    <row r="137" customFormat="false" ht="15.75" hidden="false" customHeight="true" outlineLevel="0" collapsed="false">
      <c r="A137" s="16"/>
      <c r="B137" s="52" t="n">
        <v>74</v>
      </c>
      <c r="C137" s="49" t="n">
        <v>4</v>
      </c>
      <c r="D137" s="24" t="s">
        <v>21</v>
      </c>
      <c r="E137" s="30" t="s">
        <v>23</v>
      </c>
      <c r="F137" s="46"/>
      <c r="G137" s="35" t="s">
        <v>24</v>
      </c>
      <c r="H137" s="27" t="n">
        <v>32924</v>
      </c>
      <c r="I137" s="27" t="n">
        <v>31924</v>
      </c>
      <c r="J137" s="28" t="n">
        <f aca="false">I137/H137</f>
        <v>0.969627019803183</v>
      </c>
    </row>
    <row r="138" customFormat="false" ht="15.75" hidden="false" customHeight="true" outlineLevel="0" collapsed="false">
      <c r="A138" s="63"/>
      <c r="B138" s="52" t="n">
        <v>74</v>
      </c>
      <c r="C138" s="49" t="n">
        <v>4</v>
      </c>
      <c r="D138" s="24" t="s">
        <v>25</v>
      </c>
      <c r="E138" s="46"/>
      <c r="F138" s="46"/>
      <c r="G138" s="29" t="s">
        <v>137</v>
      </c>
      <c r="H138" s="27" t="n">
        <f aca="false">H139</f>
        <v>30000</v>
      </c>
      <c r="I138" s="27" t="n">
        <f aca="false">I139</f>
        <v>29000</v>
      </c>
      <c r="J138" s="28" t="n">
        <f aca="false">I138/H138</f>
        <v>0.966666666666667</v>
      </c>
    </row>
    <row r="139" customFormat="false" ht="15.75" hidden="false" customHeight="true" outlineLevel="0" collapsed="false">
      <c r="A139" s="63"/>
      <c r="B139" s="52" t="n">
        <v>74</v>
      </c>
      <c r="C139" s="49" t="n">
        <v>4</v>
      </c>
      <c r="D139" s="24" t="s">
        <v>25</v>
      </c>
      <c r="E139" s="30" t="s">
        <v>23</v>
      </c>
      <c r="F139" s="46"/>
      <c r="G139" s="35" t="s">
        <v>24</v>
      </c>
      <c r="H139" s="27" t="n">
        <v>30000</v>
      </c>
      <c r="I139" s="27" t="n">
        <v>29000</v>
      </c>
      <c r="J139" s="28" t="n">
        <f aca="false">I139/H139</f>
        <v>0.966666666666667</v>
      </c>
    </row>
    <row r="140" customFormat="false" ht="15.75" hidden="false" customHeight="true" outlineLevel="0" collapsed="false">
      <c r="A140" s="63"/>
      <c r="B140" s="52" t="n">
        <v>74</v>
      </c>
      <c r="C140" s="49" t="n">
        <v>4</v>
      </c>
      <c r="D140" s="24" t="s">
        <v>27</v>
      </c>
      <c r="E140" s="46"/>
      <c r="F140" s="46"/>
      <c r="G140" s="29" t="s">
        <v>138</v>
      </c>
      <c r="H140" s="27" t="n">
        <f aca="false">H141</f>
        <v>37500</v>
      </c>
      <c r="I140" s="27" t="n">
        <f aca="false">I141</f>
        <v>35625</v>
      </c>
      <c r="J140" s="28" t="n">
        <f aca="false">I140/H140</f>
        <v>0.95</v>
      </c>
    </row>
    <row r="141" customFormat="false" ht="15.75" hidden="false" customHeight="true" outlineLevel="0" collapsed="false">
      <c r="A141" s="63"/>
      <c r="B141" s="52" t="n">
        <v>74</v>
      </c>
      <c r="C141" s="49" t="n">
        <v>4</v>
      </c>
      <c r="D141" s="24" t="s">
        <v>27</v>
      </c>
      <c r="E141" s="30" t="s">
        <v>23</v>
      </c>
      <c r="F141" s="46"/>
      <c r="G141" s="35" t="s">
        <v>24</v>
      </c>
      <c r="H141" s="27" t="n">
        <v>37500</v>
      </c>
      <c r="I141" s="27" t="n">
        <v>35625</v>
      </c>
      <c r="J141" s="28" t="n">
        <f aca="false">I141/H141</f>
        <v>0.95</v>
      </c>
    </row>
    <row r="142" customFormat="false" ht="15.75" hidden="false" customHeight="true" outlineLevel="0" collapsed="false">
      <c r="A142" s="63"/>
      <c r="B142" s="52" t="n">
        <v>74</v>
      </c>
      <c r="C142" s="49" t="n">
        <v>4</v>
      </c>
      <c r="D142" s="24" t="s">
        <v>63</v>
      </c>
      <c r="E142" s="46"/>
      <c r="F142" s="46"/>
      <c r="G142" s="29" t="s">
        <v>139</v>
      </c>
      <c r="H142" s="27" t="n">
        <f aca="false">H143</f>
        <v>119000</v>
      </c>
      <c r="I142" s="27" t="n">
        <f aca="false">I143</f>
        <v>119000</v>
      </c>
      <c r="J142" s="28" t="n">
        <f aca="false">I142/H142</f>
        <v>1</v>
      </c>
    </row>
    <row r="143" customFormat="false" ht="15.75" hidden="false" customHeight="true" outlineLevel="0" collapsed="false">
      <c r="A143" s="63"/>
      <c r="B143" s="52" t="n">
        <v>74</v>
      </c>
      <c r="C143" s="49" t="n">
        <v>4</v>
      </c>
      <c r="D143" s="24" t="s">
        <v>63</v>
      </c>
      <c r="E143" s="30" t="s">
        <v>23</v>
      </c>
      <c r="F143" s="46"/>
      <c r="G143" s="35" t="s">
        <v>24</v>
      </c>
      <c r="H143" s="27" t="n">
        <v>119000</v>
      </c>
      <c r="I143" s="27" t="n">
        <v>119000</v>
      </c>
      <c r="J143" s="28" t="n">
        <f aca="false">I143/H143</f>
        <v>1</v>
      </c>
    </row>
    <row r="144" customFormat="false" ht="15.75" hidden="false" customHeight="true" outlineLevel="0" collapsed="false">
      <c r="A144" s="63"/>
      <c r="B144" s="52" t="n">
        <v>74</v>
      </c>
      <c r="C144" s="49" t="n">
        <v>4</v>
      </c>
      <c r="D144" s="24" t="s">
        <v>69</v>
      </c>
      <c r="E144" s="46"/>
      <c r="F144" s="46"/>
      <c r="G144" s="29" t="s">
        <v>140</v>
      </c>
      <c r="H144" s="27" t="n">
        <f aca="false">H145</f>
        <v>70576</v>
      </c>
      <c r="I144" s="27" t="n">
        <f aca="false">I145</f>
        <v>66198</v>
      </c>
      <c r="J144" s="28" t="n">
        <f aca="false">I144/H144</f>
        <v>0.937967581047382</v>
      </c>
    </row>
    <row r="145" customFormat="false" ht="15.75" hidden="false" customHeight="true" outlineLevel="0" collapsed="false">
      <c r="A145" s="63"/>
      <c r="B145" s="52" t="n">
        <v>74</v>
      </c>
      <c r="C145" s="49" t="n">
        <v>4</v>
      </c>
      <c r="D145" s="24" t="s">
        <v>69</v>
      </c>
      <c r="E145" s="30" t="s">
        <v>23</v>
      </c>
      <c r="F145" s="46"/>
      <c r="G145" s="35" t="s">
        <v>24</v>
      </c>
      <c r="H145" s="27" t="n">
        <v>70576</v>
      </c>
      <c r="I145" s="27" t="n">
        <v>66198</v>
      </c>
      <c r="J145" s="28" t="n">
        <f aca="false">I145/H145</f>
        <v>0.937967581047382</v>
      </c>
    </row>
    <row r="146" customFormat="false" ht="15" hidden="false" customHeight="true" outlineLevel="0" collapsed="false">
      <c r="A146" s="64" t="n">
        <v>6</v>
      </c>
      <c r="B146" s="65" t="n">
        <v>75</v>
      </c>
      <c r="C146" s="49"/>
      <c r="D146" s="50"/>
      <c r="E146" s="50"/>
      <c r="F146" s="46"/>
      <c r="G146" s="59" t="s">
        <v>141</v>
      </c>
      <c r="H146" s="21" t="n">
        <f aca="false">H147+H155+H179+H183+H191+H195+H171</f>
        <v>78527266.24</v>
      </c>
      <c r="I146" s="21" t="n">
        <f aca="false">I147+I155+I179+I183+I191+I195+I171</f>
        <v>76274350.64</v>
      </c>
      <c r="J146" s="22" t="n">
        <f aca="false">I146/H146</f>
        <v>0.971310403279359</v>
      </c>
    </row>
    <row r="147" customFormat="false" ht="27.75" hidden="false" customHeight="true" outlineLevel="0" collapsed="false">
      <c r="A147" s="64"/>
      <c r="B147" s="49" t="n">
        <v>75</v>
      </c>
      <c r="C147" s="49" t="n">
        <v>1</v>
      </c>
      <c r="D147" s="50"/>
      <c r="E147" s="50"/>
      <c r="F147" s="46"/>
      <c r="G147" s="57" t="s">
        <v>142</v>
      </c>
      <c r="H147" s="21" t="n">
        <f aca="false">H148</f>
        <v>440000</v>
      </c>
      <c r="I147" s="21" t="n">
        <f aca="false">I148</f>
        <v>170000</v>
      </c>
      <c r="J147" s="22" t="n">
        <f aca="false">I147/H147</f>
        <v>0.386363636363636</v>
      </c>
    </row>
    <row r="148" customFormat="false" ht="16.5" hidden="false" customHeight="true" outlineLevel="0" collapsed="false">
      <c r="A148" s="64"/>
      <c r="B148" s="49" t="n">
        <v>75</v>
      </c>
      <c r="C148" s="49" t="n">
        <v>1</v>
      </c>
      <c r="D148" s="50"/>
      <c r="E148" s="50"/>
      <c r="F148" s="46" t="s">
        <v>19</v>
      </c>
      <c r="G148" s="45" t="s">
        <v>20</v>
      </c>
      <c r="H148" s="27" t="n">
        <f aca="false">H149+H153</f>
        <v>440000</v>
      </c>
      <c r="I148" s="27" t="n">
        <f aca="false">I149+I153</f>
        <v>170000</v>
      </c>
      <c r="J148" s="28" t="n">
        <f aca="false">I148/H148</f>
        <v>0.386363636363636</v>
      </c>
    </row>
    <row r="149" customFormat="false" ht="22.5" hidden="false" customHeight="true" outlineLevel="0" collapsed="false">
      <c r="A149" s="64"/>
      <c r="B149" s="49" t="n">
        <v>75</v>
      </c>
      <c r="C149" s="49" t="n">
        <v>1</v>
      </c>
      <c r="D149" s="24" t="s">
        <v>21</v>
      </c>
      <c r="E149" s="50"/>
      <c r="F149" s="46"/>
      <c r="G149" s="29" t="s">
        <v>143</v>
      </c>
      <c r="H149" s="27" t="n">
        <f aca="false">SUM(H150:H152)</f>
        <v>320000</v>
      </c>
      <c r="I149" s="27" t="n">
        <f aca="false">SUM(I150:I152)</f>
        <v>170000</v>
      </c>
      <c r="J149" s="28" t="n">
        <f aca="false">I149/H149</f>
        <v>0.53125</v>
      </c>
    </row>
    <row r="150" customFormat="false" ht="16.5" hidden="false" customHeight="true" outlineLevel="0" collapsed="false">
      <c r="A150" s="64"/>
      <c r="B150" s="49" t="n">
        <v>75</v>
      </c>
      <c r="C150" s="49" t="n">
        <v>1</v>
      </c>
      <c r="D150" s="24" t="s">
        <v>21</v>
      </c>
      <c r="E150" s="30" t="s">
        <v>23</v>
      </c>
      <c r="F150" s="46"/>
      <c r="G150" s="35" t="s">
        <v>24</v>
      </c>
      <c r="H150" s="27" t="n">
        <f aca="false">60000+70000-10000</f>
        <v>120000</v>
      </c>
      <c r="I150" s="27" t="n">
        <v>70000</v>
      </c>
      <c r="J150" s="28" t="n">
        <f aca="false">I150/H150</f>
        <v>0.583333333333333</v>
      </c>
    </row>
    <row r="151" customFormat="false" ht="54.75" hidden="false" customHeight="true" outlineLevel="0" collapsed="false">
      <c r="A151" s="64"/>
      <c r="B151" s="49" t="n">
        <v>75</v>
      </c>
      <c r="C151" s="49" t="n">
        <v>1</v>
      </c>
      <c r="D151" s="24" t="s">
        <v>21</v>
      </c>
      <c r="E151" s="46" t="s">
        <v>144</v>
      </c>
      <c r="F151" s="46"/>
      <c r="G151" s="40" t="s">
        <v>145</v>
      </c>
      <c r="H151" s="27" t="n">
        <v>190000</v>
      </c>
      <c r="I151" s="27" t="n">
        <v>95000</v>
      </c>
      <c r="J151" s="28" t="n">
        <f aca="false">I151/H151</f>
        <v>0.5</v>
      </c>
    </row>
    <row r="152" customFormat="false" ht="56.25" hidden="false" customHeight="true" outlineLevel="0" collapsed="false">
      <c r="A152" s="64"/>
      <c r="B152" s="49" t="n">
        <v>75</v>
      </c>
      <c r="C152" s="49" t="n">
        <v>1</v>
      </c>
      <c r="D152" s="24" t="s">
        <v>21</v>
      </c>
      <c r="E152" s="46" t="s">
        <v>146</v>
      </c>
      <c r="F152" s="46"/>
      <c r="G152" s="40" t="s">
        <v>147</v>
      </c>
      <c r="H152" s="27" t="n">
        <v>10000</v>
      </c>
      <c r="I152" s="27" t="n">
        <v>5000</v>
      </c>
      <c r="J152" s="28" t="n">
        <f aca="false">I152/H152</f>
        <v>0.5</v>
      </c>
    </row>
    <row r="153" customFormat="false" ht="23.25" hidden="false" customHeight="true" outlineLevel="0" collapsed="false">
      <c r="A153" s="64"/>
      <c r="B153" s="49" t="n">
        <v>75</v>
      </c>
      <c r="C153" s="49" t="n">
        <v>1</v>
      </c>
      <c r="D153" s="24" t="s">
        <v>27</v>
      </c>
      <c r="E153" s="46"/>
      <c r="F153" s="46"/>
      <c r="G153" s="29" t="s">
        <v>148</v>
      </c>
      <c r="H153" s="27" t="n">
        <f aca="false">H154</f>
        <v>120000</v>
      </c>
      <c r="I153" s="27" t="n">
        <f aca="false">I154</f>
        <v>0</v>
      </c>
      <c r="J153" s="28" t="n">
        <f aca="false">I153/H153</f>
        <v>0</v>
      </c>
    </row>
    <row r="154" customFormat="false" ht="16.5" hidden="false" customHeight="true" outlineLevel="0" collapsed="false">
      <c r="A154" s="64"/>
      <c r="B154" s="49" t="n">
        <v>75</v>
      </c>
      <c r="C154" s="49" t="n">
        <v>1</v>
      </c>
      <c r="D154" s="24" t="s">
        <v>27</v>
      </c>
      <c r="E154" s="30" t="s">
        <v>23</v>
      </c>
      <c r="F154" s="46"/>
      <c r="G154" s="35" t="s">
        <v>24</v>
      </c>
      <c r="H154" s="27" t="n">
        <f aca="false">190000-70000</f>
        <v>120000</v>
      </c>
      <c r="I154" s="27" t="n">
        <v>0</v>
      </c>
      <c r="J154" s="28" t="n">
        <f aca="false">I154/H154</f>
        <v>0</v>
      </c>
    </row>
    <row r="155" customFormat="false" ht="27" hidden="false" customHeight="true" outlineLevel="0" collapsed="false">
      <c r="A155" s="64"/>
      <c r="B155" s="49" t="n">
        <v>75</v>
      </c>
      <c r="C155" s="49" t="n">
        <v>2</v>
      </c>
      <c r="D155" s="50"/>
      <c r="E155" s="50"/>
      <c r="F155" s="46"/>
      <c r="G155" s="57" t="s">
        <v>149</v>
      </c>
      <c r="H155" s="21" t="n">
        <f aca="false">H156</f>
        <v>449165.27</v>
      </c>
      <c r="I155" s="21" t="n">
        <f aca="false">I156</f>
        <v>386303</v>
      </c>
      <c r="J155" s="22" t="n">
        <f aca="false">I155/H155</f>
        <v>0.860046459068396</v>
      </c>
    </row>
    <row r="156" customFormat="false" ht="13.5" hidden="false" customHeight="true" outlineLevel="0" collapsed="false">
      <c r="A156" s="64"/>
      <c r="B156" s="49" t="n">
        <v>75</v>
      </c>
      <c r="C156" s="49" t="n">
        <v>2</v>
      </c>
      <c r="D156" s="50"/>
      <c r="E156" s="50"/>
      <c r="F156" s="46" t="s">
        <v>19</v>
      </c>
      <c r="G156" s="62" t="s">
        <v>20</v>
      </c>
      <c r="H156" s="27" t="n">
        <f aca="false">H157+H159+H161+H163+H167+H169</f>
        <v>449165.27</v>
      </c>
      <c r="I156" s="27" t="n">
        <f aca="false">I157+I159+I161+I163+I167+I169</f>
        <v>386303</v>
      </c>
      <c r="J156" s="28" t="n">
        <f aca="false">I156/H156</f>
        <v>0.860046459068396</v>
      </c>
    </row>
    <row r="157" customFormat="false" ht="11.25" hidden="false" customHeight="true" outlineLevel="0" collapsed="false">
      <c r="A157" s="64"/>
      <c r="B157" s="49" t="n">
        <v>75</v>
      </c>
      <c r="C157" s="49" t="n">
        <v>2</v>
      </c>
      <c r="D157" s="24" t="s">
        <v>21</v>
      </c>
      <c r="E157" s="50"/>
      <c r="F157" s="46"/>
      <c r="G157" s="29" t="s">
        <v>150</v>
      </c>
      <c r="H157" s="27" t="n">
        <f aca="false">H158</f>
        <v>105000</v>
      </c>
      <c r="I157" s="27" t="n">
        <f aca="false">I158</f>
        <v>89800</v>
      </c>
      <c r="J157" s="28" t="n">
        <f aca="false">I157/H157</f>
        <v>0.855238095238095</v>
      </c>
    </row>
    <row r="158" customFormat="false" ht="13.5" hidden="false" customHeight="true" outlineLevel="0" collapsed="false">
      <c r="A158" s="64"/>
      <c r="B158" s="49" t="n">
        <v>75</v>
      </c>
      <c r="C158" s="49" t="n">
        <v>2</v>
      </c>
      <c r="D158" s="24" t="s">
        <v>21</v>
      </c>
      <c r="E158" s="30" t="s">
        <v>23</v>
      </c>
      <c r="F158" s="46"/>
      <c r="G158" s="35" t="s">
        <v>24</v>
      </c>
      <c r="H158" s="27" t="n">
        <f aca="false">45000+60000</f>
        <v>105000</v>
      </c>
      <c r="I158" s="27" t="n">
        <v>89800</v>
      </c>
      <c r="J158" s="28" t="n">
        <f aca="false">I158/H158</f>
        <v>0.855238095238095</v>
      </c>
    </row>
    <row r="159" customFormat="false" ht="14.25" hidden="false" customHeight="true" outlineLevel="0" collapsed="false">
      <c r="A159" s="64"/>
      <c r="B159" s="49" t="n">
        <v>75</v>
      </c>
      <c r="C159" s="49" t="n">
        <v>2</v>
      </c>
      <c r="D159" s="24" t="s">
        <v>25</v>
      </c>
      <c r="E159" s="50"/>
      <c r="F159" s="46"/>
      <c r="G159" s="29" t="s">
        <v>151</v>
      </c>
      <c r="H159" s="27" t="n">
        <f aca="false">H160</f>
        <v>39445.41</v>
      </c>
      <c r="I159" s="27" t="n">
        <f aca="false">I160</f>
        <v>0</v>
      </c>
      <c r="J159" s="28" t="n">
        <f aca="false">I159/H159</f>
        <v>0</v>
      </c>
    </row>
    <row r="160" customFormat="false" ht="13.5" hidden="false" customHeight="true" outlineLevel="0" collapsed="false">
      <c r="A160" s="64"/>
      <c r="B160" s="49" t="n">
        <v>75</v>
      </c>
      <c r="C160" s="49" t="n">
        <v>2</v>
      </c>
      <c r="D160" s="24" t="s">
        <v>25</v>
      </c>
      <c r="E160" s="30" t="s">
        <v>23</v>
      </c>
      <c r="F160" s="46"/>
      <c r="G160" s="35" t="s">
        <v>24</v>
      </c>
      <c r="H160" s="27" t="n">
        <v>39445.41</v>
      </c>
      <c r="I160" s="27" t="n">
        <v>0</v>
      </c>
      <c r="J160" s="28" t="n">
        <f aca="false">I160/H160</f>
        <v>0</v>
      </c>
    </row>
    <row r="161" customFormat="false" ht="13.5" hidden="true" customHeight="true" outlineLevel="0" collapsed="false">
      <c r="A161" s="64"/>
      <c r="B161" s="49" t="n">
        <v>75</v>
      </c>
      <c r="C161" s="49" t="n">
        <v>2</v>
      </c>
      <c r="D161" s="24" t="s">
        <v>27</v>
      </c>
      <c r="E161" s="50"/>
      <c r="F161" s="46"/>
      <c r="G161" s="29" t="s">
        <v>152</v>
      </c>
      <c r="H161" s="27" t="n">
        <f aca="false">H162</f>
        <v>0</v>
      </c>
      <c r="I161" s="27" t="n">
        <f aca="false">I162</f>
        <v>0</v>
      </c>
      <c r="J161" s="28" t="e">
        <f aca="false">I161/H161</f>
        <v>#DIV/0!</v>
      </c>
    </row>
    <row r="162" customFormat="false" ht="13.5" hidden="true" customHeight="true" outlineLevel="0" collapsed="false">
      <c r="A162" s="64"/>
      <c r="B162" s="49" t="n">
        <v>75</v>
      </c>
      <c r="C162" s="49" t="n">
        <v>2</v>
      </c>
      <c r="D162" s="24" t="s">
        <v>27</v>
      </c>
      <c r="E162" s="30" t="s">
        <v>23</v>
      </c>
      <c r="F162" s="46"/>
      <c r="G162" s="35" t="s">
        <v>24</v>
      </c>
      <c r="H162" s="27" t="n">
        <v>0</v>
      </c>
      <c r="I162" s="27" t="n">
        <v>0</v>
      </c>
      <c r="J162" s="28" t="e">
        <f aca="false">I162/H162</f>
        <v>#DIV/0!</v>
      </c>
    </row>
    <row r="163" customFormat="false" ht="12" hidden="false" customHeight="true" outlineLevel="0" collapsed="false">
      <c r="A163" s="64"/>
      <c r="B163" s="49" t="n">
        <v>75</v>
      </c>
      <c r="C163" s="49" t="n">
        <v>2</v>
      </c>
      <c r="D163" s="24" t="s">
        <v>63</v>
      </c>
      <c r="E163" s="50"/>
      <c r="F163" s="46"/>
      <c r="G163" s="29" t="s">
        <v>153</v>
      </c>
      <c r="H163" s="27" t="n">
        <f aca="false">SUM(H164:H166)</f>
        <v>51145.39</v>
      </c>
      <c r="I163" s="27" t="n">
        <f aca="false">SUM(I164:I166)</f>
        <v>42928.53</v>
      </c>
      <c r="J163" s="28" t="n">
        <f aca="false">I163/H163</f>
        <v>0.839343096220402</v>
      </c>
    </row>
    <row r="164" customFormat="false" ht="14.25" hidden="false" customHeight="true" outlineLevel="0" collapsed="false">
      <c r="A164" s="64"/>
      <c r="B164" s="49" t="n">
        <v>75</v>
      </c>
      <c r="C164" s="49" t="n">
        <v>2</v>
      </c>
      <c r="D164" s="24" t="s">
        <v>63</v>
      </c>
      <c r="E164" s="30" t="s">
        <v>23</v>
      </c>
      <c r="F164" s="46"/>
      <c r="G164" s="35" t="s">
        <v>24</v>
      </c>
      <c r="H164" s="27" t="n">
        <v>38694.19</v>
      </c>
      <c r="I164" s="27" t="n">
        <v>30477.33</v>
      </c>
      <c r="J164" s="28" t="n">
        <f aca="false">I164/H164</f>
        <v>0.787646155663163</v>
      </c>
    </row>
    <row r="165" customFormat="false" ht="36.75" hidden="false" customHeight="true" outlineLevel="0" collapsed="false">
      <c r="A165" s="64"/>
      <c r="B165" s="49" t="n">
        <v>75</v>
      </c>
      <c r="C165" s="49" t="n">
        <v>2</v>
      </c>
      <c r="D165" s="24" t="s">
        <v>63</v>
      </c>
      <c r="E165" s="66" t="n">
        <v>70850</v>
      </c>
      <c r="F165" s="46"/>
      <c r="G165" s="67" t="s">
        <v>154</v>
      </c>
      <c r="H165" s="27" t="n">
        <v>5616.04</v>
      </c>
      <c r="I165" s="27" t="n">
        <v>5616.04</v>
      </c>
      <c r="J165" s="28" t="n">
        <f aca="false">I165/H165</f>
        <v>1</v>
      </c>
    </row>
    <row r="166" customFormat="false" ht="38.25" hidden="false" customHeight="true" outlineLevel="0" collapsed="false">
      <c r="A166" s="64"/>
      <c r="B166" s="49" t="n">
        <v>75</v>
      </c>
      <c r="C166" s="49" t="n">
        <v>2</v>
      </c>
      <c r="D166" s="24" t="s">
        <v>63</v>
      </c>
      <c r="E166" s="66" t="s">
        <v>155</v>
      </c>
      <c r="F166" s="46"/>
      <c r="G166" s="67" t="s">
        <v>156</v>
      </c>
      <c r="H166" s="27" t="n">
        <v>6835.16</v>
      </c>
      <c r="I166" s="27" t="n">
        <v>6835.16</v>
      </c>
      <c r="J166" s="28" t="n">
        <f aca="false">I166/H166</f>
        <v>1</v>
      </c>
    </row>
    <row r="167" customFormat="false" ht="13.5" hidden="false" customHeight="true" outlineLevel="0" collapsed="false">
      <c r="A167" s="64"/>
      <c r="B167" s="49" t="n">
        <v>75</v>
      </c>
      <c r="C167" s="49" t="n">
        <v>2</v>
      </c>
      <c r="D167" s="24" t="s">
        <v>69</v>
      </c>
      <c r="E167" s="46"/>
      <c r="F167" s="46"/>
      <c r="G167" s="35" t="s">
        <v>157</v>
      </c>
      <c r="H167" s="27" t="n">
        <f aca="false">H168</f>
        <v>163549.23</v>
      </c>
      <c r="I167" s="27" t="n">
        <f aca="false">I168</f>
        <v>163549.23</v>
      </c>
      <c r="J167" s="28" t="n">
        <f aca="false">I167/H167</f>
        <v>1</v>
      </c>
    </row>
    <row r="168" customFormat="false" ht="13.5" hidden="false" customHeight="true" outlineLevel="0" collapsed="false">
      <c r="A168" s="64"/>
      <c r="B168" s="49" t="n">
        <v>75</v>
      </c>
      <c r="C168" s="49" t="n">
        <v>2</v>
      </c>
      <c r="D168" s="24" t="s">
        <v>69</v>
      </c>
      <c r="E168" s="30" t="s">
        <v>23</v>
      </c>
      <c r="F168" s="46"/>
      <c r="G168" s="35" t="s">
        <v>24</v>
      </c>
      <c r="H168" s="27" t="n">
        <v>163549.23</v>
      </c>
      <c r="I168" s="27" t="n">
        <v>163549.23</v>
      </c>
      <c r="J168" s="28" t="n">
        <f aca="false">I168/H168</f>
        <v>1</v>
      </c>
    </row>
    <row r="169" customFormat="false" ht="13.5" hidden="false" customHeight="true" outlineLevel="0" collapsed="false">
      <c r="A169" s="64"/>
      <c r="B169" s="49" t="n">
        <v>75</v>
      </c>
      <c r="C169" s="49" t="n">
        <v>2</v>
      </c>
      <c r="D169" s="24" t="s">
        <v>158</v>
      </c>
      <c r="E169" s="46"/>
      <c r="F169" s="46"/>
      <c r="G169" s="35" t="s">
        <v>159</v>
      </c>
      <c r="H169" s="27" t="n">
        <f aca="false">H170</f>
        <v>90025.24</v>
      </c>
      <c r="I169" s="27" t="n">
        <f aca="false">I170</f>
        <v>90025.24</v>
      </c>
      <c r="J169" s="28" t="n">
        <f aca="false">I169/H169</f>
        <v>1</v>
      </c>
    </row>
    <row r="170" customFormat="false" ht="13.5" hidden="false" customHeight="true" outlineLevel="0" collapsed="false">
      <c r="A170" s="64"/>
      <c r="B170" s="49" t="n">
        <v>75</v>
      </c>
      <c r="C170" s="49" t="n">
        <v>2</v>
      </c>
      <c r="D170" s="24" t="s">
        <v>158</v>
      </c>
      <c r="E170" s="30" t="s">
        <v>23</v>
      </c>
      <c r="F170" s="46"/>
      <c r="G170" s="35" t="s">
        <v>24</v>
      </c>
      <c r="H170" s="27" t="n">
        <v>90025.24</v>
      </c>
      <c r="I170" s="27" t="n">
        <v>90025.24</v>
      </c>
      <c r="J170" s="28" t="n">
        <f aca="false">I170/H170</f>
        <v>1</v>
      </c>
    </row>
    <row r="171" customFormat="false" ht="28.5" hidden="false" customHeight="true" outlineLevel="0" collapsed="false">
      <c r="A171" s="64"/>
      <c r="B171" s="49" t="n">
        <v>75</v>
      </c>
      <c r="C171" s="49" t="n">
        <v>3</v>
      </c>
      <c r="D171" s="50"/>
      <c r="E171" s="50"/>
      <c r="F171" s="46"/>
      <c r="G171" s="57" t="s">
        <v>160</v>
      </c>
      <c r="H171" s="27" t="n">
        <f aca="false">H172</f>
        <v>12220625</v>
      </c>
      <c r="I171" s="27" t="n">
        <f aca="false">I172</f>
        <v>10919200</v>
      </c>
      <c r="J171" s="22" t="n">
        <f aca="false">I171/H171</f>
        <v>0.893505855878893</v>
      </c>
    </row>
    <row r="172" customFormat="false" ht="13.5" hidden="false" customHeight="true" outlineLevel="0" collapsed="false">
      <c r="A172" s="64"/>
      <c r="B172" s="49" t="n">
        <v>75</v>
      </c>
      <c r="C172" s="49" t="n">
        <v>3</v>
      </c>
      <c r="D172" s="68"/>
      <c r="E172" s="46"/>
      <c r="F172" s="46" t="s">
        <v>19</v>
      </c>
      <c r="G172" s="45" t="s">
        <v>20</v>
      </c>
      <c r="H172" s="27" t="n">
        <f aca="false">H173+H176</f>
        <v>12220625</v>
      </c>
      <c r="I172" s="27" t="n">
        <f aca="false">I173+I176</f>
        <v>10919200</v>
      </c>
      <c r="J172" s="28" t="n">
        <f aca="false">I172/H172</f>
        <v>0.893505855878893</v>
      </c>
    </row>
    <row r="173" customFormat="false" ht="24.75" hidden="false" customHeight="true" outlineLevel="0" collapsed="false">
      <c r="A173" s="64"/>
      <c r="B173" s="49" t="n">
        <v>75</v>
      </c>
      <c r="C173" s="49" t="n">
        <v>3</v>
      </c>
      <c r="D173" s="24" t="s">
        <v>21</v>
      </c>
      <c r="E173" s="46"/>
      <c r="F173" s="46"/>
      <c r="G173" s="62" t="s">
        <v>161</v>
      </c>
      <c r="H173" s="27" t="n">
        <f aca="false">H174+H175</f>
        <v>10919200</v>
      </c>
      <c r="I173" s="27" t="n">
        <f aca="false">I174+I175</f>
        <v>10919200</v>
      </c>
      <c r="J173" s="28" t="n">
        <f aca="false">I173/H173</f>
        <v>1</v>
      </c>
    </row>
    <row r="174" customFormat="false" ht="29.25" hidden="false" customHeight="true" outlineLevel="0" collapsed="false">
      <c r="A174" s="64"/>
      <c r="B174" s="49" t="n">
        <v>75</v>
      </c>
      <c r="C174" s="49" t="n">
        <v>3</v>
      </c>
      <c r="D174" s="24" t="s">
        <v>21</v>
      </c>
      <c r="E174" s="46" t="s">
        <v>162</v>
      </c>
      <c r="F174" s="46"/>
      <c r="G174" s="54" t="s">
        <v>163</v>
      </c>
      <c r="H174" s="27" t="n">
        <f aca="false">6000000+4373203.4</f>
        <v>10373203.4</v>
      </c>
      <c r="I174" s="27" t="n">
        <f aca="false">6000000+4373203.4</f>
        <v>10373203.4</v>
      </c>
      <c r="J174" s="28" t="n">
        <f aca="false">I174/H174</f>
        <v>1</v>
      </c>
    </row>
    <row r="175" customFormat="false" ht="28.5" hidden="false" customHeight="true" outlineLevel="0" collapsed="false">
      <c r="A175" s="64"/>
      <c r="B175" s="49" t="n">
        <v>75</v>
      </c>
      <c r="C175" s="49" t="n">
        <v>3</v>
      </c>
      <c r="D175" s="24" t="s">
        <v>21</v>
      </c>
      <c r="E175" s="30" t="s">
        <v>164</v>
      </c>
      <c r="F175" s="46"/>
      <c r="G175" s="54" t="s">
        <v>165</v>
      </c>
      <c r="H175" s="27" t="n">
        <f aca="false">315790+230206.6</f>
        <v>545996.6</v>
      </c>
      <c r="I175" s="27" t="n">
        <f aca="false">315790+230206.6</f>
        <v>545996.6</v>
      </c>
      <c r="J175" s="28" t="n">
        <f aca="false">I175/H175</f>
        <v>1</v>
      </c>
    </row>
    <row r="176" customFormat="false" ht="16.5" hidden="false" customHeight="true" outlineLevel="0" collapsed="false">
      <c r="A176" s="64"/>
      <c r="B176" s="49" t="n">
        <v>75</v>
      </c>
      <c r="C176" s="49" t="n">
        <v>3</v>
      </c>
      <c r="D176" s="24" t="s">
        <v>25</v>
      </c>
      <c r="E176" s="46"/>
      <c r="F176" s="46"/>
      <c r="G176" s="54" t="s">
        <v>166</v>
      </c>
      <c r="H176" s="27" t="n">
        <f aca="false">SUM(H177:H178)</f>
        <v>1301425</v>
      </c>
      <c r="I176" s="27" t="n">
        <f aca="false">SUM(I177:I178)</f>
        <v>0</v>
      </c>
      <c r="J176" s="28" t="n">
        <f aca="false">I176/H176</f>
        <v>0</v>
      </c>
    </row>
    <row r="177" customFormat="false" ht="36" hidden="false" customHeight="true" outlineLevel="0" collapsed="false">
      <c r="A177" s="64"/>
      <c r="B177" s="49" t="n">
        <v>75</v>
      </c>
      <c r="C177" s="49" t="n">
        <v>3</v>
      </c>
      <c r="D177" s="24" t="s">
        <v>25</v>
      </c>
      <c r="E177" s="46" t="s">
        <v>167</v>
      </c>
      <c r="F177" s="46"/>
      <c r="G177" s="29" t="s">
        <v>168</v>
      </c>
      <c r="H177" s="69" t="n">
        <v>1234319.55</v>
      </c>
      <c r="I177" s="69" t="n">
        <v>0</v>
      </c>
      <c r="J177" s="28" t="n">
        <f aca="false">I177/H177</f>
        <v>0</v>
      </c>
    </row>
    <row r="178" customFormat="false" ht="37.5" hidden="false" customHeight="true" outlineLevel="0" collapsed="false">
      <c r="A178" s="64"/>
      <c r="B178" s="49" t="n">
        <v>75</v>
      </c>
      <c r="C178" s="49" t="n">
        <v>3</v>
      </c>
      <c r="D178" s="24" t="s">
        <v>25</v>
      </c>
      <c r="E178" s="46" t="s">
        <v>169</v>
      </c>
      <c r="F178" s="46"/>
      <c r="G178" s="29" t="s">
        <v>170</v>
      </c>
      <c r="H178" s="27" t="n">
        <v>67105.45</v>
      </c>
      <c r="I178" s="27" t="n">
        <v>0</v>
      </c>
      <c r="J178" s="28" t="n">
        <f aca="false">I178/H178</f>
        <v>0</v>
      </c>
    </row>
    <row r="179" customFormat="false" ht="28.5" hidden="false" customHeight="true" outlineLevel="0" collapsed="false">
      <c r="A179" s="64"/>
      <c r="B179" s="49" t="n">
        <v>75</v>
      </c>
      <c r="C179" s="49" t="n">
        <v>4</v>
      </c>
      <c r="D179" s="50"/>
      <c r="E179" s="50"/>
      <c r="F179" s="46"/>
      <c r="G179" s="57" t="s">
        <v>171</v>
      </c>
      <c r="H179" s="21" t="n">
        <f aca="false">H180</f>
        <v>15500</v>
      </c>
      <c r="I179" s="21" t="n">
        <f aca="false">I180</f>
        <v>15500</v>
      </c>
      <c r="J179" s="22" t="n">
        <f aca="false">I179/H179</f>
        <v>1</v>
      </c>
    </row>
    <row r="180" customFormat="false" ht="13.5" hidden="false" customHeight="true" outlineLevel="0" collapsed="false">
      <c r="A180" s="64"/>
      <c r="B180" s="49" t="n">
        <v>75</v>
      </c>
      <c r="C180" s="49" t="n">
        <v>4</v>
      </c>
      <c r="D180" s="50"/>
      <c r="E180" s="50"/>
      <c r="F180" s="46" t="s">
        <v>19</v>
      </c>
      <c r="G180" s="45" t="s">
        <v>20</v>
      </c>
      <c r="H180" s="27" t="n">
        <f aca="false">H181</f>
        <v>15500</v>
      </c>
      <c r="I180" s="27" t="n">
        <f aca="false">I181</f>
        <v>15500</v>
      </c>
      <c r="J180" s="28" t="n">
        <f aca="false">I180/H180</f>
        <v>1</v>
      </c>
    </row>
    <row r="181" customFormat="false" ht="28.5" hidden="false" customHeight="true" outlineLevel="0" collapsed="false">
      <c r="A181" s="64"/>
      <c r="B181" s="49" t="n">
        <v>75</v>
      </c>
      <c r="C181" s="49" t="n">
        <v>4</v>
      </c>
      <c r="D181" s="24" t="s">
        <v>21</v>
      </c>
      <c r="E181" s="30"/>
      <c r="F181" s="46"/>
      <c r="G181" s="29" t="s">
        <v>172</v>
      </c>
      <c r="H181" s="27" t="n">
        <f aca="false">H182</f>
        <v>15500</v>
      </c>
      <c r="I181" s="27" t="n">
        <f aca="false">I182</f>
        <v>15500</v>
      </c>
      <c r="J181" s="28" t="n">
        <f aca="false">I181/H181</f>
        <v>1</v>
      </c>
    </row>
    <row r="182" customFormat="false" ht="16.5" hidden="false" customHeight="true" outlineLevel="0" collapsed="false">
      <c r="A182" s="64"/>
      <c r="B182" s="49" t="n">
        <v>75</v>
      </c>
      <c r="C182" s="49" t="n">
        <v>4</v>
      </c>
      <c r="D182" s="24" t="s">
        <v>21</v>
      </c>
      <c r="E182" s="30" t="s">
        <v>23</v>
      </c>
      <c r="F182" s="46"/>
      <c r="G182" s="35" t="s">
        <v>24</v>
      </c>
      <c r="H182" s="27" t="n">
        <v>15500</v>
      </c>
      <c r="I182" s="27" t="n">
        <v>15500</v>
      </c>
      <c r="J182" s="28" t="n">
        <f aca="false">I182/H182</f>
        <v>1</v>
      </c>
    </row>
    <row r="183" customFormat="false" ht="27.75" hidden="false" customHeight="true" outlineLevel="0" collapsed="false">
      <c r="A183" s="64"/>
      <c r="B183" s="49" t="n">
        <v>75</v>
      </c>
      <c r="C183" s="49" t="n">
        <v>5</v>
      </c>
      <c r="D183" s="50"/>
      <c r="E183" s="50"/>
      <c r="F183" s="46"/>
      <c r="G183" s="57" t="s">
        <v>173</v>
      </c>
      <c r="H183" s="21" t="n">
        <f aca="false">H184</f>
        <v>1081060.25</v>
      </c>
      <c r="I183" s="21" t="n">
        <f aca="false">I184</f>
        <v>934162.9</v>
      </c>
      <c r="J183" s="22" t="n">
        <f aca="false">I183/H183</f>
        <v>0.86411733296086</v>
      </c>
    </row>
    <row r="184" customFormat="false" ht="13.5" hidden="false" customHeight="true" outlineLevel="0" collapsed="false">
      <c r="A184" s="64"/>
      <c r="B184" s="49" t="n">
        <v>75</v>
      </c>
      <c r="C184" s="49" t="n">
        <v>5</v>
      </c>
      <c r="D184" s="50"/>
      <c r="E184" s="50"/>
      <c r="F184" s="46" t="s">
        <v>19</v>
      </c>
      <c r="G184" s="45" t="s">
        <v>20</v>
      </c>
      <c r="H184" s="27" t="n">
        <f aca="false">H185+H189</f>
        <v>1081060.25</v>
      </c>
      <c r="I184" s="27" t="n">
        <f aca="false">I185+I189</f>
        <v>934162.9</v>
      </c>
      <c r="J184" s="28" t="n">
        <f aca="false">I184/H184</f>
        <v>0.86411733296086</v>
      </c>
    </row>
    <row r="185" customFormat="false" ht="29.25" hidden="false" customHeight="true" outlineLevel="0" collapsed="false">
      <c r="A185" s="64"/>
      <c r="B185" s="49" t="n">
        <v>75</v>
      </c>
      <c r="C185" s="49" t="n">
        <v>5</v>
      </c>
      <c r="D185" s="24" t="s">
        <v>21</v>
      </c>
      <c r="E185" s="50"/>
      <c r="F185" s="46"/>
      <c r="G185" s="29" t="s">
        <v>174</v>
      </c>
      <c r="H185" s="27" t="n">
        <f aca="false">H186+H187+H188</f>
        <v>961060.25</v>
      </c>
      <c r="I185" s="27" t="n">
        <f aca="false">I186+I187+I188</f>
        <v>820162.9</v>
      </c>
      <c r="J185" s="28" t="n">
        <f aca="false">I185/H185</f>
        <v>0.853393842893825</v>
      </c>
    </row>
    <row r="186" customFormat="false" ht="18" hidden="false" customHeight="true" outlineLevel="0" collapsed="false">
      <c r="A186" s="64"/>
      <c r="B186" s="49" t="n">
        <v>75</v>
      </c>
      <c r="C186" s="49" t="n">
        <v>5</v>
      </c>
      <c r="D186" s="24" t="s">
        <v>21</v>
      </c>
      <c r="E186" s="30" t="s">
        <v>175</v>
      </c>
      <c r="F186" s="46"/>
      <c r="G186" s="31" t="s">
        <v>176</v>
      </c>
      <c r="H186" s="27" t="n">
        <v>947331.25</v>
      </c>
      <c r="I186" s="27" t="n">
        <v>806447.35</v>
      </c>
      <c r="J186" s="28" t="n">
        <f aca="false">I186/H186</f>
        <v>0.851283381604903</v>
      </c>
    </row>
    <row r="187" customFormat="false" ht="39.75" hidden="false" customHeight="true" outlineLevel="0" collapsed="false">
      <c r="A187" s="64"/>
      <c r="B187" s="49" t="n">
        <v>75</v>
      </c>
      <c r="C187" s="49" t="n">
        <v>5</v>
      </c>
      <c r="D187" s="24" t="s">
        <v>21</v>
      </c>
      <c r="E187" s="30" t="s">
        <v>177</v>
      </c>
      <c r="F187" s="46"/>
      <c r="G187" s="32" t="s">
        <v>178</v>
      </c>
      <c r="H187" s="27" t="n">
        <v>13042</v>
      </c>
      <c r="I187" s="27" t="n">
        <v>13029.78</v>
      </c>
      <c r="J187" s="28" t="n">
        <f aca="false">I187/H187</f>
        <v>0.999063027143076</v>
      </c>
    </row>
    <row r="188" customFormat="false" ht="39.75" hidden="false" customHeight="true" outlineLevel="0" collapsed="false">
      <c r="A188" s="64"/>
      <c r="B188" s="49" t="n">
        <v>75</v>
      </c>
      <c r="C188" s="49" t="n">
        <v>5</v>
      </c>
      <c r="D188" s="24" t="s">
        <v>21</v>
      </c>
      <c r="E188" s="46" t="s">
        <v>179</v>
      </c>
      <c r="F188" s="46"/>
      <c r="G188" s="54" t="s">
        <v>180</v>
      </c>
      <c r="H188" s="27" t="n">
        <v>687</v>
      </c>
      <c r="I188" s="27" t="n">
        <v>685.77</v>
      </c>
      <c r="J188" s="28" t="n">
        <f aca="false">I188/H188</f>
        <v>0.9982096069869</v>
      </c>
    </row>
    <row r="189" customFormat="false" ht="15" hidden="false" customHeight="true" outlineLevel="0" collapsed="false">
      <c r="A189" s="64"/>
      <c r="B189" s="49" t="n">
        <v>75</v>
      </c>
      <c r="C189" s="49" t="n">
        <v>5</v>
      </c>
      <c r="D189" s="24" t="s">
        <v>25</v>
      </c>
      <c r="E189" s="30"/>
      <c r="F189" s="46"/>
      <c r="G189" s="29" t="s">
        <v>181</v>
      </c>
      <c r="H189" s="27" t="n">
        <f aca="false">H190</f>
        <v>120000</v>
      </c>
      <c r="I189" s="27" t="n">
        <f aca="false">I190</f>
        <v>114000</v>
      </c>
      <c r="J189" s="28" t="n">
        <f aca="false">I189/H189</f>
        <v>0.95</v>
      </c>
    </row>
    <row r="190" customFormat="false" ht="15.75" hidden="false" customHeight="true" outlineLevel="0" collapsed="false">
      <c r="A190" s="64"/>
      <c r="B190" s="49" t="n">
        <v>75</v>
      </c>
      <c r="C190" s="49" t="n">
        <v>5</v>
      </c>
      <c r="D190" s="24" t="s">
        <v>25</v>
      </c>
      <c r="E190" s="30" t="s">
        <v>175</v>
      </c>
      <c r="F190" s="46"/>
      <c r="G190" s="31" t="s">
        <v>176</v>
      </c>
      <c r="H190" s="27" t="n">
        <v>120000</v>
      </c>
      <c r="I190" s="27" t="n">
        <v>114000</v>
      </c>
      <c r="J190" s="28" t="n">
        <f aca="false">I190/H190</f>
        <v>0.95</v>
      </c>
    </row>
    <row r="191" s="38" customFormat="true" ht="25.5" hidden="false" customHeight="false" outlineLevel="0" collapsed="false">
      <c r="A191" s="64"/>
      <c r="B191" s="49" t="n">
        <v>75</v>
      </c>
      <c r="C191" s="49" t="n">
        <v>6</v>
      </c>
      <c r="D191" s="50"/>
      <c r="E191" s="50"/>
      <c r="F191" s="70"/>
      <c r="G191" s="57" t="s">
        <v>182</v>
      </c>
      <c r="H191" s="21" t="n">
        <f aca="false">H192</f>
        <v>2900000</v>
      </c>
      <c r="I191" s="21" t="n">
        <f aca="false">I192</f>
        <v>2900000</v>
      </c>
      <c r="J191" s="22" t="n">
        <f aca="false">I191/H191</f>
        <v>1</v>
      </c>
    </row>
    <row r="192" s="38" customFormat="true" ht="18" hidden="false" customHeight="true" outlineLevel="0" collapsed="false">
      <c r="A192" s="64"/>
      <c r="B192" s="49" t="n">
        <v>75</v>
      </c>
      <c r="C192" s="71" t="n">
        <v>6</v>
      </c>
      <c r="D192" s="71"/>
      <c r="E192" s="71"/>
      <c r="F192" s="46" t="s">
        <v>19</v>
      </c>
      <c r="G192" s="45" t="s">
        <v>20</v>
      </c>
      <c r="H192" s="72" t="n">
        <f aca="false">H193</f>
        <v>2900000</v>
      </c>
      <c r="I192" s="72" t="n">
        <f aca="false">I193</f>
        <v>2900000</v>
      </c>
      <c r="J192" s="28" t="n">
        <f aca="false">I192/H192</f>
        <v>1</v>
      </c>
    </row>
    <row r="193" s="38" customFormat="true" ht="38.25" hidden="false" customHeight="true" outlineLevel="0" collapsed="false">
      <c r="A193" s="64"/>
      <c r="B193" s="49" t="n">
        <v>75</v>
      </c>
      <c r="C193" s="71" t="n">
        <v>6</v>
      </c>
      <c r="D193" s="24" t="s">
        <v>21</v>
      </c>
      <c r="E193" s="71"/>
      <c r="F193" s="46"/>
      <c r="G193" s="73" t="s">
        <v>183</v>
      </c>
      <c r="H193" s="72" t="n">
        <f aca="false">H194</f>
        <v>2900000</v>
      </c>
      <c r="I193" s="72" t="n">
        <f aca="false">I194</f>
        <v>2900000</v>
      </c>
      <c r="J193" s="28" t="n">
        <f aca="false">I193/H193</f>
        <v>1</v>
      </c>
    </row>
    <row r="194" s="38" customFormat="true" ht="27" hidden="false" customHeight="true" outlineLevel="0" collapsed="false">
      <c r="A194" s="64"/>
      <c r="B194" s="49" t="n">
        <v>75</v>
      </c>
      <c r="C194" s="71" t="n">
        <v>6</v>
      </c>
      <c r="D194" s="24" t="s">
        <v>21</v>
      </c>
      <c r="E194" s="30" t="s">
        <v>46</v>
      </c>
      <c r="F194" s="46"/>
      <c r="G194" s="31" t="s">
        <v>47</v>
      </c>
      <c r="H194" s="72" t="n">
        <v>2900000</v>
      </c>
      <c r="I194" s="72" t="n">
        <v>2900000</v>
      </c>
      <c r="J194" s="28" t="n">
        <f aca="false">I194/H194</f>
        <v>1</v>
      </c>
    </row>
    <row r="195" s="38" customFormat="true" ht="29.25" hidden="false" customHeight="true" outlineLevel="0" collapsed="false">
      <c r="A195" s="64"/>
      <c r="B195" s="49" t="n">
        <v>75</v>
      </c>
      <c r="C195" s="49" t="n">
        <v>7</v>
      </c>
      <c r="D195" s="50"/>
      <c r="E195" s="50"/>
      <c r="F195" s="70"/>
      <c r="G195" s="74" t="s">
        <v>184</v>
      </c>
      <c r="H195" s="75" t="n">
        <f aca="false">H196</f>
        <v>61420915.72</v>
      </c>
      <c r="I195" s="75" t="n">
        <f aca="false">I196</f>
        <v>60949184.74</v>
      </c>
      <c r="J195" s="22" t="n">
        <f aca="false">I195/H195</f>
        <v>0.992319701286277</v>
      </c>
    </row>
    <row r="196" customFormat="false" ht="16.5" hidden="false" customHeight="true" outlineLevel="0" collapsed="false">
      <c r="A196" s="64"/>
      <c r="B196" s="49" t="n">
        <v>75</v>
      </c>
      <c r="C196" s="49" t="n">
        <v>7</v>
      </c>
      <c r="D196" s="50"/>
      <c r="E196" s="50"/>
      <c r="F196" s="46" t="s">
        <v>19</v>
      </c>
      <c r="G196" s="62" t="s">
        <v>20</v>
      </c>
      <c r="H196" s="72" t="n">
        <f aca="false">H197+H200+H208+H216+H220</f>
        <v>61420915.72</v>
      </c>
      <c r="I196" s="72" t="n">
        <f aca="false">I197+I200+I208+I216+I220</f>
        <v>60949184.74</v>
      </c>
      <c r="J196" s="28" t="n">
        <f aca="false">I196/H196</f>
        <v>0.992319701286277</v>
      </c>
    </row>
    <row r="197" customFormat="false" ht="29.25" hidden="false" customHeight="true" outlineLevel="0" collapsed="false">
      <c r="A197" s="64"/>
      <c r="B197" s="49" t="n">
        <v>75</v>
      </c>
      <c r="C197" s="49" t="n">
        <v>7</v>
      </c>
      <c r="D197" s="24" t="s">
        <v>21</v>
      </c>
      <c r="E197" s="50"/>
      <c r="F197" s="46"/>
      <c r="G197" s="33" t="s">
        <v>185</v>
      </c>
      <c r="H197" s="72" t="n">
        <f aca="false">SUM(H198:H199)</f>
        <v>16110121.81</v>
      </c>
      <c r="I197" s="72" t="n">
        <f aca="false">SUM(I198:I199)</f>
        <v>16110121.81</v>
      </c>
      <c r="J197" s="28" t="n">
        <f aca="false">I197/H197</f>
        <v>1</v>
      </c>
    </row>
    <row r="198" customFormat="false" ht="26.25" hidden="false" customHeight="true" outlineLevel="0" collapsed="false">
      <c r="A198" s="64"/>
      <c r="B198" s="49" t="n">
        <v>75</v>
      </c>
      <c r="C198" s="49" t="n">
        <v>7</v>
      </c>
      <c r="D198" s="24" t="s">
        <v>21</v>
      </c>
      <c r="E198" s="30" t="s">
        <v>46</v>
      </c>
      <c r="F198" s="46"/>
      <c r="G198" s="31" t="s">
        <v>47</v>
      </c>
      <c r="H198" s="72" t="n">
        <f aca="false">15403000+450000</f>
        <v>15853000</v>
      </c>
      <c r="I198" s="72" t="n">
        <f aca="false">15403000+450000</f>
        <v>15853000</v>
      </c>
      <c r="J198" s="28" t="n">
        <f aca="false">I198/H198</f>
        <v>1</v>
      </c>
    </row>
    <row r="199" customFormat="false" ht="29.25" hidden="false" customHeight="true" outlineLevel="0" collapsed="false">
      <c r="A199" s="64"/>
      <c r="B199" s="49" t="n">
        <v>75</v>
      </c>
      <c r="C199" s="49" t="n">
        <v>7</v>
      </c>
      <c r="D199" s="24" t="s">
        <v>21</v>
      </c>
      <c r="E199" s="30" t="s">
        <v>48</v>
      </c>
      <c r="F199" s="46"/>
      <c r="G199" s="76" t="s">
        <v>49</v>
      </c>
      <c r="H199" s="72" t="n">
        <v>257121.81</v>
      </c>
      <c r="I199" s="72" t="n">
        <v>257121.81</v>
      </c>
      <c r="J199" s="28" t="n">
        <f aca="false">I199/H199</f>
        <v>1</v>
      </c>
    </row>
    <row r="200" customFormat="false" ht="25.5" hidden="false" customHeight="true" outlineLevel="0" collapsed="false">
      <c r="A200" s="64"/>
      <c r="B200" s="49" t="n">
        <v>75</v>
      </c>
      <c r="C200" s="49" t="n">
        <v>7</v>
      </c>
      <c r="D200" s="24" t="s">
        <v>25</v>
      </c>
      <c r="E200" s="30"/>
      <c r="F200" s="46"/>
      <c r="G200" s="33" t="s">
        <v>186</v>
      </c>
      <c r="H200" s="72" t="n">
        <f aca="false">SUM(H201:H207)</f>
        <v>27528289.4</v>
      </c>
      <c r="I200" s="72" t="n">
        <f aca="false">SUM(I201:I207)</f>
        <v>27417773.66</v>
      </c>
      <c r="J200" s="28" t="n">
        <f aca="false">I200/H200</f>
        <v>0.995985375684114</v>
      </c>
    </row>
    <row r="201" customFormat="false" ht="17.25" hidden="false" customHeight="true" outlineLevel="0" collapsed="false">
      <c r="A201" s="64"/>
      <c r="B201" s="49" t="n">
        <v>75</v>
      </c>
      <c r="C201" s="49" t="n">
        <v>7</v>
      </c>
      <c r="D201" s="24" t="s">
        <v>25</v>
      </c>
      <c r="E201" s="30" t="s">
        <v>187</v>
      </c>
      <c r="F201" s="46"/>
      <c r="G201" s="33" t="s">
        <v>188</v>
      </c>
      <c r="H201" s="72" t="n">
        <v>443783</v>
      </c>
      <c r="I201" s="72" t="n">
        <v>419804.46</v>
      </c>
      <c r="J201" s="28" t="n">
        <f aca="false">I201/H201</f>
        <v>0.945967871685035</v>
      </c>
    </row>
    <row r="202" customFormat="false" ht="14.25" hidden="false" customHeight="true" outlineLevel="0" collapsed="false">
      <c r="A202" s="64"/>
      <c r="B202" s="49" t="n">
        <v>75</v>
      </c>
      <c r="C202" s="49" t="n">
        <v>7</v>
      </c>
      <c r="D202" s="24" t="s">
        <v>25</v>
      </c>
      <c r="E202" s="30" t="s">
        <v>189</v>
      </c>
      <c r="F202" s="46"/>
      <c r="G202" s="31" t="s">
        <v>190</v>
      </c>
      <c r="H202" s="72" t="n">
        <f aca="false">23374577.51+35777.15</f>
        <v>23410354.66</v>
      </c>
      <c r="I202" s="72" t="n">
        <v>23410214.71</v>
      </c>
      <c r="J202" s="28" t="n">
        <f aca="false">I202/H202</f>
        <v>0.99999402187613</v>
      </c>
    </row>
    <row r="203" customFormat="false" ht="17.25" hidden="false" customHeight="true" outlineLevel="0" collapsed="false">
      <c r="A203" s="64"/>
      <c r="B203" s="49" t="n">
        <v>75</v>
      </c>
      <c r="C203" s="49" t="n">
        <v>7</v>
      </c>
      <c r="D203" s="24" t="s">
        <v>25</v>
      </c>
      <c r="E203" s="30" t="s">
        <v>191</v>
      </c>
      <c r="F203" s="46"/>
      <c r="G203" s="31" t="s">
        <v>192</v>
      </c>
      <c r="H203" s="72" t="n">
        <f aca="false">50000+7160+1340000+62000-23691</f>
        <v>1435469</v>
      </c>
      <c r="I203" s="72" t="n">
        <v>1403692.34</v>
      </c>
      <c r="J203" s="28" t="n">
        <f aca="false">I203/H203</f>
        <v>0.977863221009998</v>
      </c>
    </row>
    <row r="204" customFormat="false" ht="27.75" hidden="false" customHeight="true" outlineLevel="0" collapsed="false">
      <c r="A204" s="64"/>
      <c r="B204" s="49" t="n">
        <v>75</v>
      </c>
      <c r="C204" s="49" t="n">
        <v>7</v>
      </c>
      <c r="D204" s="24" t="s">
        <v>25</v>
      </c>
      <c r="E204" s="30" t="s">
        <v>193</v>
      </c>
      <c r="F204" s="46"/>
      <c r="G204" s="31" t="s">
        <v>194</v>
      </c>
      <c r="H204" s="72" t="n">
        <v>221663.89</v>
      </c>
      <c r="I204" s="72" t="n">
        <v>221663.89</v>
      </c>
      <c r="J204" s="28" t="n">
        <f aca="false">I204/H204</f>
        <v>1</v>
      </c>
    </row>
    <row r="205" customFormat="false" ht="27.75" hidden="false" customHeight="true" outlineLevel="0" collapsed="false">
      <c r="A205" s="64"/>
      <c r="B205" s="49" t="n">
        <v>75</v>
      </c>
      <c r="C205" s="49" t="n">
        <v>7</v>
      </c>
      <c r="D205" s="24" t="s">
        <v>25</v>
      </c>
      <c r="E205" s="30" t="s">
        <v>195</v>
      </c>
      <c r="F205" s="46"/>
      <c r="G205" s="31" t="s">
        <v>196</v>
      </c>
      <c r="H205" s="72" t="n">
        <v>294265</v>
      </c>
      <c r="I205" s="72" t="n">
        <v>294265</v>
      </c>
      <c r="J205" s="28" t="n">
        <f aca="false">I205/H205</f>
        <v>1</v>
      </c>
    </row>
    <row r="206" customFormat="false" ht="28.5" hidden="false" customHeight="true" outlineLevel="0" collapsed="false">
      <c r="A206" s="64"/>
      <c r="B206" s="49" t="n">
        <v>75</v>
      </c>
      <c r="C206" s="49" t="n">
        <v>7</v>
      </c>
      <c r="D206" s="24" t="s">
        <v>25</v>
      </c>
      <c r="E206" s="30" t="s">
        <v>197</v>
      </c>
      <c r="F206" s="46"/>
      <c r="G206" s="31" t="s">
        <v>198</v>
      </c>
      <c r="H206" s="72" t="n">
        <v>1335000</v>
      </c>
      <c r="I206" s="72" t="n">
        <v>1280525.46</v>
      </c>
      <c r="J206" s="28" t="n">
        <f aca="false">I206/H206</f>
        <v>0.959195101123596</v>
      </c>
    </row>
    <row r="207" customFormat="false" ht="25.5" hidden="false" customHeight="true" outlineLevel="0" collapsed="false">
      <c r="A207" s="64"/>
      <c r="B207" s="49" t="n">
        <v>75</v>
      </c>
      <c r="C207" s="49" t="n">
        <v>7</v>
      </c>
      <c r="D207" s="24" t="s">
        <v>25</v>
      </c>
      <c r="E207" s="30" t="s">
        <v>48</v>
      </c>
      <c r="F207" s="46"/>
      <c r="G207" s="76" t="s">
        <v>49</v>
      </c>
      <c r="H207" s="72" t="n">
        <f aca="false">399840-12086.15</f>
        <v>387753.85</v>
      </c>
      <c r="I207" s="72" t="n">
        <v>387607.8</v>
      </c>
      <c r="J207" s="28" t="n">
        <f aca="false">I207/H207</f>
        <v>0.999623343520638</v>
      </c>
    </row>
    <row r="208" customFormat="false" ht="27.75" hidden="false" customHeight="true" outlineLevel="0" collapsed="false">
      <c r="A208" s="64"/>
      <c r="B208" s="49" t="n">
        <v>75</v>
      </c>
      <c r="C208" s="49" t="n">
        <v>7</v>
      </c>
      <c r="D208" s="24" t="s">
        <v>27</v>
      </c>
      <c r="E208" s="30"/>
      <c r="F208" s="46"/>
      <c r="G208" s="29" t="s">
        <v>199</v>
      </c>
      <c r="H208" s="72" t="n">
        <f aca="false">SUM(H209:H215)</f>
        <v>2790600</v>
      </c>
      <c r="I208" s="72" t="n">
        <f aca="false">SUM(I209:I215)</f>
        <v>2790600</v>
      </c>
      <c r="J208" s="28" t="n">
        <f aca="false">I208/H208</f>
        <v>1</v>
      </c>
    </row>
    <row r="209" customFormat="false" ht="51.75" hidden="false" customHeight="true" outlineLevel="0" collapsed="false">
      <c r="A209" s="64"/>
      <c r="B209" s="49" t="n">
        <v>75</v>
      </c>
      <c r="C209" s="49" t="n">
        <v>7</v>
      </c>
      <c r="D209" s="24" t="s">
        <v>27</v>
      </c>
      <c r="E209" s="30" t="s">
        <v>200</v>
      </c>
      <c r="F209" s="46"/>
      <c r="G209" s="32" t="s">
        <v>201</v>
      </c>
      <c r="H209" s="72" t="n">
        <f aca="false">1713000-203400+255700-206700</f>
        <v>1558600</v>
      </c>
      <c r="I209" s="72" t="n">
        <f aca="false">1713000-203400+255700-206700</f>
        <v>1558600</v>
      </c>
      <c r="J209" s="28" t="n">
        <f aca="false">I209/H209</f>
        <v>1</v>
      </c>
    </row>
    <row r="210" customFormat="false" ht="39" hidden="false" customHeight="true" outlineLevel="0" collapsed="false">
      <c r="A210" s="64"/>
      <c r="B210" s="49" t="n">
        <v>75</v>
      </c>
      <c r="C210" s="49" t="n">
        <v>7</v>
      </c>
      <c r="D210" s="24" t="s">
        <v>27</v>
      </c>
      <c r="E210" s="30" t="s">
        <v>202</v>
      </c>
      <c r="F210" s="46"/>
      <c r="G210" s="32" t="s">
        <v>203</v>
      </c>
      <c r="H210" s="27" t="n">
        <v>135700</v>
      </c>
      <c r="I210" s="27" t="n">
        <v>135700</v>
      </c>
      <c r="J210" s="28" t="n">
        <f aca="false">I210/H210</f>
        <v>1</v>
      </c>
    </row>
    <row r="211" customFormat="false" ht="39.75" hidden="false" customHeight="true" outlineLevel="0" collapsed="false">
      <c r="A211" s="64"/>
      <c r="B211" s="49" t="n">
        <v>75</v>
      </c>
      <c r="C211" s="49" t="n">
        <v>7</v>
      </c>
      <c r="D211" s="24" t="s">
        <v>27</v>
      </c>
      <c r="E211" s="30" t="s">
        <v>204</v>
      </c>
      <c r="F211" s="46"/>
      <c r="G211" s="32" t="s">
        <v>205</v>
      </c>
      <c r="H211" s="27" t="n">
        <v>3300</v>
      </c>
      <c r="I211" s="27" t="n">
        <v>3300</v>
      </c>
      <c r="J211" s="28" t="n">
        <f aca="false">I211/H211</f>
        <v>1</v>
      </c>
    </row>
    <row r="212" customFormat="false" ht="52.5" hidden="false" customHeight="true" outlineLevel="0" collapsed="false">
      <c r="A212" s="64"/>
      <c r="B212" s="49" t="n">
        <v>75</v>
      </c>
      <c r="C212" s="49" t="n">
        <v>7</v>
      </c>
      <c r="D212" s="24" t="s">
        <v>27</v>
      </c>
      <c r="E212" s="30" t="s">
        <v>206</v>
      </c>
      <c r="F212" s="46"/>
      <c r="G212" s="32" t="s">
        <v>207</v>
      </c>
      <c r="H212" s="72" t="n">
        <v>881000</v>
      </c>
      <c r="I212" s="72" t="n">
        <v>881000</v>
      </c>
      <c r="J212" s="28" t="n">
        <f aca="false">I212/H212</f>
        <v>1</v>
      </c>
    </row>
    <row r="213" customFormat="false" ht="51" hidden="false" customHeight="true" outlineLevel="0" collapsed="false">
      <c r="A213" s="64"/>
      <c r="B213" s="49" t="n">
        <v>75</v>
      </c>
      <c r="C213" s="49" t="n">
        <v>7</v>
      </c>
      <c r="D213" s="24" t="s">
        <v>27</v>
      </c>
      <c r="E213" s="30" t="s">
        <v>208</v>
      </c>
      <c r="F213" s="46"/>
      <c r="G213" s="32" t="s">
        <v>209</v>
      </c>
      <c r="H213" s="72" t="n">
        <v>92000</v>
      </c>
      <c r="I213" s="72" t="n">
        <v>92000</v>
      </c>
      <c r="J213" s="28" t="n">
        <f aca="false">I213/H213</f>
        <v>1</v>
      </c>
    </row>
    <row r="214" customFormat="false" ht="64.5" hidden="false" customHeight="true" outlineLevel="0" collapsed="false">
      <c r="A214" s="64"/>
      <c r="B214" s="49" t="n">
        <v>75</v>
      </c>
      <c r="C214" s="49" t="n">
        <v>7</v>
      </c>
      <c r="D214" s="24" t="s">
        <v>27</v>
      </c>
      <c r="E214" s="30" t="s">
        <v>210</v>
      </c>
      <c r="F214" s="46"/>
      <c r="G214" s="32" t="s">
        <v>211</v>
      </c>
      <c r="H214" s="72" t="n">
        <v>6000</v>
      </c>
      <c r="I214" s="72" t="n">
        <v>6000</v>
      </c>
      <c r="J214" s="28" t="n">
        <f aca="false">I214/H214</f>
        <v>1</v>
      </c>
    </row>
    <row r="215" customFormat="false" ht="18.75" hidden="false" customHeight="true" outlineLevel="0" collapsed="false">
      <c r="A215" s="64"/>
      <c r="B215" s="49" t="n">
        <v>75</v>
      </c>
      <c r="C215" s="49" t="n">
        <v>7</v>
      </c>
      <c r="D215" s="24" t="s">
        <v>27</v>
      </c>
      <c r="E215" s="30" t="s">
        <v>212</v>
      </c>
      <c r="F215" s="46"/>
      <c r="G215" s="32" t="s">
        <v>213</v>
      </c>
      <c r="H215" s="72" t="n">
        <v>114000</v>
      </c>
      <c r="I215" s="72" t="n">
        <v>114000</v>
      </c>
      <c r="J215" s="28" t="n">
        <f aca="false">I215/H215</f>
        <v>1</v>
      </c>
    </row>
    <row r="216" customFormat="false" ht="15.75" hidden="false" customHeight="true" outlineLevel="0" collapsed="false">
      <c r="A216" s="63"/>
      <c r="B216" s="49" t="n">
        <v>75</v>
      </c>
      <c r="C216" s="49" t="n">
        <v>7</v>
      </c>
      <c r="D216" s="24" t="s">
        <v>63</v>
      </c>
      <c r="E216" s="30"/>
      <c r="F216" s="46"/>
      <c r="G216" s="33" t="s">
        <v>214</v>
      </c>
      <c r="H216" s="72" t="n">
        <f aca="false">SUM(H217:H219)</f>
        <v>11559727.52</v>
      </c>
      <c r="I216" s="72" t="n">
        <f aca="false">SUM(I217:I219)</f>
        <v>11198512.28</v>
      </c>
      <c r="J216" s="28" t="n">
        <f aca="false">I216/H216</f>
        <v>0.968752270382235</v>
      </c>
    </row>
    <row r="217" customFormat="false" ht="23.25" hidden="false" customHeight="true" outlineLevel="0" collapsed="false">
      <c r="A217" s="63"/>
      <c r="B217" s="49" t="n">
        <v>75</v>
      </c>
      <c r="C217" s="49" t="n">
        <v>7</v>
      </c>
      <c r="D217" s="24" t="s">
        <v>63</v>
      </c>
      <c r="E217" s="30" t="s">
        <v>46</v>
      </c>
      <c r="F217" s="46"/>
      <c r="G217" s="31" t="s">
        <v>47</v>
      </c>
      <c r="H217" s="72" t="n">
        <v>8497544.04</v>
      </c>
      <c r="I217" s="72" t="n">
        <v>8497544.04</v>
      </c>
      <c r="J217" s="28" t="n">
        <f aca="false">I217/H217</f>
        <v>1</v>
      </c>
    </row>
    <row r="218" customFormat="false" ht="23.25" hidden="false" customHeight="true" outlineLevel="0" collapsed="false">
      <c r="A218" s="63"/>
      <c r="B218" s="49" t="n">
        <v>75</v>
      </c>
      <c r="C218" s="49" t="n">
        <v>7</v>
      </c>
      <c r="D218" s="24" t="s">
        <v>63</v>
      </c>
      <c r="E218" s="30" t="s">
        <v>48</v>
      </c>
      <c r="F218" s="46"/>
      <c r="G218" s="76" t="s">
        <v>49</v>
      </c>
      <c r="H218" s="72" t="n">
        <v>32183.48</v>
      </c>
      <c r="I218" s="72" t="n">
        <v>31805.48</v>
      </c>
      <c r="J218" s="28" t="n">
        <f aca="false">I218/H218</f>
        <v>0.988254843789422</v>
      </c>
    </row>
    <row r="219" customFormat="false" ht="14.25" hidden="false" customHeight="true" outlineLevel="0" collapsed="false">
      <c r="A219" s="63"/>
      <c r="B219" s="49" t="n">
        <v>75</v>
      </c>
      <c r="C219" s="49" t="n">
        <v>7</v>
      </c>
      <c r="D219" s="24" t="s">
        <v>63</v>
      </c>
      <c r="E219" s="30" t="s">
        <v>23</v>
      </c>
      <c r="F219" s="46"/>
      <c r="G219" s="35" t="s">
        <v>24</v>
      </c>
      <c r="H219" s="72" t="n">
        <v>3030000</v>
      </c>
      <c r="I219" s="72" t="n">
        <v>2669162.76</v>
      </c>
      <c r="J219" s="28" t="n">
        <f aca="false">I219/H219</f>
        <v>0.880911801980198</v>
      </c>
    </row>
    <row r="220" customFormat="false" ht="25.5" hidden="false" customHeight="true" outlineLevel="0" collapsed="false">
      <c r="A220" s="63"/>
      <c r="B220" s="49" t="n">
        <v>75</v>
      </c>
      <c r="C220" s="49" t="n">
        <v>7</v>
      </c>
      <c r="D220" s="24" t="s">
        <v>69</v>
      </c>
      <c r="E220" s="30"/>
      <c r="F220" s="46"/>
      <c r="G220" s="29" t="s">
        <v>215</v>
      </c>
      <c r="H220" s="72" t="n">
        <f aca="false">SUM(H221:H222)</f>
        <v>3432176.99</v>
      </c>
      <c r="I220" s="72" t="n">
        <f aca="false">SUM(I221:I222)</f>
        <v>3432176.99</v>
      </c>
      <c r="J220" s="28" t="n">
        <f aca="false">I220/H220</f>
        <v>1</v>
      </c>
    </row>
    <row r="221" customFormat="false" ht="25.5" hidden="false" customHeight="true" outlineLevel="0" collapsed="false">
      <c r="A221" s="63"/>
      <c r="B221" s="49" t="n">
        <v>75</v>
      </c>
      <c r="C221" s="49" t="n">
        <v>7</v>
      </c>
      <c r="D221" s="24" t="s">
        <v>69</v>
      </c>
      <c r="E221" s="30" t="s">
        <v>46</v>
      </c>
      <c r="F221" s="46"/>
      <c r="G221" s="31" t="s">
        <v>47</v>
      </c>
      <c r="H221" s="72" t="n">
        <v>3417000</v>
      </c>
      <c r="I221" s="72" t="n">
        <v>3417000</v>
      </c>
      <c r="J221" s="28" t="n">
        <f aca="false">I221/H221</f>
        <v>1</v>
      </c>
    </row>
    <row r="222" customFormat="false" ht="27.75" hidden="false" customHeight="true" outlineLevel="0" collapsed="false">
      <c r="A222" s="63"/>
      <c r="B222" s="49" t="n">
        <v>75</v>
      </c>
      <c r="C222" s="49" t="n">
        <v>7</v>
      </c>
      <c r="D222" s="24" t="s">
        <v>69</v>
      </c>
      <c r="E222" s="30" t="s">
        <v>48</v>
      </c>
      <c r="F222" s="46"/>
      <c r="G222" s="76" t="s">
        <v>49</v>
      </c>
      <c r="H222" s="72" t="n">
        <v>15176.99</v>
      </c>
      <c r="I222" s="72" t="n">
        <v>15176.99</v>
      </c>
      <c r="J222" s="28" t="n">
        <f aca="false">I222/H222</f>
        <v>1</v>
      </c>
    </row>
    <row r="223" customFormat="false" ht="29.25" hidden="false" customHeight="true" outlineLevel="0" collapsed="false">
      <c r="A223" s="16" t="s">
        <v>216</v>
      </c>
      <c r="B223" s="65" t="n">
        <v>76</v>
      </c>
      <c r="C223" s="49"/>
      <c r="D223" s="49"/>
      <c r="E223" s="49"/>
      <c r="F223" s="30"/>
      <c r="G223" s="59" t="s">
        <v>217</v>
      </c>
      <c r="H223" s="21" t="n">
        <f aca="false">H224</f>
        <v>4146624.82</v>
      </c>
      <c r="I223" s="21" t="n">
        <f aca="false">I224</f>
        <v>3798118.51</v>
      </c>
      <c r="J223" s="22" t="n">
        <f aca="false">I223/H223</f>
        <v>0.915954221775965</v>
      </c>
    </row>
    <row r="224" s="38" customFormat="true" ht="12.75" hidden="false" customHeight="true" outlineLevel="0" collapsed="false">
      <c r="A224" s="16"/>
      <c r="B224" s="44" t="n">
        <v>76</v>
      </c>
      <c r="C224" s="44" t="n">
        <v>0</v>
      </c>
      <c r="D224" s="44"/>
      <c r="E224" s="44"/>
      <c r="F224" s="30" t="s">
        <v>19</v>
      </c>
      <c r="G224" s="62" t="s">
        <v>20</v>
      </c>
      <c r="H224" s="27" t="n">
        <f aca="false">H225+H227</f>
        <v>4146624.82</v>
      </c>
      <c r="I224" s="27" t="n">
        <f aca="false">I225+I227</f>
        <v>3798118.51</v>
      </c>
      <c r="J224" s="28" t="n">
        <f aca="false">I224/H224</f>
        <v>0.915954221775965</v>
      </c>
    </row>
    <row r="225" s="38" customFormat="true" ht="12.75" hidden="false" customHeight="true" outlineLevel="0" collapsed="false">
      <c r="A225" s="16"/>
      <c r="B225" s="44" t="n">
        <v>76</v>
      </c>
      <c r="C225" s="44" t="n">
        <v>0</v>
      </c>
      <c r="D225" s="24" t="s">
        <v>21</v>
      </c>
      <c r="E225" s="61"/>
      <c r="F225" s="46"/>
      <c r="G225" s="29" t="s">
        <v>218</v>
      </c>
      <c r="H225" s="27" t="n">
        <f aca="false">H226</f>
        <v>230000</v>
      </c>
      <c r="I225" s="27" t="n">
        <f aca="false">I226</f>
        <v>115000</v>
      </c>
      <c r="J225" s="28" t="n">
        <f aca="false">I225/H225</f>
        <v>0.5</v>
      </c>
    </row>
    <row r="226" s="38" customFormat="true" ht="15.75" hidden="false" customHeight="true" outlineLevel="0" collapsed="false">
      <c r="A226" s="16"/>
      <c r="B226" s="44" t="n">
        <v>76</v>
      </c>
      <c r="C226" s="44" t="n">
        <v>0</v>
      </c>
      <c r="D226" s="24" t="s">
        <v>21</v>
      </c>
      <c r="E226" s="50" t="n">
        <v>10010</v>
      </c>
      <c r="F226" s="46"/>
      <c r="G226" s="62" t="s">
        <v>219</v>
      </c>
      <c r="H226" s="27" t="n">
        <v>230000</v>
      </c>
      <c r="I226" s="27" t="n">
        <v>115000</v>
      </c>
      <c r="J226" s="28" t="n">
        <f aca="false">I226/H226</f>
        <v>0.5</v>
      </c>
    </row>
    <row r="227" s="38" customFormat="true" ht="14.25" hidden="false" customHeight="true" outlineLevel="0" collapsed="false">
      <c r="A227" s="16"/>
      <c r="B227" s="44" t="n">
        <v>76</v>
      </c>
      <c r="C227" s="44" t="n">
        <v>0</v>
      </c>
      <c r="D227" s="24" t="s">
        <v>25</v>
      </c>
      <c r="E227" s="50"/>
      <c r="F227" s="46"/>
      <c r="G227" s="29" t="s">
        <v>220</v>
      </c>
      <c r="H227" s="27" t="n">
        <f aca="false">H228</f>
        <v>3916624.82</v>
      </c>
      <c r="I227" s="27" t="n">
        <f aca="false">I228</f>
        <v>3683118.51</v>
      </c>
      <c r="J227" s="28" t="n">
        <f aca="false">I227/H227</f>
        <v>0.940380730672079</v>
      </c>
    </row>
    <row r="228" s="38" customFormat="true" ht="26.25" hidden="false" customHeight="true" outlineLevel="0" collapsed="false">
      <c r="A228" s="16"/>
      <c r="B228" s="77" t="n">
        <v>76</v>
      </c>
      <c r="C228" s="44" t="n">
        <v>0</v>
      </c>
      <c r="D228" s="24" t="s">
        <v>25</v>
      </c>
      <c r="E228" s="50" t="n">
        <v>13070</v>
      </c>
      <c r="F228" s="46"/>
      <c r="G228" s="62" t="s">
        <v>221</v>
      </c>
      <c r="H228" s="27" t="n">
        <f aca="false">3952624.82-36000</f>
        <v>3916624.82</v>
      </c>
      <c r="I228" s="27" t="n">
        <v>3683118.51</v>
      </c>
      <c r="J228" s="28" t="n">
        <f aca="false">I228/H228</f>
        <v>0.940380730672079</v>
      </c>
    </row>
    <row r="229" customFormat="false" ht="30.75" hidden="false" customHeight="true" outlineLevel="0" collapsed="false">
      <c r="A229" s="16" t="s">
        <v>222</v>
      </c>
      <c r="B229" s="48" t="n">
        <v>77</v>
      </c>
      <c r="C229" s="49"/>
      <c r="D229" s="50"/>
      <c r="E229" s="50"/>
      <c r="F229" s="46"/>
      <c r="G229" s="57" t="s">
        <v>223</v>
      </c>
      <c r="H229" s="21" t="n">
        <f aca="false">H230</f>
        <v>2643164</v>
      </c>
      <c r="I229" s="21" t="n">
        <f aca="false">I230</f>
        <v>2459087.05</v>
      </c>
      <c r="J229" s="22" t="n">
        <f aca="false">I229/H229</f>
        <v>0.930357348238702</v>
      </c>
    </row>
    <row r="230" s="38" customFormat="true" ht="16.5" hidden="false" customHeight="true" outlineLevel="0" collapsed="false">
      <c r="A230" s="16"/>
      <c r="B230" s="52" t="n">
        <v>77</v>
      </c>
      <c r="C230" s="49" t="n">
        <v>0</v>
      </c>
      <c r="D230" s="50"/>
      <c r="E230" s="50"/>
      <c r="F230" s="46" t="s">
        <v>224</v>
      </c>
      <c r="G230" s="78" t="s">
        <v>225</v>
      </c>
      <c r="H230" s="27" t="n">
        <f aca="false">H231+H234</f>
        <v>2643164</v>
      </c>
      <c r="I230" s="27" t="n">
        <f aca="false">I231+I234</f>
        <v>2459087.05</v>
      </c>
      <c r="J230" s="28" t="n">
        <f aca="false">I230/H230</f>
        <v>0.930357348238702</v>
      </c>
    </row>
    <row r="231" s="38" customFormat="true" ht="16.5" hidden="false" customHeight="true" outlineLevel="0" collapsed="false">
      <c r="A231" s="16"/>
      <c r="B231" s="52" t="n">
        <v>77</v>
      </c>
      <c r="C231" s="49" t="n">
        <v>0</v>
      </c>
      <c r="D231" s="24" t="s">
        <v>21</v>
      </c>
      <c r="E231" s="50"/>
      <c r="F231" s="46"/>
      <c r="G231" s="79" t="s">
        <v>226</v>
      </c>
      <c r="H231" s="27" t="n">
        <f aca="false">SUM(H232:H233)</f>
        <v>2643164</v>
      </c>
      <c r="I231" s="27" t="n">
        <f aca="false">SUM(I232:I233)</f>
        <v>2459087.05</v>
      </c>
      <c r="J231" s="28" t="n">
        <f aca="false">I231/H231</f>
        <v>0.930357348238702</v>
      </c>
    </row>
    <row r="232" s="38" customFormat="true" ht="27" hidden="false" customHeight="true" outlineLevel="0" collapsed="false">
      <c r="A232" s="16"/>
      <c r="B232" s="52" t="n">
        <v>77</v>
      </c>
      <c r="C232" s="49" t="n">
        <v>0</v>
      </c>
      <c r="D232" s="24" t="s">
        <v>21</v>
      </c>
      <c r="E232" s="30" t="s">
        <v>46</v>
      </c>
      <c r="F232" s="46"/>
      <c r="G232" s="31" t="s">
        <v>47</v>
      </c>
      <c r="H232" s="27" t="n">
        <v>2578164</v>
      </c>
      <c r="I232" s="27" t="n">
        <v>2418093.05</v>
      </c>
      <c r="J232" s="28" t="n">
        <f aca="false">I232/H232</f>
        <v>0.937912813149202</v>
      </c>
    </row>
    <row r="233" s="38" customFormat="true" ht="24.75" hidden="false" customHeight="true" outlineLevel="0" collapsed="false">
      <c r="A233" s="16"/>
      <c r="B233" s="52" t="n">
        <v>77</v>
      </c>
      <c r="C233" s="49" t="n">
        <v>0</v>
      </c>
      <c r="D233" s="24" t="s">
        <v>21</v>
      </c>
      <c r="E233" s="30" t="s">
        <v>48</v>
      </c>
      <c r="F233" s="46"/>
      <c r="G233" s="76" t="s">
        <v>49</v>
      </c>
      <c r="H233" s="27" t="n">
        <v>65000</v>
      </c>
      <c r="I233" s="27" t="n">
        <v>40994</v>
      </c>
      <c r="J233" s="28" t="n">
        <f aca="false">I233/H233</f>
        <v>0.630676923076923</v>
      </c>
    </row>
    <row r="234" s="87" customFormat="true" ht="23.25" hidden="true" customHeight="true" outlineLevel="0" collapsed="false">
      <c r="A234" s="80"/>
      <c r="B234" s="81" t="n">
        <v>77</v>
      </c>
      <c r="C234" s="82" t="n">
        <v>0</v>
      </c>
      <c r="D234" s="83" t="s">
        <v>25</v>
      </c>
      <c r="E234" s="84"/>
      <c r="F234" s="85"/>
      <c r="G234" s="86" t="s">
        <v>227</v>
      </c>
      <c r="H234" s="27" t="n">
        <f aca="false">H235</f>
        <v>0</v>
      </c>
      <c r="I234" s="27" t="n">
        <f aca="false">I235</f>
        <v>0</v>
      </c>
      <c r="J234" s="22" t="e">
        <f aca="false">I234/H234</f>
        <v>#DIV/0!</v>
      </c>
    </row>
    <row r="235" s="87" customFormat="true" ht="30" hidden="true" customHeight="true" outlineLevel="0" collapsed="false">
      <c r="A235" s="80"/>
      <c r="B235" s="81" t="n">
        <v>77</v>
      </c>
      <c r="C235" s="82" t="n">
        <v>0</v>
      </c>
      <c r="D235" s="83" t="s">
        <v>25</v>
      </c>
      <c r="E235" s="84" t="s">
        <v>46</v>
      </c>
      <c r="F235" s="85"/>
      <c r="G235" s="88" t="s">
        <v>47</v>
      </c>
      <c r="H235" s="27"/>
      <c r="I235" s="27"/>
      <c r="J235" s="22" t="e">
        <f aca="false">I235/H235</f>
        <v>#DIV/0!</v>
      </c>
    </row>
    <row r="236" customFormat="false" ht="36" hidden="false" customHeight="true" outlineLevel="0" collapsed="false">
      <c r="A236" s="89" t="s">
        <v>228</v>
      </c>
      <c r="B236" s="65" t="n">
        <v>78</v>
      </c>
      <c r="C236" s="49"/>
      <c r="D236" s="49"/>
      <c r="E236" s="49"/>
      <c r="F236" s="30"/>
      <c r="G236" s="59" t="s">
        <v>229</v>
      </c>
      <c r="H236" s="21" t="n">
        <f aca="false">H237+H260</f>
        <v>106386752.34</v>
      </c>
      <c r="I236" s="21" t="n">
        <f aca="false">I237+I260</f>
        <v>105128179.23</v>
      </c>
      <c r="J236" s="22" t="n">
        <f aca="false">I236/H236</f>
        <v>0.988169832405658</v>
      </c>
    </row>
    <row r="237" customFormat="false" ht="17.25" hidden="false" customHeight="true" outlineLevel="0" collapsed="false">
      <c r="A237" s="89"/>
      <c r="B237" s="49" t="n">
        <v>78</v>
      </c>
      <c r="C237" s="49" t="n">
        <v>1</v>
      </c>
      <c r="D237" s="49"/>
      <c r="E237" s="49"/>
      <c r="F237" s="30"/>
      <c r="G237" s="57" t="s">
        <v>230</v>
      </c>
      <c r="H237" s="75" t="n">
        <f aca="false">H238</f>
        <v>106276752.34</v>
      </c>
      <c r="I237" s="75" t="n">
        <f aca="false">I238</f>
        <v>105021691.4</v>
      </c>
      <c r="J237" s="22" t="n">
        <f aca="false">I237/H237</f>
        <v>0.98819063518252</v>
      </c>
    </row>
    <row r="238" customFormat="false" ht="15" hidden="false" customHeight="true" outlineLevel="0" collapsed="false">
      <c r="A238" s="89"/>
      <c r="B238" s="49" t="n">
        <v>78</v>
      </c>
      <c r="C238" s="49" t="n">
        <v>1</v>
      </c>
      <c r="D238" s="49"/>
      <c r="E238" s="49"/>
      <c r="F238" s="30" t="s">
        <v>231</v>
      </c>
      <c r="G238" s="45" t="s">
        <v>232</v>
      </c>
      <c r="H238" s="72" t="n">
        <f aca="false">H239+H241</f>
        <v>106276752.34</v>
      </c>
      <c r="I238" s="72" t="n">
        <f aca="false">I239+I241</f>
        <v>105021691.4</v>
      </c>
      <c r="J238" s="28" t="n">
        <f aca="false">I238/H238</f>
        <v>0.98819063518252</v>
      </c>
    </row>
    <row r="239" customFormat="false" ht="18" hidden="false" customHeight="true" outlineLevel="0" collapsed="false">
      <c r="A239" s="89"/>
      <c r="B239" s="49" t="n">
        <v>78</v>
      </c>
      <c r="C239" s="49" t="n">
        <v>1</v>
      </c>
      <c r="D239" s="24" t="s">
        <v>21</v>
      </c>
      <c r="E239" s="49"/>
      <c r="F239" s="30"/>
      <c r="G239" s="29" t="s">
        <v>233</v>
      </c>
      <c r="H239" s="72" t="n">
        <f aca="false">H240</f>
        <v>30000</v>
      </c>
      <c r="I239" s="72" t="n">
        <f aca="false">I240</f>
        <v>9546.2</v>
      </c>
      <c r="J239" s="28" t="n">
        <f aca="false">I239/H239</f>
        <v>0.318206666666667</v>
      </c>
    </row>
    <row r="240" customFormat="false" ht="18" hidden="false" customHeight="true" outlineLevel="0" collapsed="false">
      <c r="A240" s="89"/>
      <c r="B240" s="49" t="n">
        <v>78</v>
      </c>
      <c r="C240" s="49" t="n">
        <v>1</v>
      </c>
      <c r="D240" s="24" t="s">
        <v>21</v>
      </c>
      <c r="E240" s="30" t="s">
        <v>234</v>
      </c>
      <c r="F240" s="30"/>
      <c r="G240" s="53" t="s">
        <v>235</v>
      </c>
      <c r="H240" s="72" t="n">
        <v>30000</v>
      </c>
      <c r="I240" s="72" t="n">
        <v>9546.2</v>
      </c>
      <c r="J240" s="28" t="n">
        <f aca="false">I240/H240</f>
        <v>0.318206666666667</v>
      </c>
    </row>
    <row r="241" customFormat="false" ht="18" hidden="false" customHeight="true" outlineLevel="0" collapsed="false">
      <c r="A241" s="89"/>
      <c r="B241" s="49" t="n">
        <v>78</v>
      </c>
      <c r="C241" s="49" t="n">
        <v>1</v>
      </c>
      <c r="D241" s="24" t="s">
        <v>25</v>
      </c>
      <c r="E241" s="30"/>
      <c r="F241" s="30"/>
      <c r="G241" s="29" t="s">
        <v>236</v>
      </c>
      <c r="H241" s="72" t="n">
        <f aca="false">SUM(H242:H259)</f>
        <v>106246752.34</v>
      </c>
      <c r="I241" s="72" t="n">
        <f aca="false">SUM(I242:I259)</f>
        <v>105012145.2</v>
      </c>
      <c r="J241" s="28" t="n">
        <f aca="false">I241/H241</f>
        <v>0.988379812909018</v>
      </c>
    </row>
    <row r="242" customFormat="false" ht="28.5" hidden="false" customHeight="true" outlineLevel="0" collapsed="false">
      <c r="A242" s="89"/>
      <c r="B242" s="49" t="n">
        <v>78</v>
      </c>
      <c r="C242" s="49" t="n">
        <v>1</v>
      </c>
      <c r="D242" s="24" t="s">
        <v>25</v>
      </c>
      <c r="E242" s="90" t="s">
        <v>237</v>
      </c>
      <c r="F242" s="30"/>
      <c r="G242" s="54" t="s">
        <v>238</v>
      </c>
      <c r="H242" s="72" t="n">
        <v>14000000</v>
      </c>
      <c r="I242" s="72" t="n">
        <v>14000000</v>
      </c>
      <c r="J242" s="28" t="n">
        <f aca="false">I242/H242</f>
        <v>1</v>
      </c>
    </row>
    <row r="243" customFormat="false" ht="17.25" hidden="false" customHeight="true" outlineLevel="0" collapsed="false">
      <c r="A243" s="89"/>
      <c r="B243" s="49" t="n">
        <v>78</v>
      </c>
      <c r="C243" s="49" t="n">
        <v>1</v>
      </c>
      <c r="D243" s="24" t="s">
        <v>25</v>
      </c>
      <c r="E243" s="30" t="s">
        <v>239</v>
      </c>
      <c r="F243" s="30"/>
      <c r="G243" s="58" t="s">
        <v>240</v>
      </c>
      <c r="H243" s="72" t="n">
        <v>812900</v>
      </c>
      <c r="I243" s="72" t="n">
        <v>812900</v>
      </c>
      <c r="J243" s="28" t="n">
        <f aca="false">I243/H243</f>
        <v>1</v>
      </c>
    </row>
    <row r="244" customFormat="false" ht="28.5" hidden="false" customHeight="true" outlineLevel="0" collapsed="false">
      <c r="A244" s="89"/>
      <c r="B244" s="49" t="n">
        <v>78</v>
      </c>
      <c r="C244" s="49" t="n">
        <v>1</v>
      </c>
      <c r="D244" s="24" t="s">
        <v>25</v>
      </c>
      <c r="E244" s="30" t="s">
        <v>241</v>
      </c>
      <c r="F244" s="30"/>
      <c r="G244" s="32" t="s">
        <v>242</v>
      </c>
      <c r="H244" s="72" t="n">
        <v>114000</v>
      </c>
      <c r="I244" s="72" t="n">
        <v>114000</v>
      </c>
      <c r="J244" s="28" t="n">
        <f aca="false">I244/H244</f>
        <v>1</v>
      </c>
    </row>
    <row r="245" customFormat="false" ht="17.25" hidden="false" customHeight="true" outlineLevel="0" collapsed="false">
      <c r="A245" s="89"/>
      <c r="B245" s="49" t="n">
        <v>78</v>
      </c>
      <c r="C245" s="49" t="n">
        <v>1</v>
      </c>
      <c r="D245" s="24" t="s">
        <v>25</v>
      </c>
      <c r="E245" s="30" t="s">
        <v>243</v>
      </c>
      <c r="F245" s="30"/>
      <c r="G245" s="32" t="s">
        <v>244</v>
      </c>
      <c r="H245" s="72" t="n">
        <v>23490500</v>
      </c>
      <c r="I245" s="72" t="n">
        <v>23490500</v>
      </c>
      <c r="J245" s="28" t="n">
        <f aca="false">I245/H245</f>
        <v>1</v>
      </c>
    </row>
    <row r="246" customFormat="false" ht="39.75" hidden="false" customHeight="true" outlineLevel="0" collapsed="false">
      <c r="A246" s="89"/>
      <c r="B246" s="49" t="n">
        <v>78</v>
      </c>
      <c r="C246" s="49" t="n">
        <v>1</v>
      </c>
      <c r="D246" s="24" t="s">
        <v>25</v>
      </c>
      <c r="E246" s="30" t="s">
        <v>177</v>
      </c>
      <c r="F246" s="30"/>
      <c r="G246" s="32" t="s">
        <v>178</v>
      </c>
      <c r="H246" s="72" t="n">
        <v>26084</v>
      </c>
      <c r="I246" s="72" t="n">
        <v>26084</v>
      </c>
      <c r="J246" s="28" t="n">
        <f aca="false">I246/H246</f>
        <v>1</v>
      </c>
    </row>
    <row r="247" customFormat="false" ht="38.25" hidden="false" customHeight="true" outlineLevel="0" collapsed="false">
      <c r="A247" s="89"/>
      <c r="B247" s="49" t="n">
        <v>78</v>
      </c>
      <c r="C247" s="49" t="n">
        <v>1</v>
      </c>
      <c r="D247" s="24" t="s">
        <v>25</v>
      </c>
      <c r="E247" s="30" t="s">
        <v>245</v>
      </c>
      <c r="F247" s="30"/>
      <c r="G247" s="91" t="s">
        <v>154</v>
      </c>
      <c r="H247" s="72" t="n">
        <v>452572.64</v>
      </c>
      <c r="I247" s="72" t="n">
        <v>391061.19</v>
      </c>
      <c r="J247" s="28" t="n">
        <f aca="false">I247/H247</f>
        <v>0.864084912424224</v>
      </c>
    </row>
    <row r="248" customFormat="false" ht="40.5" hidden="false" customHeight="true" outlineLevel="0" collapsed="false">
      <c r="A248" s="89"/>
      <c r="B248" s="49" t="n">
        <v>78</v>
      </c>
      <c r="C248" s="49" t="n">
        <v>1</v>
      </c>
      <c r="D248" s="24" t="s">
        <v>25</v>
      </c>
      <c r="E248" s="30" t="s">
        <v>246</v>
      </c>
      <c r="F248" s="30"/>
      <c r="G248" s="32" t="s">
        <v>247</v>
      </c>
      <c r="H248" s="72" t="n">
        <v>2449502.2</v>
      </c>
      <c r="I248" s="72" t="n">
        <v>2431511.51</v>
      </c>
      <c r="J248" s="28" t="n">
        <f aca="false">I248/H248</f>
        <v>0.992655368915366</v>
      </c>
    </row>
    <row r="249" customFormat="false" ht="40.5" hidden="false" customHeight="true" outlineLevel="0" collapsed="false">
      <c r="A249" s="89"/>
      <c r="B249" s="49" t="n">
        <v>78</v>
      </c>
      <c r="C249" s="49" t="n">
        <v>1</v>
      </c>
      <c r="D249" s="24" t="s">
        <v>25</v>
      </c>
      <c r="E249" s="30" t="s">
        <v>248</v>
      </c>
      <c r="F249" s="30"/>
      <c r="G249" s="92" t="s">
        <v>249</v>
      </c>
      <c r="H249" s="72" t="n">
        <v>12555627.5</v>
      </c>
      <c r="I249" s="72" t="n">
        <v>12555627.5</v>
      </c>
      <c r="J249" s="28" t="n">
        <f aca="false">I249/H249</f>
        <v>1</v>
      </c>
    </row>
    <row r="250" customFormat="false" ht="55.5" hidden="false" customHeight="true" outlineLevel="0" collapsed="false">
      <c r="A250" s="89"/>
      <c r="B250" s="49" t="n">
        <v>78</v>
      </c>
      <c r="C250" s="49" t="n">
        <v>1</v>
      </c>
      <c r="D250" s="24" t="s">
        <v>25</v>
      </c>
      <c r="E250" s="30" t="s">
        <v>144</v>
      </c>
      <c r="F250" s="30"/>
      <c r="G250" s="40" t="s">
        <v>145</v>
      </c>
      <c r="H250" s="72" t="n">
        <v>1197000</v>
      </c>
      <c r="I250" s="72" t="n">
        <v>1197000</v>
      </c>
      <c r="J250" s="28" t="n">
        <f aca="false">I250/H250</f>
        <v>1</v>
      </c>
    </row>
    <row r="251" customFormat="false" ht="42.75" hidden="false" customHeight="true" outlineLevel="0" collapsed="false">
      <c r="A251" s="89"/>
      <c r="B251" s="49" t="n">
        <v>78</v>
      </c>
      <c r="C251" s="49" t="n">
        <v>1</v>
      </c>
      <c r="D251" s="24" t="s">
        <v>25</v>
      </c>
      <c r="E251" s="30" t="s">
        <v>59</v>
      </c>
      <c r="F251" s="30"/>
      <c r="G251" s="55" t="s">
        <v>60</v>
      </c>
      <c r="H251" s="72" t="n">
        <v>4042300</v>
      </c>
      <c r="I251" s="72" t="n">
        <v>4042300</v>
      </c>
      <c r="J251" s="28" t="n">
        <f aca="false">I251/H251</f>
        <v>1</v>
      </c>
    </row>
    <row r="252" customFormat="false" ht="27" hidden="false" customHeight="true" outlineLevel="0" collapsed="false">
      <c r="A252" s="89"/>
      <c r="B252" s="49" t="n">
        <v>78</v>
      </c>
      <c r="C252" s="49" t="n">
        <v>1</v>
      </c>
      <c r="D252" s="24" t="s">
        <v>25</v>
      </c>
      <c r="E252" s="30" t="s">
        <v>250</v>
      </c>
      <c r="F252" s="30"/>
      <c r="G252" s="67" t="s">
        <v>251</v>
      </c>
      <c r="H252" s="72" t="n">
        <f aca="false">10157000+11750000+11800000</f>
        <v>33707000</v>
      </c>
      <c r="I252" s="72" t="n">
        <f aca="false">10157000+11750000+11800000</f>
        <v>33707000</v>
      </c>
      <c r="J252" s="28" t="n">
        <f aca="false">I252/H252</f>
        <v>1</v>
      </c>
    </row>
    <row r="253" customFormat="false" ht="25.5" hidden="false" customHeight="true" outlineLevel="0" collapsed="false">
      <c r="A253" s="89"/>
      <c r="B253" s="49" t="n">
        <v>78</v>
      </c>
      <c r="C253" s="49" t="n">
        <v>1</v>
      </c>
      <c r="D253" s="24" t="s">
        <v>25</v>
      </c>
      <c r="E253" s="30" t="s">
        <v>252</v>
      </c>
      <c r="F253" s="30"/>
      <c r="G253" s="32" t="s">
        <v>253</v>
      </c>
      <c r="H253" s="72" t="n">
        <v>4979500</v>
      </c>
      <c r="I253" s="72" t="n">
        <v>4979500</v>
      </c>
      <c r="J253" s="28" t="n">
        <f aca="false">I253/H253</f>
        <v>1</v>
      </c>
    </row>
    <row r="254" customFormat="false" ht="68.25" hidden="false" customHeight="true" outlineLevel="0" collapsed="false">
      <c r="A254" s="89"/>
      <c r="B254" s="49" t="n">
        <v>78</v>
      </c>
      <c r="C254" s="49" t="n">
        <v>1</v>
      </c>
      <c r="D254" s="24" t="s">
        <v>25</v>
      </c>
      <c r="E254" s="30" t="s">
        <v>210</v>
      </c>
      <c r="F254" s="30"/>
      <c r="G254" s="32" t="s">
        <v>211</v>
      </c>
      <c r="H254" s="72" t="n">
        <v>8000</v>
      </c>
      <c r="I254" s="72" t="n">
        <v>8000</v>
      </c>
      <c r="J254" s="28" t="n">
        <f aca="false">I254/H254</f>
        <v>1</v>
      </c>
    </row>
    <row r="255" customFormat="false" ht="30" hidden="false" customHeight="true" outlineLevel="0" collapsed="false">
      <c r="A255" s="89"/>
      <c r="B255" s="49" t="n">
        <v>78</v>
      </c>
      <c r="C255" s="49" t="n">
        <v>1</v>
      </c>
      <c r="D255" s="24" t="s">
        <v>25</v>
      </c>
      <c r="E255" s="30" t="s">
        <v>254</v>
      </c>
      <c r="F255" s="30"/>
      <c r="G255" s="93" t="s">
        <v>255</v>
      </c>
      <c r="H255" s="72" t="n">
        <v>930215</v>
      </c>
      <c r="I255" s="72" t="n">
        <v>99090</v>
      </c>
      <c r="J255" s="28" t="n">
        <f aca="false">I255/H255</f>
        <v>0.106523760635982</v>
      </c>
    </row>
    <row r="256" customFormat="false" ht="33" hidden="false" customHeight="true" outlineLevel="0" collapsed="false">
      <c r="A256" s="89"/>
      <c r="B256" s="49" t="n">
        <v>78</v>
      </c>
      <c r="C256" s="49" t="n">
        <v>1</v>
      </c>
      <c r="D256" s="24" t="s">
        <v>25</v>
      </c>
      <c r="E256" s="30" t="s">
        <v>256</v>
      </c>
      <c r="F256" s="30"/>
      <c r="G256" s="55" t="s">
        <v>257</v>
      </c>
      <c r="H256" s="72" t="n">
        <v>35240</v>
      </c>
      <c r="I256" s="72" t="n">
        <v>17620</v>
      </c>
      <c r="J256" s="28" t="n">
        <f aca="false">I256/H256</f>
        <v>0.5</v>
      </c>
    </row>
    <row r="257" customFormat="false" ht="33" hidden="false" customHeight="true" outlineLevel="0" collapsed="false">
      <c r="A257" s="89"/>
      <c r="B257" s="49" t="n">
        <v>78</v>
      </c>
      <c r="C257" s="49" t="n">
        <v>1</v>
      </c>
      <c r="D257" s="24" t="s">
        <v>25</v>
      </c>
      <c r="E257" s="30" t="s">
        <v>258</v>
      </c>
      <c r="F257" s="30"/>
      <c r="G257" s="94" t="s">
        <v>259</v>
      </c>
      <c r="H257" s="72" t="n">
        <v>1353091</v>
      </c>
      <c r="I257" s="72" t="n">
        <v>1046731</v>
      </c>
      <c r="J257" s="28" t="n">
        <f aca="false">I257/H257</f>
        <v>0.773585072992134</v>
      </c>
    </row>
    <row r="258" customFormat="false" ht="23.25" hidden="false" customHeight="true" outlineLevel="0" collapsed="false">
      <c r="A258" s="89"/>
      <c r="B258" s="49" t="n">
        <v>78</v>
      </c>
      <c r="C258" s="49" t="n">
        <v>1</v>
      </c>
      <c r="D258" s="24" t="s">
        <v>25</v>
      </c>
      <c r="E258" s="30" t="s">
        <v>260</v>
      </c>
      <c r="F258" s="30"/>
      <c r="G258" s="29" t="s">
        <v>261</v>
      </c>
      <c r="H258" s="72" t="n">
        <v>4693220</v>
      </c>
      <c r="I258" s="72" t="n">
        <v>4693220</v>
      </c>
      <c r="J258" s="28" t="n">
        <f aca="false">I258/H258</f>
        <v>1</v>
      </c>
    </row>
    <row r="259" customFormat="false" ht="30.75" hidden="false" customHeight="true" outlineLevel="0" collapsed="false">
      <c r="A259" s="89"/>
      <c r="B259" s="49" t="n">
        <v>78</v>
      </c>
      <c r="C259" s="49" t="n">
        <v>1</v>
      </c>
      <c r="D259" s="24" t="s">
        <v>25</v>
      </c>
      <c r="E259" s="30" t="s">
        <v>262</v>
      </c>
      <c r="F259" s="30"/>
      <c r="G259" s="55" t="s">
        <v>263</v>
      </c>
      <c r="H259" s="72" t="n">
        <f aca="false">1260000+140000</f>
        <v>1400000</v>
      </c>
      <c r="I259" s="72" t="n">
        <f aca="false">1260000+140000</f>
        <v>1400000</v>
      </c>
      <c r="J259" s="28" t="n">
        <f aca="false">I259/H259</f>
        <v>1</v>
      </c>
    </row>
    <row r="260" customFormat="false" ht="29.25" hidden="false" customHeight="true" outlineLevel="0" collapsed="false">
      <c r="A260" s="89"/>
      <c r="B260" s="49" t="n">
        <v>78</v>
      </c>
      <c r="C260" s="49" t="n">
        <v>2</v>
      </c>
      <c r="D260" s="49"/>
      <c r="E260" s="49"/>
      <c r="F260" s="30"/>
      <c r="G260" s="57" t="s">
        <v>264</v>
      </c>
      <c r="H260" s="75" t="n">
        <f aca="false">H261</f>
        <v>110000</v>
      </c>
      <c r="I260" s="75" t="n">
        <f aca="false">I261</f>
        <v>106487.83</v>
      </c>
      <c r="J260" s="22" t="n">
        <f aca="false">I260/H260</f>
        <v>0.968071181818182</v>
      </c>
    </row>
    <row r="261" customFormat="false" ht="15" hidden="false" customHeight="true" outlineLevel="0" collapsed="false">
      <c r="A261" s="89"/>
      <c r="B261" s="49" t="n">
        <v>78</v>
      </c>
      <c r="C261" s="49" t="n">
        <v>2</v>
      </c>
      <c r="D261" s="49"/>
      <c r="E261" s="49"/>
      <c r="F261" s="30" t="s">
        <v>19</v>
      </c>
      <c r="G261" s="45" t="s">
        <v>20</v>
      </c>
      <c r="H261" s="72" t="n">
        <f aca="false">H262+H264</f>
        <v>110000</v>
      </c>
      <c r="I261" s="72" t="n">
        <f aca="false">I262+I264</f>
        <v>106487.83</v>
      </c>
      <c r="J261" s="28" t="n">
        <f aca="false">I261/H261</f>
        <v>0.968071181818182</v>
      </c>
    </row>
    <row r="262" customFormat="false" ht="15" hidden="false" customHeight="true" outlineLevel="0" collapsed="false">
      <c r="A262" s="89"/>
      <c r="B262" s="49" t="n">
        <v>78</v>
      </c>
      <c r="C262" s="49" t="n">
        <v>2</v>
      </c>
      <c r="D262" s="24" t="s">
        <v>21</v>
      </c>
      <c r="E262" s="49"/>
      <c r="F262" s="95"/>
      <c r="G262" s="29" t="s">
        <v>265</v>
      </c>
      <c r="H262" s="72" t="n">
        <f aca="false">H263</f>
        <v>92000</v>
      </c>
      <c r="I262" s="72" t="n">
        <f aca="false">I263</f>
        <v>88487.83</v>
      </c>
      <c r="J262" s="28" t="n">
        <f aca="false">I262/H262</f>
        <v>0.961824239130435</v>
      </c>
    </row>
    <row r="263" customFormat="false" ht="14.25" hidden="false" customHeight="true" outlineLevel="0" collapsed="false">
      <c r="A263" s="89"/>
      <c r="B263" s="49" t="n">
        <v>78</v>
      </c>
      <c r="C263" s="49" t="n">
        <v>2</v>
      </c>
      <c r="D263" s="24" t="s">
        <v>21</v>
      </c>
      <c r="E263" s="30" t="s">
        <v>175</v>
      </c>
      <c r="F263" s="95"/>
      <c r="G263" s="31" t="s">
        <v>176</v>
      </c>
      <c r="H263" s="72" t="n">
        <v>92000</v>
      </c>
      <c r="I263" s="72" t="n">
        <v>88487.83</v>
      </c>
      <c r="J263" s="28" t="n">
        <f aca="false">I263/H263</f>
        <v>0.961824239130435</v>
      </c>
    </row>
    <row r="264" customFormat="false" ht="14.25" hidden="false" customHeight="true" outlineLevel="0" collapsed="false">
      <c r="A264" s="89"/>
      <c r="B264" s="49" t="n">
        <v>78</v>
      </c>
      <c r="C264" s="49" t="n">
        <v>2</v>
      </c>
      <c r="D264" s="24" t="s">
        <v>25</v>
      </c>
      <c r="E264" s="30"/>
      <c r="F264" s="95"/>
      <c r="G264" s="29" t="s">
        <v>266</v>
      </c>
      <c r="H264" s="72" t="n">
        <f aca="false">H265</f>
        <v>18000</v>
      </c>
      <c r="I264" s="72" t="n">
        <f aca="false">I265</f>
        <v>18000</v>
      </c>
      <c r="J264" s="28" t="n">
        <f aca="false">I264/H264</f>
        <v>1</v>
      </c>
    </row>
    <row r="265" customFormat="false" ht="14.25" hidden="false" customHeight="true" outlineLevel="0" collapsed="false">
      <c r="A265" s="89"/>
      <c r="B265" s="49" t="n">
        <v>78</v>
      </c>
      <c r="C265" s="49" t="n">
        <v>2</v>
      </c>
      <c r="D265" s="24" t="s">
        <v>25</v>
      </c>
      <c r="E265" s="30" t="s">
        <v>23</v>
      </c>
      <c r="F265" s="95"/>
      <c r="G265" s="35" t="s">
        <v>24</v>
      </c>
      <c r="H265" s="72" t="n">
        <v>18000</v>
      </c>
      <c r="I265" s="72" t="n">
        <v>18000</v>
      </c>
      <c r="J265" s="28" t="n">
        <f aca="false">I265/H265</f>
        <v>1</v>
      </c>
    </row>
    <row r="266" customFormat="false" ht="23.25" hidden="false" customHeight="true" outlineLevel="0" collapsed="false">
      <c r="A266" s="96" t="s">
        <v>267</v>
      </c>
      <c r="B266" s="65" t="n">
        <v>79</v>
      </c>
      <c r="C266" s="49"/>
      <c r="D266" s="49"/>
      <c r="E266" s="49"/>
      <c r="F266" s="30"/>
      <c r="G266" s="59" t="s">
        <v>268</v>
      </c>
      <c r="H266" s="75" t="n">
        <f aca="false">H267+H276</f>
        <v>30006818.48</v>
      </c>
      <c r="I266" s="75" t="n">
        <f aca="false">I267+I276</f>
        <v>27267162.01</v>
      </c>
      <c r="J266" s="22" t="n">
        <f aca="false">I266/H266</f>
        <v>0.908698868831228</v>
      </c>
    </row>
    <row r="267" customFormat="false" ht="17.25" hidden="false" customHeight="true" outlineLevel="0" collapsed="false">
      <c r="A267" s="96"/>
      <c r="B267" s="65" t="n">
        <v>79</v>
      </c>
      <c r="C267" s="49" t="n">
        <v>0</v>
      </c>
      <c r="D267" s="49"/>
      <c r="E267" s="49"/>
      <c r="F267" s="30" t="s">
        <v>19</v>
      </c>
      <c r="G267" s="45" t="s">
        <v>20</v>
      </c>
      <c r="H267" s="72" t="n">
        <f aca="false">H268</f>
        <v>29180997.13</v>
      </c>
      <c r="I267" s="72" t="n">
        <f aca="false">I268</f>
        <v>26441340.66</v>
      </c>
      <c r="J267" s="28" t="n">
        <f aca="false">I267/H267</f>
        <v>0.906115049537377</v>
      </c>
    </row>
    <row r="268" customFormat="false" ht="24" hidden="false" customHeight="true" outlineLevel="0" collapsed="false">
      <c r="A268" s="96"/>
      <c r="B268" s="49" t="n">
        <v>79</v>
      </c>
      <c r="C268" s="97" t="s">
        <v>17</v>
      </c>
      <c r="D268" s="24"/>
      <c r="E268" s="49"/>
      <c r="F268" s="30"/>
      <c r="G268" s="35" t="s">
        <v>269</v>
      </c>
      <c r="H268" s="72" t="n">
        <f aca="false">H269+H272+H274</f>
        <v>29180997.13</v>
      </c>
      <c r="I268" s="72" t="n">
        <f aca="false">I269+I272+I274</f>
        <v>26441340.66</v>
      </c>
      <c r="J268" s="28" t="n">
        <f aca="false">I268/H268</f>
        <v>0.906115049537377</v>
      </c>
    </row>
    <row r="269" customFormat="false" ht="24.75" hidden="false" customHeight="true" outlineLevel="0" collapsed="false">
      <c r="A269" s="96"/>
      <c r="B269" s="49" t="n">
        <v>79</v>
      </c>
      <c r="C269" s="97" t="s">
        <v>17</v>
      </c>
      <c r="D269" s="24" t="s">
        <v>21</v>
      </c>
      <c r="E269" s="49"/>
      <c r="F269" s="30"/>
      <c r="G269" s="35" t="s">
        <v>270</v>
      </c>
      <c r="H269" s="72" t="n">
        <f aca="false">H270+H271</f>
        <v>28990997.13</v>
      </c>
      <c r="I269" s="72" t="n">
        <f aca="false">I270+I271</f>
        <v>26289906.16</v>
      </c>
      <c r="J269" s="28" t="n">
        <f aca="false">I269/H269</f>
        <v>0.906830008023253</v>
      </c>
    </row>
    <row r="270" customFormat="false" ht="15.75" hidden="false" customHeight="true" outlineLevel="0" collapsed="false">
      <c r="A270" s="96"/>
      <c r="B270" s="49" t="n">
        <v>79</v>
      </c>
      <c r="C270" s="97" t="s">
        <v>17</v>
      </c>
      <c r="D270" s="24" t="s">
        <v>21</v>
      </c>
      <c r="E270" s="95" t="s">
        <v>271</v>
      </c>
      <c r="F270" s="30"/>
      <c r="G270" s="32" t="s">
        <v>272</v>
      </c>
      <c r="H270" s="72" t="n">
        <f aca="false">11850333.25-743337.97+98.76+16332920.96</f>
        <v>27440015</v>
      </c>
      <c r="I270" s="72" t="n">
        <v>24873978.58</v>
      </c>
      <c r="J270" s="28" t="n">
        <f aca="false">I270/H270</f>
        <v>0.906485604326382</v>
      </c>
    </row>
    <row r="271" customFormat="false" ht="27" hidden="false" customHeight="true" outlineLevel="0" collapsed="false">
      <c r="A271" s="96"/>
      <c r="B271" s="49" t="n">
        <v>79</v>
      </c>
      <c r="C271" s="97" t="s">
        <v>17</v>
      </c>
      <c r="D271" s="24" t="s">
        <v>21</v>
      </c>
      <c r="E271" s="30" t="s">
        <v>273</v>
      </c>
      <c r="F271" s="46"/>
      <c r="G271" s="35" t="s">
        <v>274</v>
      </c>
      <c r="H271" s="72" t="n">
        <f aca="false">1316703.69-82593.11+10.97+316860.58</f>
        <v>1550982.13</v>
      </c>
      <c r="I271" s="72" t="n">
        <v>1415927.58</v>
      </c>
      <c r="J271" s="28" t="n">
        <f aca="false">I271/H271</f>
        <v>0.912923206923087</v>
      </c>
    </row>
    <row r="272" customFormat="false" ht="24" hidden="false" customHeight="true" outlineLevel="0" collapsed="false">
      <c r="A272" s="96"/>
      <c r="B272" s="49" t="n">
        <v>79</v>
      </c>
      <c r="C272" s="97" t="s">
        <v>17</v>
      </c>
      <c r="D272" s="24" t="s">
        <v>25</v>
      </c>
      <c r="E272" s="30"/>
      <c r="F272" s="95"/>
      <c r="G272" s="35" t="s">
        <v>275</v>
      </c>
      <c r="H272" s="72" t="n">
        <f aca="false">H273</f>
        <v>30000</v>
      </c>
      <c r="I272" s="72" t="n">
        <f aca="false">I273</f>
        <v>0</v>
      </c>
      <c r="J272" s="28" t="n">
        <f aca="false">I272/H272</f>
        <v>0</v>
      </c>
    </row>
    <row r="273" customFormat="false" ht="15" hidden="false" customHeight="true" outlineLevel="0" collapsed="false">
      <c r="A273" s="96"/>
      <c r="B273" s="49" t="n">
        <v>79</v>
      </c>
      <c r="C273" s="97" t="s">
        <v>17</v>
      </c>
      <c r="D273" s="24" t="s">
        <v>25</v>
      </c>
      <c r="E273" s="30" t="s">
        <v>23</v>
      </c>
      <c r="F273" s="30"/>
      <c r="G273" s="35" t="s">
        <v>24</v>
      </c>
      <c r="H273" s="72" t="n">
        <v>30000</v>
      </c>
      <c r="I273" s="72" t="n">
        <v>0</v>
      </c>
      <c r="J273" s="28" t="n">
        <f aca="false">I273/H273</f>
        <v>0</v>
      </c>
    </row>
    <row r="274" customFormat="false" ht="28.5" hidden="false" customHeight="true" outlineLevel="0" collapsed="false">
      <c r="A274" s="96"/>
      <c r="B274" s="49" t="n">
        <v>79</v>
      </c>
      <c r="C274" s="97" t="s">
        <v>17</v>
      </c>
      <c r="D274" s="24" t="s">
        <v>27</v>
      </c>
      <c r="E274" s="30"/>
      <c r="F274" s="95"/>
      <c r="G274" s="35" t="s">
        <v>276</v>
      </c>
      <c r="H274" s="72" t="n">
        <f aca="false">H275</f>
        <v>160000</v>
      </c>
      <c r="I274" s="72" t="n">
        <f aca="false">I275</f>
        <v>151434.5</v>
      </c>
      <c r="J274" s="28" t="n">
        <f aca="false">I274/H274</f>
        <v>0.946465625</v>
      </c>
    </row>
    <row r="275" customFormat="false" ht="17.25" hidden="false" customHeight="true" outlineLevel="0" collapsed="false">
      <c r="A275" s="96"/>
      <c r="B275" s="49" t="n">
        <v>79</v>
      </c>
      <c r="C275" s="97" t="s">
        <v>17</v>
      </c>
      <c r="D275" s="24" t="s">
        <v>27</v>
      </c>
      <c r="E275" s="30" t="s">
        <v>23</v>
      </c>
      <c r="F275" s="30"/>
      <c r="G275" s="35" t="s">
        <v>24</v>
      </c>
      <c r="H275" s="72" t="n">
        <f aca="false">120000+40000</f>
        <v>160000</v>
      </c>
      <c r="I275" s="72" t="n">
        <v>151434.5</v>
      </c>
      <c r="J275" s="28" t="n">
        <f aca="false">I275/H275</f>
        <v>0.946465625</v>
      </c>
    </row>
    <row r="276" customFormat="false" ht="15.75" hidden="false" customHeight="true" outlineLevel="0" collapsed="false">
      <c r="A276" s="96"/>
      <c r="B276" s="49" t="n">
        <v>79</v>
      </c>
      <c r="C276" s="97" t="s">
        <v>17</v>
      </c>
      <c r="D276" s="24"/>
      <c r="E276" s="30"/>
      <c r="F276" s="30" t="s">
        <v>231</v>
      </c>
      <c r="G276" s="45" t="s">
        <v>232</v>
      </c>
      <c r="H276" s="72" t="n">
        <f aca="false">H277</f>
        <v>825821.35</v>
      </c>
      <c r="I276" s="72" t="n">
        <f aca="false">I277</f>
        <v>825821.35</v>
      </c>
      <c r="J276" s="28" t="n">
        <f aca="false">I276/H276</f>
        <v>1</v>
      </c>
    </row>
    <row r="277" customFormat="false" ht="24" hidden="false" customHeight="true" outlineLevel="0" collapsed="false">
      <c r="A277" s="96"/>
      <c r="B277" s="49" t="n">
        <v>79</v>
      </c>
      <c r="C277" s="97" t="s">
        <v>17</v>
      </c>
      <c r="D277" s="24" t="s">
        <v>21</v>
      </c>
      <c r="E277" s="49"/>
      <c r="F277" s="30"/>
      <c r="G277" s="35" t="s">
        <v>270</v>
      </c>
      <c r="H277" s="72" t="n">
        <f aca="false">H278+H279</f>
        <v>825821.35</v>
      </c>
      <c r="I277" s="72" t="n">
        <f aca="false">I278+I279</f>
        <v>825821.35</v>
      </c>
      <c r="J277" s="28" t="n">
        <f aca="false">I277/H277</f>
        <v>1</v>
      </c>
    </row>
    <row r="278" customFormat="false" ht="15.75" hidden="false" customHeight="true" outlineLevel="0" collapsed="false">
      <c r="A278" s="96"/>
      <c r="B278" s="49" t="n">
        <v>79</v>
      </c>
      <c r="C278" s="97" t="s">
        <v>17</v>
      </c>
      <c r="D278" s="24" t="s">
        <v>21</v>
      </c>
      <c r="E278" s="95" t="s">
        <v>271</v>
      </c>
      <c r="F278" s="30"/>
      <c r="G278" s="32" t="s">
        <v>272</v>
      </c>
      <c r="H278" s="72" t="n">
        <f aca="false">743337.97-98.76</f>
        <v>743239.21</v>
      </c>
      <c r="I278" s="72" t="n">
        <f aca="false">743337.97-98.76</f>
        <v>743239.21</v>
      </c>
      <c r="J278" s="28" t="n">
        <f aca="false">I278/H278</f>
        <v>1</v>
      </c>
    </row>
    <row r="279" customFormat="false" ht="24" hidden="false" customHeight="true" outlineLevel="0" collapsed="false">
      <c r="A279" s="96"/>
      <c r="B279" s="49" t="n">
        <v>79</v>
      </c>
      <c r="C279" s="97" t="s">
        <v>17</v>
      </c>
      <c r="D279" s="24" t="s">
        <v>21</v>
      </c>
      <c r="E279" s="30" t="s">
        <v>273</v>
      </c>
      <c r="F279" s="46"/>
      <c r="G279" s="35" t="s">
        <v>274</v>
      </c>
      <c r="H279" s="72" t="n">
        <f aca="false">82593.11-10.97</f>
        <v>82582.14</v>
      </c>
      <c r="I279" s="72" t="n">
        <f aca="false">82593.11-10.97</f>
        <v>82582.14</v>
      </c>
      <c r="J279" s="28" t="n">
        <f aca="false">I279/H279</f>
        <v>1</v>
      </c>
    </row>
    <row r="280" customFormat="false" ht="15" hidden="false" customHeight="false" outlineLevel="0" collapsed="false">
      <c r="A280" s="17" t="s">
        <v>277</v>
      </c>
      <c r="B280" s="17"/>
      <c r="C280" s="17"/>
      <c r="D280" s="17"/>
      <c r="E280" s="17"/>
      <c r="F280" s="17"/>
      <c r="G280" s="17"/>
      <c r="H280" s="21" t="n">
        <f aca="false">H8+H27+H38+H79+H92+H146+H223+H229+H236+H266</f>
        <v>446308970.79</v>
      </c>
      <c r="I280" s="21" t="n">
        <f aca="false">I8+I27+I38+I79+I92+I146+I223+I229+I236+I266</f>
        <v>434214412.23</v>
      </c>
      <c r="J280" s="22" t="n">
        <f aca="false">I280/H280</f>
        <v>0.972900928837277</v>
      </c>
    </row>
    <row r="281" customFormat="false" ht="15" hidden="false" customHeight="false" outlineLevel="0" collapsed="false">
      <c r="A281" s="64" t="s">
        <v>267</v>
      </c>
      <c r="B281" s="98" t="n">
        <v>99</v>
      </c>
      <c r="C281" s="99"/>
      <c r="D281" s="99"/>
      <c r="E281" s="99"/>
      <c r="F281" s="100"/>
      <c r="G281" s="101" t="s">
        <v>278</v>
      </c>
      <c r="H281" s="21" t="n">
        <f aca="false">H282+H288+H292+H298+H302</f>
        <v>6418001.6</v>
      </c>
      <c r="I281" s="21" t="n">
        <f aca="false">I282+I288+I292+I298+I302</f>
        <v>6165141.73</v>
      </c>
      <c r="J281" s="22" t="n">
        <f aca="false">I281/H281</f>
        <v>0.960601463545911</v>
      </c>
    </row>
    <row r="282" customFormat="false" ht="15" hidden="false" customHeight="false" outlineLevel="0" collapsed="false">
      <c r="A282" s="64"/>
      <c r="B282" s="99" t="n">
        <v>99</v>
      </c>
      <c r="C282" s="102" t="s">
        <v>17</v>
      </c>
      <c r="D282" s="102"/>
      <c r="E282" s="102"/>
      <c r="F282" s="100"/>
      <c r="G282" s="103" t="s">
        <v>279</v>
      </c>
      <c r="H282" s="21" t="n">
        <f aca="false">H283</f>
        <v>1565278.24</v>
      </c>
      <c r="I282" s="21" t="n">
        <f aca="false">I283</f>
        <v>1426552.94</v>
      </c>
      <c r="J282" s="22" t="n">
        <f aca="false">I282/H282</f>
        <v>0.911373392630821</v>
      </c>
    </row>
    <row r="283" customFormat="false" ht="15" hidden="false" customHeight="false" outlineLevel="0" collapsed="false">
      <c r="A283" s="64"/>
      <c r="B283" s="99" t="n">
        <v>99</v>
      </c>
      <c r="C283" s="102" t="s">
        <v>17</v>
      </c>
      <c r="D283" s="102"/>
      <c r="E283" s="102"/>
      <c r="F283" s="100" t="s">
        <v>280</v>
      </c>
      <c r="G283" s="104" t="s">
        <v>281</v>
      </c>
      <c r="H283" s="27" t="n">
        <f aca="false">SUM(H284:H287)</f>
        <v>1565278.24</v>
      </c>
      <c r="I283" s="27" t="n">
        <f aca="false">SUM(I284:I287)</f>
        <v>1426552.94</v>
      </c>
      <c r="J283" s="28" t="n">
        <f aca="false">I283/H283</f>
        <v>0.911373392630821</v>
      </c>
    </row>
    <row r="284" customFormat="false" ht="25.5" hidden="false" customHeight="false" outlineLevel="0" collapsed="false">
      <c r="A284" s="64"/>
      <c r="B284" s="99" t="n">
        <v>99</v>
      </c>
      <c r="C284" s="102" t="s">
        <v>17</v>
      </c>
      <c r="D284" s="105" t="s">
        <v>282</v>
      </c>
      <c r="E284" s="100" t="s">
        <v>283</v>
      </c>
      <c r="F284" s="106"/>
      <c r="G284" s="107" t="s">
        <v>284</v>
      </c>
      <c r="H284" s="27" t="n">
        <v>33858.5</v>
      </c>
      <c r="I284" s="27" t="n">
        <v>3745</v>
      </c>
      <c r="J284" s="28" t="n">
        <f aca="false">I284/H284</f>
        <v>0.110607380716807</v>
      </c>
    </row>
    <row r="285" customFormat="false" ht="15" hidden="false" customHeight="false" outlineLevel="0" collapsed="false">
      <c r="A285" s="64"/>
      <c r="B285" s="99" t="n">
        <v>99</v>
      </c>
      <c r="C285" s="102" t="s">
        <v>17</v>
      </c>
      <c r="D285" s="105" t="s">
        <v>282</v>
      </c>
      <c r="E285" s="100" t="s">
        <v>189</v>
      </c>
      <c r="F285" s="106"/>
      <c r="G285" s="108" t="s">
        <v>190</v>
      </c>
      <c r="H285" s="27" t="n">
        <f aca="false">939747.33+9109.58</f>
        <v>948856.91</v>
      </c>
      <c r="I285" s="27" t="n">
        <f aca="false">939747.33+9109.58</f>
        <v>948856.91</v>
      </c>
      <c r="J285" s="28" t="n">
        <f aca="false">I285/H285</f>
        <v>1</v>
      </c>
    </row>
    <row r="286" customFormat="false" ht="15" hidden="false" customHeight="false" outlineLevel="0" collapsed="false">
      <c r="A286" s="64"/>
      <c r="B286" s="99" t="n">
        <v>99</v>
      </c>
      <c r="C286" s="102" t="s">
        <v>17</v>
      </c>
      <c r="D286" s="105" t="s">
        <v>282</v>
      </c>
      <c r="E286" s="100" t="s">
        <v>191</v>
      </c>
      <c r="F286" s="106"/>
      <c r="G286" s="108" t="s">
        <v>192</v>
      </c>
      <c r="H286" s="27" t="n">
        <f aca="false">561672.41-9109.58</f>
        <v>552562.83</v>
      </c>
      <c r="I286" s="27" t="n">
        <v>445872.03</v>
      </c>
      <c r="J286" s="28" t="n">
        <f aca="false">I286/H286</f>
        <v>0.806916436995952</v>
      </c>
    </row>
    <row r="287" customFormat="false" ht="27" hidden="false" customHeight="true" outlineLevel="0" collapsed="false">
      <c r="A287" s="64"/>
      <c r="B287" s="99" t="n">
        <v>99</v>
      </c>
      <c r="C287" s="102" t="s">
        <v>17</v>
      </c>
      <c r="D287" s="105" t="s">
        <v>282</v>
      </c>
      <c r="E287" s="100" t="s">
        <v>48</v>
      </c>
      <c r="F287" s="106"/>
      <c r="G287" s="109" t="s">
        <v>49</v>
      </c>
      <c r="H287" s="27" t="n">
        <v>30000</v>
      </c>
      <c r="I287" s="27" t="n">
        <v>28079</v>
      </c>
      <c r="J287" s="28" t="n">
        <f aca="false">I287/H287</f>
        <v>0.935966666666667</v>
      </c>
    </row>
    <row r="288" customFormat="false" ht="15" hidden="false" customHeight="false" outlineLevel="0" collapsed="false">
      <c r="A288" s="64"/>
      <c r="B288" s="99" t="n">
        <v>99</v>
      </c>
      <c r="C288" s="102" t="s">
        <v>31</v>
      </c>
      <c r="D288" s="102"/>
      <c r="E288" s="102"/>
      <c r="F288" s="100"/>
      <c r="G288" s="103" t="s">
        <v>285</v>
      </c>
      <c r="H288" s="21" t="n">
        <f aca="false">H289</f>
        <v>1525355.76</v>
      </c>
      <c r="I288" s="21" t="n">
        <f aca="false">I289</f>
        <v>1525355.76</v>
      </c>
      <c r="J288" s="22" t="n">
        <f aca="false">I288/H288</f>
        <v>1</v>
      </c>
    </row>
    <row r="289" customFormat="false" ht="15" hidden="false" customHeight="false" outlineLevel="0" collapsed="false">
      <c r="A289" s="64"/>
      <c r="B289" s="99" t="n">
        <v>99</v>
      </c>
      <c r="C289" s="102" t="s">
        <v>31</v>
      </c>
      <c r="D289" s="102"/>
      <c r="E289" s="102"/>
      <c r="F289" s="100" t="s">
        <v>280</v>
      </c>
      <c r="G289" s="104" t="s">
        <v>281</v>
      </c>
      <c r="H289" s="27" t="n">
        <f aca="false">SUM(H290:H291)</f>
        <v>1525355.76</v>
      </c>
      <c r="I289" s="27" t="n">
        <f aca="false">SUM(I290:I291)</f>
        <v>1525355.76</v>
      </c>
      <c r="J289" s="28" t="n">
        <f aca="false">I289/H289</f>
        <v>1</v>
      </c>
    </row>
    <row r="290" customFormat="false" ht="15" hidden="false" customHeight="false" outlineLevel="0" collapsed="false">
      <c r="A290" s="64"/>
      <c r="B290" s="99" t="n">
        <v>99</v>
      </c>
      <c r="C290" s="102" t="s">
        <v>31</v>
      </c>
      <c r="D290" s="105" t="s">
        <v>282</v>
      </c>
      <c r="E290" s="100" t="s">
        <v>286</v>
      </c>
      <c r="F290" s="100"/>
      <c r="G290" s="110" t="s">
        <v>287</v>
      </c>
      <c r="H290" s="27" t="n">
        <v>1195014.69</v>
      </c>
      <c r="I290" s="27" t="n">
        <v>1195014.69</v>
      </c>
      <c r="J290" s="28" t="n">
        <f aca="false">I290/H290</f>
        <v>1</v>
      </c>
    </row>
    <row r="291" customFormat="false" ht="39.75" hidden="false" customHeight="true" outlineLevel="0" collapsed="false">
      <c r="A291" s="64"/>
      <c r="B291" s="99" t="n">
        <v>99</v>
      </c>
      <c r="C291" s="102" t="s">
        <v>31</v>
      </c>
      <c r="D291" s="105" t="s">
        <v>282</v>
      </c>
      <c r="E291" s="100" t="s">
        <v>288</v>
      </c>
      <c r="F291" s="100"/>
      <c r="G291" s="111" t="s">
        <v>289</v>
      </c>
      <c r="H291" s="27" t="n">
        <v>330341.07</v>
      </c>
      <c r="I291" s="27" t="n">
        <v>330341.07</v>
      </c>
      <c r="J291" s="28" t="n">
        <f aca="false">I291/H291</f>
        <v>1</v>
      </c>
    </row>
    <row r="292" customFormat="false" ht="15.75" hidden="false" customHeight="true" outlineLevel="0" collapsed="false">
      <c r="A292" s="64"/>
      <c r="B292" s="99" t="n">
        <v>99</v>
      </c>
      <c r="C292" s="102" t="s">
        <v>34</v>
      </c>
      <c r="D292" s="102"/>
      <c r="E292" s="102"/>
      <c r="F292" s="100"/>
      <c r="G292" s="103" t="s">
        <v>290</v>
      </c>
      <c r="H292" s="21" t="n">
        <f aca="false">H293</f>
        <v>2101367.6</v>
      </c>
      <c r="I292" s="21" t="n">
        <f aca="false">I293</f>
        <v>2101253.1</v>
      </c>
      <c r="J292" s="22" t="n">
        <f aca="false">I292/H292</f>
        <v>0.999945511675349</v>
      </c>
    </row>
    <row r="293" customFormat="false" ht="15" hidden="false" customHeight="false" outlineLevel="0" collapsed="false">
      <c r="A293" s="64"/>
      <c r="B293" s="99" t="n">
        <v>99</v>
      </c>
      <c r="C293" s="102" t="s">
        <v>34</v>
      </c>
      <c r="D293" s="102"/>
      <c r="E293" s="102"/>
      <c r="F293" s="100" t="s">
        <v>19</v>
      </c>
      <c r="G293" s="112" t="s">
        <v>20</v>
      </c>
      <c r="H293" s="27" t="n">
        <f aca="false">SUM(H294:H295)+H296</f>
        <v>2101367.6</v>
      </c>
      <c r="I293" s="27" t="n">
        <f aca="false">SUM(I294:I295)+I296</f>
        <v>2101253.1</v>
      </c>
      <c r="J293" s="28" t="n">
        <f aca="false">I293/H293</f>
        <v>0.999945511675349</v>
      </c>
    </row>
    <row r="294" customFormat="false" ht="15" hidden="false" customHeight="false" outlineLevel="0" collapsed="false">
      <c r="A294" s="64"/>
      <c r="B294" s="99" t="n">
        <v>99</v>
      </c>
      <c r="C294" s="102" t="s">
        <v>34</v>
      </c>
      <c r="D294" s="105" t="s">
        <v>282</v>
      </c>
      <c r="E294" s="100" t="s">
        <v>291</v>
      </c>
      <c r="F294" s="100"/>
      <c r="G294" s="110" t="s">
        <v>292</v>
      </c>
      <c r="H294" s="27" t="n">
        <v>1190646.79</v>
      </c>
      <c r="I294" s="27" t="n">
        <v>1190646.79</v>
      </c>
      <c r="J294" s="28" t="n">
        <f aca="false">I294/H294</f>
        <v>1</v>
      </c>
    </row>
    <row r="295" customFormat="false" ht="39.75" hidden="false" customHeight="true" outlineLevel="0" collapsed="false">
      <c r="A295" s="113"/>
      <c r="B295" s="99" t="n">
        <v>99</v>
      </c>
      <c r="C295" s="102" t="s">
        <v>34</v>
      </c>
      <c r="D295" s="105" t="s">
        <v>282</v>
      </c>
      <c r="E295" s="100" t="s">
        <v>288</v>
      </c>
      <c r="F295" s="100"/>
      <c r="G295" s="111" t="s">
        <v>289</v>
      </c>
      <c r="H295" s="27" t="n">
        <v>395711.81</v>
      </c>
      <c r="I295" s="27" t="n">
        <v>395711.81</v>
      </c>
      <c r="J295" s="28" t="n">
        <f aca="false">I295/H295</f>
        <v>1</v>
      </c>
    </row>
    <row r="296" customFormat="false" ht="27.75" hidden="false" customHeight="true" outlineLevel="0" collapsed="false">
      <c r="A296" s="113"/>
      <c r="B296" s="99"/>
      <c r="C296" s="102"/>
      <c r="D296" s="105"/>
      <c r="E296" s="100"/>
      <c r="F296" s="100" t="s">
        <v>280</v>
      </c>
      <c r="G296" s="104" t="s">
        <v>281</v>
      </c>
      <c r="H296" s="27" t="n">
        <f aca="false">H297</f>
        <v>515009</v>
      </c>
      <c r="I296" s="27" t="n">
        <f aca="false">I297</f>
        <v>514894.5</v>
      </c>
      <c r="J296" s="28" t="n">
        <f aca="false">I296/H296</f>
        <v>0.999777673788225</v>
      </c>
    </row>
    <row r="297" customFormat="false" ht="18" hidden="false" customHeight="true" outlineLevel="0" collapsed="false">
      <c r="A297" s="113"/>
      <c r="B297" s="99" t="n">
        <v>99</v>
      </c>
      <c r="C297" s="102" t="s">
        <v>34</v>
      </c>
      <c r="D297" s="105" t="s">
        <v>282</v>
      </c>
      <c r="E297" s="100" t="s">
        <v>291</v>
      </c>
      <c r="F297" s="100"/>
      <c r="G297" s="110" t="s">
        <v>292</v>
      </c>
      <c r="H297" s="27" t="n">
        <v>515009</v>
      </c>
      <c r="I297" s="27" t="n">
        <v>514894.5</v>
      </c>
      <c r="J297" s="28" t="n">
        <f aca="false">I297/H297</f>
        <v>0.999777673788225</v>
      </c>
    </row>
    <row r="298" customFormat="false" ht="25.5" hidden="false" customHeight="true" outlineLevel="0" collapsed="false">
      <c r="A298" s="113"/>
      <c r="B298" s="99" t="n">
        <v>99</v>
      </c>
      <c r="C298" s="99" t="n">
        <v>5</v>
      </c>
      <c r="D298" s="99"/>
      <c r="E298" s="100"/>
      <c r="F298" s="100"/>
      <c r="G298" s="103" t="s">
        <v>293</v>
      </c>
      <c r="H298" s="114" t="n">
        <f aca="false">H299</f>
        <v>1126000</v>
      </c>
      <c r="I298" s="114" t="n">
        <f aca="false">I299</f>
        <v>1111979.93</v>
      </c>
      <c r="J298" s="22" t="n">
        <f aca="false">I298/H298</f>
        <v>0.98754878330373</v>
      </c>
    </row>
    <row r="299" customFormat="false" ht="18" hidden="false" customHeight="true" outlineLevel="0" collapsed="false">
      <c r="A299" s="113"/>
      <c r="B299" s="99"/>
      <c r="C299" s="99"/>
      <c r="D299" s="99"/>
      <c r="E299" s="100"/>
      <c r="F299" s="100"/>
      <c r="G299" s="112" t="s">
        <v>294</v>
      </c>
      <c r="H299" s="114" t="n">
        <f aca="false">SUM(H300:H301)</f>
        <v>1126000</v>
      </c>
      <c r="I299" s="114" t="n">
        <f aca="false">SUM(I300:I301)</f>
        <v>1111979.93</v>
      </c>
      <c r="J299" s="22" t="n">
        <f aca="false">I299/H299</f>
        <v>0.98754878330373</v>
      </c>
    </row>
    <row r="300" customFormat="false" ht="15" hidden="false" customHeight="false" outlineLevel="0" collapsed="false">
      <c r="A300" s="113"/>
      <c r="B300" s="99" t="n">
        <v>99</v>
      </c>
      <c r="C300" s="99" t="n">
        <v>5</v>
      </c>
      <c r="D300" s="105" t="s">
        <v>282</v>
      </c>
      <c r="E300" s="100" t="s">
        <v>295</v>
      </c>
      <c r="F300" s="100"/>
      <c r="G300" s="110" t="s">
        <v>296</v>
      </c>
      <c r="H300" s="115" t="n">
        <f aca="false">970100+26000</f>
        <v>996100</v>
      </c>
      <c r="I300" s="115" t="n">
        <v>995393.93</v>
      </c>
      <c r="J300" s="28" t="n">
        <f aca="false">I300/H300</f>
        <v>0.999291165545628</v>
      </c>
    </row>
    <row r="301" customFormat="false" ht="15" hidden="false" customHeight="false" outlineLevel="0" collapsed="false">
      <c r="A301" s="116"/>
      <c r="B301" s="99" t="n">
        <v>99</v>
      </c>
      <c r="C301" s="99" t="n">
        <v>5</v>
      </c>
      <c r="D301" s="105" t="s">
        <v>282</v>
      </c>
      <c r="E301" s="100" t="s">
        <v>297</v>
      </c>
      <c r="F301" s="100"/>
      <c r="G301" s="108" t="s">
        <v>298</v>
      </c>
      <c r="H301" s="115" t="n">
        <v>129900</v>
      </c>
      <c r="I301" s="115" t="n">
        <v>116586</v>
      </c>
      <c r="J301" s="28" t="n">
        <f aca="false">I301/H301</f>
        <v>0.897505773672055</v>
      </c>
    </row>
    <row r="302" customFormat="false" ht="15" hidden="false" customHeight="false" outlineLevel="0" collapsed="false">
      <c r="A302" s="116"/>
      <c r="B302" s="99" t="n">
        <v>99</v>
      </c>
      <c r="C302" s="99"/>
      <c r="D302" s="99"/>
      <c r="E302" s="100"/>
      <c r="F302" s="100"/>
      <c r="G302" s="117" t="s">
        <v>299</v>
      </c>
      <c r="H302" s="114" t="n">
        <f aca="false">H303</f>
        <v>100000</v>
      </c>
      <c r="I302" s="114" t="n">
        <f aca="false">I303</f>
        <v>0</v>
      </c>
      <c r="J302" s="28" t="n">
        <f aca="false">I302/H302</f>
        <v>0</v>
      </c>
    </row>
    <row r="303" customFormat="false" ht="15" hidden="false" customHeight="false" outlineLevel="0" collapsed="false">
      <c r="A303" s="116"/>
      <c r="B303" s="99" t="n">
        <v>99</v>
      </c>
      <c r="C303" s="99" t="n">
        <v>6</v>
      </c>
      <c r="D303" s="105" t="s">
        <v>282</v>
      </c>
      <c r="E303" s="100"/>
      <c r="F303" s="100" t="s">
        <v>19</v>
      </c>
      <c r="G303" s="118" t="s">
        <v>20</v>
      </c>
      <c r="H303" s="115" t="n">
        <f aca="false">H304</f>
        <v>100000</v>
      </c>
      <c r="I303" s="115" t="n">
        <f aca="false">I304</f>
        <v>0</v>
      </c>
      <c r="J303" s="28" t="n">
        <f aca="false">I303/H303</f>
        <v>0</v>
      </c>
    </row>
    <row r="304" customFormat="false" ht="15" hidden="false" customHeight="false" outlineLevel="0" collapsed="false">
      <c r="A304" s="119"/>
      <c r="B304" s="99" t="n">
        <v>99</v>
      </c>
      <c r="C304" s="99" t="n">
        <v>6</v>
      </c>
      <c r="D304" s="105" t="s">
        <v>282</v>
      </c>
      <c r="E304" s="100" t="s">
        <v>300</v>
      </c>
      <c r="F304" s="120"/>
      <c r="G304" s="121" t="s">
        <v>301</v>
      </c>
      <c r="H304" s="115" t="n">
        <v>100000</v>
      </c>
      <c r="I304" s="115" t="n">
        <v>0</v>
      </c>
      <c r="J304" s="28" t="n">
        <f aca="false">I304/H304</f>
        <v>0</v>
      </c>
    </row>
    <row r="305" customFormat="false" ht="15" hidden="false" customHeight="false" outlineLevel="0" collapsed="false">
      <c r="A305" s="119"/>
      <c r="B305" s="122"/>
      <c r="C305" s="122"/>
      <c r="D305" s="122"/>
      <c r="E305" s="122"/>
      <c r="F305" s="119"/>
      <c r="G305" s="123"/>
      <c r="H305" s="124" t="n">
        <f aca="false">H280+H281</f>
        <v>452726972.39</v>
      </c>
      <c r="I305" s="124" t="n">
        <f aca="false">I280+I281</f>
        <v>440379553.96</v>
      </c>
      <c r="J305" s="28" t="n">
        <f aca="false">I305/H305</f>
        <v>0.972726567704114</v>
      </c>
    </row>
    <row r="306" customFormat="false" ht="15" hidden="false" customHeight="false" outlineLevel="0" collapsed="false">
      <c r="A306" s="119"/>
      <c r="B306" s="122"/>
      <c r="C306" s="122"/>
      <c r="D306" s="122"/>
      <c r="E306" s="122"/>
      <c r="F306" s="119"/>
      <c r="G306" s="123"/>
      <c r="H306" s="125"/>
      <c r="I306" s="125"/>
      <c r="J306" s="125"/>
    </row>
    <row r="307" customFormat="false" ht="15" hidden="false" customHeight="false" outlineLevel="0" collapsed="false">
      <c r="A307" s="119"/>
      <c r="B307" s="122"/>
      <c r="C307" s="122"/>
      <c r="D307" s="122"/>
      <c r="E307" s="122"/>
      <c r="F307" s="119"/>
      <c r="G307" s="126"/>
      <c r="H307" s="125"/>
      <c r="I307" s="125"/>
      <c r="J307" s="125"/>
    </row>
    <row r="308" customFormat="false" ht="15" hidden="false" customHeight="false" outlineLevel="0" collapsed="false">
      <c r="A308" s="119"/>
      <c r="B308" s="122"/>
      <c r="C308" s="122"/>
      <c r="D308" s="122"/>
      <c r="E308" s="122"/>
      <c r="F308" s="119"/>
      <c r="G308" s="126"/>
      <c r="H308" s="125"/>
      <c r="I308" s="125"/>
      <c r="J308" s="125"/>
    </row>
    <row r="309" customFormat="false" ht="15" hidden="false" customHeight="false" outlineLevel="0" collapsed="false">
      <c r="A309" s="119"/>
      <c r="B309" s="122"/>
      <c r="C309" s="122"/>
      <c r="D309" s="122"/>
      <c r="E309" s="122"/>
      <c r="F309" s="119"/>
      <c r="G309" s="126"/>
      <c r="H309" s="125"/>
      <c r="I309" s="125"/>
      <c r="J309" s="125"/>
    </row>
    <row r="310" customFormat="false" ht="15" hidden="false" customHeight="false" outlineLevel="0" collapsed="false">
      <c r="A310" s="119"/>
      <c r="B310" s="122"/>
      <c r="C310" s="122"/>
      <c r="D310" s="122"/>
      <c r="E310" s="122"/>
      <c r="F310" s="119"/>
      <c r="G310" s="127"/>
      <c r="H310" s="125"/>
      <c r="I310" s="125"/>
      <c r="J310" s="125"/>
    </row>
  </sheetData>
  <mergeCells count="21">
    <mergeCell ref="G2:J2"/>
    <mergeCell ref="G3:J3"/>
    <mergeCell ref="A4:J4"/>
    <mergeCell ref="A6:A7"/>
    <mergeCell ref="B6:F6"/>
    <mergeCell ref="G6:G7"/>
    <mergeCell ref="H6:H7"/>
    <mergeCell ref="I6:I7"/>
    <mergeCell ref="J6:J7"/>
    <mergeCell ref="A8:A26"/>
    <mergeCell ref="A27:A37"/>
    <mergeCell ref="A38:A78"/>
    <mergeCell ref="A79:A91"/>
    <mergeCell ref="A92:A137"/>
    <mergeCell ref="A146:A215"/>
    <mergeCell ref="A223:A228"/>
    <mergeCell ref="A229:A233"/>
    <mergeCell ref="A236:A265"/>
    <mergeCell ref="A266:A279"/>
    <mergeCell ref="A280:G280"/>
    <mergeCell ref="A281:A2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rowBreaks count="1" manualBreakCount="1">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7:07:54Z</dcterms:created>
  <dc:creator>k_sv</dc:creator>
  <dc:description/>
  <dc:language>en-US</dc:language>
  <cp:lastModifiedBy>kuznetsova</cp:lastModifiedBy>
  <cp:lastPrinted>2018-04-20T06:53:32Z</cp:lastPrinted>
  <dcterms:modified xsi:type="dcterms:W3CDTF">2018-04-20T06:53:35Z</dcterms:modified>
  <cp:revision>0</cp:revision>
  <dc:subject/>
  <dc:title/>
</cp:coreProperties>
</file>