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J$297</definedName>
    <definedName function="false" hidden="false" localSheetId="0" name="_xlnm.Print_Titles" vbProcedure="false">'прил.1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01">
  <si>
    <t xml:space="preserve">Приложение 6</t>
  </si>
  <si>
    <t xml:space="preserve">к решению Совета депутатов Терского района</t>
  </si>
  <si>
    <t xml:space="preserve">"Об исполнении бюджета муниципального образования Терский район за 2018 год "</t>
  </si>
  <si>
    <t xml:space="preserve">Перечень и объём муниципальных программ, непрограммной деятельности, финансируемых из бюджета муниципального образования Терский район в 2018 году </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t>
  </si>
  <si>
    <t xml:space="preserve">Исполнено</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7055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S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71090</t>
  </si>
  <si>
    <t xml:space="preserve">Субсидии муниципальным образованиям на реализацию проектов по поддержке местных инициатив</t>
  </si>
  <si>
    <t xml:space="preserve">77070</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S1090</t>
  </si>
  <si>
    <t xml:space="preserve">Софинансирование субсидии муниципальным образованиям на реализацию проектов по поддержке местных инициатив</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cубсидии на  оплату труда и начисления на выплаты по оплате труда работникам муниципальных учреждений</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 Качественное и доступное дошкольное образование</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Качественное и доступное общее и дополнительное образование</t>
  </si>
  <si>
    <t xml:space="preserve">04</t>
  </si>
  <si>
    <t xml:space="preserve">Материально-техническое обеспечение образовательных учреждений</t>
  </si>
  <si>
    <t xml:space="preserve">70790</t>
  </si>
  <si>
    <t xml:space="preserve">Субсидии на обеспечение комплексной безопасности муниципальных образовательных организаций</t>
  </si>
  <si>
    <t xml:space="preserve">S0790</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531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660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Укрепление материально-технической базы Терской МБ</t>
  </si>
  <si>
    <t xml:space="preserve">Укрепление материально-технической базы учреждений дополнительного образования</t>
  </si>
  <si>
    <t xml:space="preserve">R5190</t>
  </si>
  <si>
    <t xml:space="preserve">Субсидия на поддержку отрасли культуры</t>
  </si>
  <si>
    <t xml:space="preserve">L5190</t>
  </si>
  <si>
    <t xml:space="preserve">Укрепление материально-технической базы музея</t>
  </si>
  <si>
    <t xml:space="preserve">71060</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S1060</t>
  </si>
  <si>
    <t xml:space="preserve">Софинансирование субсидии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Субсидия на поддержку отрасли культуры </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Развитие связей с общественными организациями</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Обеспечение социальных гарантий отдельным категориям граждан</t>
  </si>
  <si>
    <t xml:space="preserve">751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30</t>
  </si>
  <si>
    <t xml:space="preserve">Субвенция на возмещение расходов по гарантированному перечню услуг по погребению</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Основное мероприятие 5. Поощрение талантливых и одаренных детей</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096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S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Проведение кадастровых работ по постановке границ населенных пунктов МО СП Варзуга на государственный кадастровый учет</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Проведение текущего ремонта объектов недвижимости из состава муниципального имущества</t>
  </si>
  <si>
    <t xml:space="preserve">06</t>
  </si>
  <si>
    <t xml:space="preserve">Организация ритуальных услуг и содержание мест захоронения</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50</t>
  </si>
  <si>
    <t xml:space="preserve">Субсидия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S0750</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9010</t>
  </si>
  <si>
    <t xml:space="preserve">Расходы на выплаты по оплате труда работников органов местного самоуправления, выполняющих переданные полномочия</t>
  </si>
  <si>
    <t xml:space="preserve">09030</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510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0</t>
  </si>
  <si>
    <t xml:space="preserve">Реализация Закона Мурманской области "Об административных комиссиях"</t>
  </si>
  <si>
    <t xml:space="preserve">Обеспечение технического обслуживания имущества муниципальных учреждений</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Создание системы обеспечения вызова экстренных оперативных служб по единому номеру "112" на базе МКУ ЕДДС Терского района</t>
  </si>
  <si>
    <t xml:space="preserve">Обеспечение функционирования АПК "Безопасный город"</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20090</t>
  </si>
  <si>
    <t xml:space="preserve">Поддержка мер по сбалансированности бюджетов</t>
  </si>
  <si>
    <t xml:space="preserve">09602</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51180</t>
  </si>
  <si>
    <t xml:space="preserve">Субвенции на осуществление первичного воинского учета на территориях, где отсутствуют военные комиссариаты</t>
  </si>
  <si>
    <t xml:space="preserve">70530</t>
  </si>
  <si>
    <t xml:space="preserve">Субсидии на формирование районных фондов финансовой поддержки поселений</t>
  </si>
  <si>
    <t xml:space="preserve">70590</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70850</t>
  </si>
  <si>
    <t xml:space="preserve">7090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7110</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755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610</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еземным электрическим транспортом</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ВСЕГО по муниципальным программам</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08200</t>
  </si>
  <si>
    <t xml:space="preserve">Расходы на компенсационные выплаты муниципальным служащим, высвобождаемым в связи с выходом на трудовую пенсию</t>
  </si>
  <si>
    <t xml:space="preserve">Непрограммная деятельность - Глава муниципального образования Терский район</t>
  </si>
  <si>
    <t xml:space="preserve">01010</t>
  </si>
  <si>
    <t xml:space="preserve">Расходы на выплаты по оплате труда главы муниципального образования</t>
  </si>
  <si>
    <t xml:space="preserve">Непрограммная деятельность Контрольно-счетной комиссии муниципального образования Терский район</t>
  </si>
  <si>
    <t xml:space="preserve">МКУ Контрольно-счетная комиссия муниципального образования Терский район</t>
  </si>
  <si>
    <t xml:space="preserve">05010</t>
  </si>
  <si>
    <t xml:space="preserve">Расходы на выплаты по оплате труда руководителя контрольно-счетной комиссии</t>
  </si>
  <si>
    <t xml:space="preserve">05030</t>
  </si>
  <si>
    <t xml:space="preserve">Расходы на обеспечение функций руководителя контрольно-счетной комиссии</t>
  </si>
  <si>
    <t xml:space="preserve">Иная непрограммная деятельность</t>
  </si>
  <si>
    <t xml:space="preserve">20010</t>
  </si>
  <si>
    <t xml:space="preserve">Резервный фонд администрации Терского района</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i val="true"/>
      <sz val="10"/>
      <color rgb="FF000000"/>
      <name val="Times New Roman"/>
      <family val="1"/>
      <charset val="204"/>
    </font>
    <font>
      <sz val="10"/>
      <name val="Times New Roman Cyr"/>
      <family val="0"/>
      <charset val="204"/>
    </font>
    <font>
      <i val="true"/>
      <sz val="10"/>
      <name val="Times New Roman CYR"/>
      <family val="0"/>
      <charset val="204"/>
    </font>
    <font>
      <b val="true"/>
      <sz val="10"/>
      <name val="Times New Roman Cyr"/>
      <family val="0"/>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2" borderId="8"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5" fontId="6" fillId="3" borderId="9"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5" fontId="6" fillId="2" borderId="10" xfId="0" applyFont="true" applyBorder="true" applyAlignment="true" applyProtection="false">
      <alignment horizontal="center" vertical="top"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3"/>
  <sheetViews>
    <sheetView showFormulas="false" showGridLines="true" showRowColHeaders="true" showZeros="true" rightToLeft="false" tabSelected="true" showOutlineSymbols="true" defaultGridColor="true" view="pageBreakPreview" topLeftCell="A233" colorId="64" zoomScale="80" zoomScaleNormal="80" zoomScalePageLayoutView="80" workbookViewId="0">
      <selection pane="topLeft" activeCell="G303" activeCellId="0" sqref="G303"/>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1" width="5.56"/>
    <col collapsed="false" customWidth="true" hidden="false" outlineLevel="0" max="7" min="7" style="3" width="77.85"/>
    <col collapsed="false" customWidth="true" hidden="false" outlineLevel="0" max="8" min="8" style="4" width="14.85"/>
    <col collapsed="false" customWidth="true" hidden="false" outlineLevel="0" max="9" min="9" style="5" width="14.85"/>
    <col collapsed="false" customWidth="true" hidden="false" outlineLevel="0" max="10" min="10" style="5" width="13.85"/>
    <col collapsed="false" customWidth="false" hidden="false" outlineLevel="0" max="257" min="11" style="5" width="9.14"/>
  </cols>
  <sheetData>
    <row r="1" customFormat="false" ht="15" hidden="false" customHeight="false" outlineLevel="0" collapsed="false">
      <c r="A1" s="6" t="s">
        <v>0</v>
      </c>
      <c r="B1" s="6"/>
      <c r="C1" s="6"/>
      <c r="D1" s="6"/>
      <c r="E1" s="6"/>
      <c r="F1" s="6"/>
      <c r="G1" s="6"/>
      <c r="H1" s="6"/>
      <c r="I1" s="6"/>
      <c r="J1" s="6"/>
    </row>
    <row r="2" customFormat="false" ht="15" hidden="false" customHeight="false" outlineLevel="0" collapsed="false">
      <c r="A2" s="6" t="s">
        <v>1</v>
      </c>
      <c r="B2" s="6"/>
      <c r="C2" s="6"/>
      <c r="D2" s="6"/>
      <c r="E2" s="6"/>
      <c r="F2" s="6"/>
      <c r="G2" s="6"/>
      <c r="H2" s="6"/>
      <c r="I2" s="6"/>
      <c r="J2" s="6"/>
    </row>
    <row r="3" customFormat="false" ht="15" hidden="false" customHeight="false" outlineLevel="0" collapsed="false">
      <c r="A3" s="6" t="s">
        <v>2</v>
      </c>
      <c r="B3" s="6"/>
      <c r="C3" s="6"/>
      <c r="D3" s="6"/>
      <c r="E3" s="6"/>
      <c r="F3" s="6"/>
      <c r="G3" s="6"/>
      <c r="H3" s="6"/>
      <c r="I3" s="6"/>
      <c r="J3" s="6"/>
    </row>
    <row r="4" customFormat="false" ht="39.75" hidden="false" customHeight="true" outlineLevel="0" collapsed="false">
      <c r="A4" s="7" t="s">
        <v>3</v>
      </c>
      <c r="B4" s="7"/>
      <c r="C4" s="7"/>
      <c r="D4" s="7"/>
      <c r="E4" s="7"/>
      <c r="F4" s="7"/>
      <c r="G4" s="7"/>
      <c r="H4" s="7"/>
      <c r="I4" s="7"/>
      <c r="J4" s="7"/>
    </row>
    <row r="5" s="2" customFormat="true" ht="15" hidden="false" customHeight="true" outlineLevel="0" collapsed="false">
      <c r="A5" s="8" t="s">
        <v>4</v>
      </c>
      <c r="B5" s="9" t="s">
        <v>5</v>
      </c>
      <c r="C5" s="9"/>
      <c r="D5" s="9"/>
      <c r="E5" s="9"/>
      <c r="F5" s="9"/>
      <c r="G5" s="10" t="s">
        <v>6</v>
      </c>
      <c r="H5" s="11" t="s">
        <v>7</v>
      </c>
      <c r="I5" s="11" t="s">
        <v>8</v>
      </c>
      <c r="J5" s="11" t="s">
        <v>9</v>
      </c>
    </row>
    <row r="6" s="2" customFormat="true" ht="51.75" hidden="false" customHeight="false" outlineLevel="0" collapsed="false">
      <c r="A6" s="8"/>
      <c r="B6" s="12" t="s">
        <v>10</v>
      </c>
      <c r="C6" s="12" t="s">
        <v>11</v>
      </c>
      <c r="D6" s="12" t="s">
        <v>12</v>
      </c>
      <c r="E6" s="12" t="s">
        <v>13</v>
      </c>
      <c r="F6" s="13" t="s">
        <v>14</v>
      </c>
      <c r="G6" s="10"/>
      <c r="H6" s="11"/>
      <c r="I6" s="11"/>
      <c r="J6" s="11"/>
    </row>
    <row r="7" customFormat="false" ht="15" hidden="false" customHeight="false" outlineLevel="0" collapsed="false">
      <c r="A7" s="14" t="n">
        <v>1</v>
      </c>
      <c r="B7" s="15" t="n">
        <v>70</v>
      </c>
      <c r="C7" s="16"/>
      <c r="D7" s="16"/>
      <c r="E7" s="16"/>
      <c r="F7" s="17"/>
      <c r="G7" s="18" t="s">
        <v>15</v>
      </c>
      <c r="H7" s="19" t="n">
        <f aca="false">H8+H18+H22</f>
        <v>1325808</v>
      </c>
      <c r="I7" s="19" t="n">
        <f aca="false">I8+I18+I22</f>
        <v>1316005.75</v>
      </c>
      <c r="J7" s="20" t="n">
        <f aca="false">I7/H7</f>
        <v>0.992606584060437</v>
      </c>
    </row>
    <row r="8" customFormat="false" ht="25.5" hidden="false" customHeight="false" outlineLevel="0" collapsed="false">
      <c r="A8" s="14"/>
      <c r="B8" s="21" t="n">
        <v>70</v>
      </c>
      <c r="C8" s="22" t="s">
        <v>16</v>
      </c>
      <c r="D8" s="22"/>
      <c r="E8" s="22"/>
      <c r="F8" s="22"/>
      <c r="G8" s="23" t="s">
        <v>17</v>
      </c>
      <c r="H8" s="19" t="n">
        <f aca="false">H9</f>
        <v>915808</v>
      </c>
      <c r="I8" s="19" t="n">
        <f aca="false">I9</f>
        <v>906005.75</v>
      </c>
      <c r="J8" s="20" t="n">
        <f aca="false">I8/H8</f>
        <v>0.989296610206506</v>
      </c>
    </row>
    <row r="9" customFormat="false" ht="16.5" hidden="false" customHeight="true" outlineLevel="0" collapsed="false">
      <c r="A9" s="14"/>
      <c r="B9" s="21" t="n">
        <v>70</v>
      </c>
      <c r="C9" s="22" t="s">
        <v>16</v>
      </c>
      <c r="D9" s="22"/>
      <c r="E9" s="22"/>
      <c r="F9" s="22" t="s">
        <v>18</v>
      </c>
      <c r="G9" s="24" t="s">
        <v>19</v>
      </c>
      <c r="H9" s="25" t="n">
        <f aca="false">H10+H12+H16</f>
        <v>915808</v>
      </c>
      <c r="I9" s="25" t="n">
        <f aca="false">I10+I12+I16</f>
        <v>906005.75</v>
      </c>
      <c r="J9" s="20" t="n">
        <f aca="false">I9/H9</f>
        <v>0.989296610206506</v>
      </c>
    </row>
    <row r="10" customFormat="false" ht="15" hidden="false" customHeight="false" outlineLevel="0" collapsed="false">
      <c r="A10" s="14"/>
      <c r="B10" s="21" t="n">
        <v>70</v>
      </c>
      <c r="C10" s="22" t="s">
        <v>16</v>
      </c>
      <c r="D10" s="22" t="s">
        <v>20</v>
      </c>
      <c r="E10" s="22"/>
      <c r="F10" s="22"/>
      <c r="G10" s="26" t="s">
        <v>21</v>
      </c>
      <c r="H10" s="25" t="n">
        <f aca="false">H11</f>
        <v>40000</v>
      </c>
      <c r="I10" s="25" t="n">
        <f aca="false">I11</f>
        <v>30197.84</v>
      </c>
      <c r="J10" s="20" t="n">
        <f aca="false">I10/H10</f>
        <v>0.754946</v>
      </c>
    </row>
    <row r="11" customFormat="false" ht="16.5" hidden="false" customHeight="true" outlineLevel="0" collapsed="false">
      <c r="A11" s="14"/>
      <c r="B11" s="21" t="n">
        <v>70</v>
      </c>
      <c r="C11" s="22" t="s">
        <v>16</v>
      </c>
      <c r="D11" s="22" t="s">
        <v>20</v>
      </c>
      <c r="E11" s="27" t="s">
        <v>22</v>
      </c>
      <c r="F11" s="22"/>
      <c r="G11" s="28" t="s">
        <v>23</v>
      </c>
      <c r="H11" s="25" t="n">
        <v>40000</v>
      </c>
      <c r="I11" s="25" t="n">
        <v>30197.84</v>
      </c>
      <c r="J11" s="20" t="n">
        <f aca="false">I11/H11</f>
        <v>0.754946</v>
      </c>
    </row>
    <row r="12" customFormat="false" ht="15" hidden="false" customHeight="true" outlineLevel="0" collapsed="false">
      <c r="A12" s="14"/>
      <c r="B12" s="21" t="n">
        <v>70</v>
      </c>
      <c r="C12" s="22" t="s">
        <v>16</v>
      </c>
      <c r="D12" s="22" t="s">
        <v>24</v>
      </c>
      <c r="E12" s="27"/>
      <c r="F12" s="22"/>
      <c r="G12" s="26" t="s">
        <v>25</v>
      </c>
      <c r="H12" s="25" t="n">
        <f aca="false">SUM(H13:H15)</f>
        <v>871063</v>
      </c>
      <c r="I12" s="25" t="n">
        <f aca="false">SUM(I13:I15)</f>
        <v>871062.91</v>
      </c>
      <c r="J12" s="20" t="n">
        <f aca="false">I12/H12</f>
        <v>0.999999896677967</v>
      </c>
    </row>
    <row r="13" customFormat="false" ht="17.25" hidden="false" customHeight="true" outlineLevel="0" collapsed="false">
      <c r="A13" s="14"/>
      <c r="B13" s="21" t="n">
        <v>70</v>
      </c>
      <c r="C13" s="22" t="s">
        <v>16</v>
      </c>
      <c r="D13" s="22" t="s">
        <v>24</v>
      </c>
      <c r="E13" s="27" t="s">
        <v>22</v>
      </c>
      <c r="F13" s="22"/>
      <c r="G13" s="28" t="s">
        <v>23</v>
      </c>
      <c r="H13" s="25" t="n">
        <v>20000</v>
      </c>
      <c r="I13" s="25" t="n">
        <v>20000</v>
      </c>
      <c r="J13" s="20" t="n">
        <f aca="false">I13/H13</f>
        <v>1</v>
      </c>
    </row>
    <row r="14" customFormat="false" ht="25.5" hidden="false" customHeight="false" outlineLevel="0" collapsed="false">
      <c r="A14" s="14"/>
      <c r="B14" s="21" t="n">
        <v>70</v>
      </c>
      <c r="C14" s="22" t="s">
        <v>16</v>
      </c>
      <c r="D14" s="22" t="s">
        <v>24</v>
      </c>
      <c r="E14" s="27" t="s">
        <v>26</v>
      </c>
      <c r="F14" s="22"/>
      <c r="G14" s="29" t="s">
        <v>27</v>
      </c>
      <c r="H14" s="25" t="n">
        <v>771063</v>
      </c>
      <c r="I14" s="25" t="n">
        <v>771063</v>
      </c>
      <c r="J14" s="20" t="n">
        <f aca="false">I14/H14</f>
        <v>1</v>
      </c>
    </row>
    <row r="15" customFormat="false" ht="38.25" hidden="false" customHeight="false" outlineLevel="0" collapsed="false">
      <c r="A15" s="14"/>
      <c r="B15" s="21" t="n">
        <v>70</v>
      </c>
      <c r="C15" s="22" t="s">
        <v>16</v>
      </c>
      <c r="D15" s="22" t="s">
        <v>24</v>
      </c>
      <c r="E15" s="27" t="s">
        <v>28</v>
      </c>
      <c r="F15" s="22"/>
      <c r="G15" s="29" t="s">
        <v>29</v>
      </c>
      <c r="H15" s="25" t="n">
        <v>80000</v>
      </c>
      <c r="I15" s="25" t="n">
        <v>79999.91</v>
      </c>
      <c r="J15" s="20" t="n">
        <f aca="false">I15/H15</f>
        <v>0.999998875</v>
      </c>
    </row>
    <row r="16" customFormat="false" ht="26.25" hidden="false" customHeight="false" outlineLevel="0" collapsed="false">
      <c r="A16" s="14"/>
      <c r="B16" s="21" t="n">
        <v>70</v>
      </c>
      <c r="C16" s="22" t="s">
        <v>16</v>
      </c>
      <c r="D16" s="22" t="s">
        <v>30</v>
      </c>
      <c r="E16" s="27"/>
      <c r="F16" s="22"/>
      <c r="G16" s="26" t="s">
        <v>31</v>
      </c>
      <c r="H16" s="25" t="n">
        <f aca="false">H17</f>
        <v>4745</v>
      </c>
      <c r="I16" s="25" t="n">
        <f aca="false">I17</f>
        <v>4745</v>
      </c>
      <c r="J16" s="20" t="n">
        <f aca="false">I16/H16</f>
        <v>1</v>
      </c>
    </row>
    <row r="17" customFormat="false" ht="51.75" hidden="false" customHeight="false" outlineLevel="0" collapsed="false">
      <c r="A17" s="14"/>
      <c r="B17" s="21" t="n">
        <v>70</v>
      </c>
      <c r="C17" s="22" t="s">
        <v>16</v>
      </c>
      <c r="D17" s="22" t="s">
        <v>30</v>
      </c>
      <c r="E17" s="27" t="s">
        <v>32</v>
      </c>
      <c r="F17" s="22"/>
      <c r="G17" s="30" t="s">
        <v>33</v>
      </c>
      <c r="H17" s="25" t="n">
        <v>4745</v>
      </c>
      <c r="I17" s="25" t="n">
        <v>4745</v>
      </c>
      <c r="J17" s="20" t="n">
        <f aca="false">I17/H17</f>
        <v>1</v>
      </c>
    </row>
    <row r="18" customFormat="false" ht="17.25" hidden="false" customHeight="true" outlineLevel="0" collapsed="false">
      <c r="A18" s="14"/>
      <c r="B18" s="21" t="n">
        <v>70</v>
      </c>
      <c r="C18" s="22" t="s">
        <v>34</v>
      </c>
      <c r="D18" s="22"/>
      <c r="E18" s="22"/>
      <c r="F18" s="22"/>
      <c r="G18" s="23" t="s">
        <v>35</v>
      </c>
      <c r="H18" s="19" t="n">
        <f aca="false">H19</f>
        <v>200000</v>
      </c>
      <c r="I18" s="19" t="n">
        <f aca="false">I19</f>
        <v>200000</v>
      </c>
      <c r="J18" s="20" t="n">
        <f aca="false">I18/H18</f>
        <v>1</v>
      </c>
    </row>
    <row r="19" customFormat="false" ht="15" hidden="false" customHeight="false" outlineLevel="0" collapsed="false">
      <c r="A19" s="14"/>
      <c r="B19" s="21" t="n">
        <v>70</v>
      </c>
      <c r="C19" s="22" t="s">
        <v>34</v>
      </c>
      <c r="D19" s="22"/>
      <c r="E19" s="22"/>
      <c r="F19" s="22" t="s">
        <v>18</v>
      </c>
      <c r="G19" s="24" t="s">
        <v>19</v>
      </c>
      <c r="H19" s="25" t="n">
        <f aca="false">H21</f>
        <v>200000</v>
      </c>
      <c r="I19" s="25" t="n">
        <f aca="false">I21</f>
        <v>200000</v>
      </c>
      <c r="J19" s="20" t="n">
        <f aca="false">I19/H19</f>
        <v>1</v>
      </c>
    </row>
    <row r="20" customFormat="false" ht="15" hidden="false" customHeight="false" outlineLevel="0" collapsed="false">
      <c r="A20" s="14"/>
      <c r="B20" s="21" t="n">
        <v>70</v>
      </c>
      <c r="C20" s="22" t="s">
        <v>34</v>
      </c>
      <c r="D20" s="22" t="s">
        <v>20</v>
      </c>
      <c r="E20" s="22"/>
      <c r="F20" s="22"/>
      <c r="G20" s="31" t="s">
        <v>36</v>
      </c>
      <c r="H20" s="25" t="n">
        <f aca="false">H21</f>
        <v>200000</v>
      </c>
      <c r="I20" s="25" t="n">
        <f aca="false">I21</f>
        <v>200000</v>
      </c>
      <c r="J20" s="20" t="n">
        <f aca="false">I20/H20</f>
        <v>1</v>
      </c>
    </row>
    <row r="21" customFormat="false" ht="16.5" hidden="false" customHeight="true" outlineLevel="0" collapsed="false">
      <c r="A21" s="14"/>
      <c r="B21" s="21" t="n">
        <v>70</v>
      </c>
      <c r="C21" s="22" t="s">
        <v>34</v>
      </c>
      <c r="D21" s="22" t="s">
        <v>20</v>
      </c>
      <c r="E21" s="27" t="s">
        <v>22</v>
      </c>
      <c r="F21" s="32"/>
      <c r="G21" s="33" t="s">
        <v>23</v>
      </c>
      <c r="H21" s="25" t="n">
        <f aca="false">300000-100000</f>
        <v>200000</v>
      </c>
      <c r="I21" s="25" t="n">
        <v>200000</v>
      </c>
      <c r="J21" s="20" t="n">
        <f aca="false">I21/H21</f>
        <v>1</v>
      </c>
    </row>
    <row r="22" customFormat="false" ht="14.25" hidden="false" customHeight="true" outlineLevel="0" collapsed="false">
      <c r="A22" s="14"/>
      <c r="B22" s="21" t="n">
        <v>70</v>
      </c>
      <c r="C22" s="22" t="s">
        <v>37</v>
      </c>
      <c r="D22" s="22"/>
      <c r="E22" s="22"/>
      <c r="F22" s="22"/>
      <c r="G22" s="23" t="s">
        <v>38</v>
      </c>
      <c r="H22" s="19" t="n">
        <f aca="false">H23</f>
        <v>210000</v>
      </c>
      <c r="I22" s="19" t="n">
        <f aca="false">I23</f>
        <v>210000</v>
      </c>
      <c r="J22" s="20" t="n">
        <f aca="false">I22/H22</f>
        <v>1</v>
      </c>
    </row>
    <row r="23" s="36" customFormat="true" ht="12.75" hidden="false" customHeight="false" outlineLevel="0" collapsed="false">
      <c r="A23" s="14"/>
      <c r="B23" s="21" t="n">
        <v>70</v>
      </c>
      <c r="C23" s="21" t="n">
        <v>3</v>
      </c>
      <c r="D23" s="21"/>
      <c r="E23" s="21"/>
      <c r="F23" s="34" t="s">
        <v>18</v>
      </c>
      <c r="G23" s="24" t="s">
        <v>19</v>
      </c>
      <c r="H23" s="35" t="n">
        <f aca="false">H24+H26</f>
        <v>210000</v>
      </c>
      <c r="I23" s="35" t="n">
        <f aca="false">I24+I26</f>
        <v>210000</v>
      </c>
      <c r="J23" s="20" t="n">
        <f aca="false">I23/H23</f>
        <v>1</v>
      </c>
    </row>
    <row r="24" s="36" customFormat="true" ht="12.75" hidden="false" customHeight="false" outlineLevel="0" collapsed="false">
      <c r="A24" s="14"/>
      <c r="B24" s="21" t="n">
        <v>70</v>
      </c>
      <c r="C24" s="21" t="n">
        <v>3</v>
      </c>
      <c r="D24" s="22" t="s">
        <v>20</v>
      </c>
      <c r="E24" s="21"/>
      <c r="F24" s="37"/>
      <c r="G24" s="31" t="s">
        <v>39</v>
      </c>
      <c r="H24" s="25" t="n">
        <f aca="false">H25</f>
        <v>60000</v>
      </c>
      <c r="I24" s="25" t="n">
        <f aca="false">I25</f>
        <v>60000</v>
      </c>
      <c r="J24" s="20" t="n">
        <f aca="false">I24/H24</f>
        <v>1</v>
      </c>
    </row>
    <row r="25" s="36" customFormat="true" ht="12.75" hidden="false" customHeight="false" outlineLevel="0" collapsed="false">
      <c r="A25" s="14"/>
      <c r="B25" s="21" t="n">
        <v>70</v>
      </c>
      <c r="C25" s="21" t="n">
        <v>3</v>
      </c>
      <c r="D25" s="22" t="s">
        <v>20</v>
      </c>
      <c r="E25" s="27" t="s">
        <v>22</v>
      </c>
      <c r="F25" s="37"/>
      <c r="G25" s="38" t="s">
        <v>23</v>
      </c>
      <c r="H25" s="25" t="n">
        <v>60000</v>
      </c>
      <c r="I25" s="25" t="n">
        <v>60000</v>
      </c>
      <c r="J25" s="20" t="n">
        <f aca="false">I25/H25</f>
        <v>1</v>
      </c>
    </row>
    <row r="26" s="36" customFormat="true" ht="12.75" hidden="false" customHeight="false" outlineLevel="0" collapsed="false">
      <c r="A26" s="14"/>
      <c r="B26" s="21" t="n">
        <v>70</v>
      </c>
      <c r="C26" s="21" t="n">
        <v>3</v>
      </c>
      <c r="D26" s="22" t="s">
        <v>24</v>
      </c>
      <c r="E26" s="21"/>
      <c r="F26" s="37"/>
      <c r="G26" s="31" t="s">
        <v>40</v>
      </c>
      <c r="H26" s="25" t="n">
        <f aca="false">H27</f>
        <v>150000</v>
      </c>
      <c r="I26" s="25" t="n">
        <f aca="false">I27</f>
        <v>150000</v>
      </c>
      <c r="J26" s="20" t="n">
        <f aca="false">I26/H26</f>
        <v>1</v>
      </c>
    </row>
    <row r="27" s="36" customFormat="true" ht="12.75" hidden="false" customHeight="false" outlineLevel="0" collapsed="false">
      <c r="A27" s="14"/>
      <c r="B27" s="21" t="n">
        <v>70</v>
      </c>
      <c r="C27" s="21" t="n">
        <v>3</v>
      </c>
      <c r="D27" s="22" t="s">
        <v>24</v>
      </c>
      <c r="E27" s="27" t="s">
        <v>22</v>
      </c>
      <c r="F27" s="37"/>
      <c r="G27" s="33" t="s">
        <v>23</v>
      </c>
      <c r="H27" s="25" t="n">
        <v>150000</v>
      </c>
      <c r="I27" s="25" t="n">
        <v>150000</v>
      </c>
      <c r="J27" s="20" t="n">
        <f aca="false">I27/H27</f>
        <v>1</v>
      </c>
    </row>
    <row r="28" customFormat="false" ht="14.25" hidden="false" customHeight="true" outlineLevel="0" collapsed="false">
      <c r="A28" s="14" t="n">
        <v>2</v>
      </c>
      <c r="B28" s="39" t="n">
        <v>71</v>
      </c>
      <c r="C28" s="40"/>
      <c r="D28" s="40"/>
      <c r="E28" s="40"/>
      <c r="F28" s="32"/>
      <c r="G28" s="41" t="s">
        <v>41</v>
      </c>
      <c r="H28" s="19" t="n">
        <f aca="false">H29</f>
        <v>6486625</v>
      </c>
      <c r="I28" s="19" t="n">
        <f aca="false">I29</f>
        <v>6486625</v>
      </c>
      <c r="J28" s="20" t="n">
        <f aca="false">I28/H28</f>
        <v>1</v>
      </c>
    </row>
    <row r="29" s="36" customFormat="true" ht="12.75" hidden="false" customHeight="false" outlineLevel="0" collapsed="false">
      <c r="A29" s="14"/>
      <c r="B29" s="42" t="n">
        <v>71</v>
      </c>
      <c r="C29" s="42" t="n">
        <v>0</v>
      </c>
      <c r="D29" s="42"/>
      <c r="E29" s="42"/>
      <c r="F29" s="27" t="s">
        <v>18</v>
      </c>
      <c r="G29" s="43" t="s">
        <v>19</v>
      </c>
      <c r="H29" s="35" t="n">
        <f aca="false">H30+H32+H36</f>
        <v>6486625</v>
      </c>
      <c r="I29" s="35" t="n">
        <f aca="false">I30+I32+I36</f>
        <v>6486625</v>
      </c>
      <c r="J29" s="20" t="n">
        <f aca="false">I29/H29</f>
        <v>1</v>
      </c>
    </row>
    <row r="30" s="36" customFormat="true" ht="27" hidden="false" customHeight="true" outlineLevel="0" collapsed="false">
      <c r="A30" s="14"/>
      <c r="B30" s="42" t="n">
        <v>71</v>
      </c>
      <c r="C30" s="42" t="n">
        <v>0</v>
      </c>
      <c r="D30" s="22" t="s">
        <v>20</v>
      </c>
      <c r="E30" s="42"/>
      <c r="F30" s="44"/>
      <c r="G30" s="26" t="s">
        <v>42</v>
      </c>
      <c r="H30" s="35" t="n">
        <f aca="false">H31</f>
        <v>500000</v>
      </c>
      <c r="I30" s="35" t="n">
        <f aca="false">I31</f>
        <v>500000</v>
      </c>
      <c r="J30" s="20" t="n">
        <f aca="false">I30/H30</f>
        <v>1</v>
      </c>
    </row>
    <row r="31" s="36" customFormat="true" ht="17.25" hidden="false" customHeight="true" outlineLevel="0" collapsed="false">
      <c r="A31" s="14"/>
      <c r="B31" s="42" t="n">
        <v>71</v>
      </c>
      <c r="C31" s="42" t="n">
        <v>0</v>
      </c>
      <c r="D31" s="22" t="s">
        <v>20</v>
      </c>
      <c r="E31" s="27" t="s">
        <v>22</v>
      </c>
      <c r="F31" s="44"/>
      <c r="G31" s="28" t="s">
        <v>23</v>
      </c>
      <c r="H31" s="25" t="n">
        <v>500000</v>
      </c>
      <c r="I31" s="25" t="n">
        <v>500000</v>
      </c>
      <c r="J31" s="20" t="n">
        <f aca="false">I31/H31</f>
        <v>1</v>
      </c>
    </row>
    <row r="32" s="36" customFormat="true" ht="12.75" hidden="false" customHeight="false" outlineLevel="0" collapsed="false">
      <c r="A32" s="14"/>
      <c r="B32" s="42" t="n">
        <v>71</v>
      </c>
      <c r="C32" s="42" t="n">
        <v>0</v>
      </c>
      <c r="D32" s="22" t="s">
        <v>24</v>
      </c>
      <c r="E32" s="27"/>
      <c r="F32" s="44"/>
      <c r="G32" s="26" t="s">
        <v>43</v>
      </c>
      <c r="H32" s="25" t="n">
        <f aca="false">H35+H33+H34</f>
        <v>2150000</v>
      </c>
      <c r="I32" s="25" t="n">
        <f aca="false">I35+I33+I34</f>
        <v>2150000</v>
      </c>
      <c r="J32" s="20" t="n">
        <f aca="false">I32/H32</f>
        <v>1</v>
      </c>
    </row>
    <row r="33" s="36" customFormat="true" ht="25.5" hidden="false" customHeight="false" outlineLevel="0" collapsed="false">
      <c r="A33" s="14"/>
      <c r="B33" s="42" t="n">
        <v>71</v>
      </c>
      <c r="C33" s="42" t="n">
        <v>0</v>
      </c>
      <c r="D33" s="22" t="s">
        <v>24</v>
      </c>
      <c r="E33" s="27" t="s">
        <v>44</v>
      </c>
      <c r="F33" s="44"/>
      <c r="G33" s="28" t="s">
        <v>45</v>
      </c>
      <c r="H33" s="25" t="n">
        <v>1284600</v>
      </c>
      <c r="I33" s="25" t="n">
        <v>1284600</v>
      </c>
      <c r="J33" s="20" t="n">
        <f aca="false">I33/H33</f>
        <v>1</v>
      </c>
    </row>
    <row r="34" s="36" customFormat="true" ht="51" hidden="false" customHeight="false" outlineLevel="0" collapsed="false">
      <c r="A34" s="14"/>
      <c r="B34" s="42" t="n">
        <v>71</v>
      </c>
      <c r="C34" s="42" t="n">
        <v>0</v>
      </c>
      <c r="D34" s="22" t="s">
        <v>24</v>
      </c>
      <c r="E34" s="27" t="s">
        <v>46</v>
      </c>
      <c r="F34" s="44"/>
      <c r="G34" s="28" t="s">
        <v>47</v>
      </c>
      <c r="H34" s="25" t="n">
        <v>150000</v>
      </c>
      <c r="I34" s="25" t="n">
        <v>150000</v>
      </c>
      <c r="J34" s="20" t="n">
        <f aca="false">I34/H34</f>
        <v>1</v>
      </c>
    </row>
    <row r="35" s="36" customFormat="true" ht="25.5" hidden="false" customHeight="false" outlineLevel="0" collapsed="false">
      <c r="A35" s="14"/>
      <c r="B35" s="42" t="n">
        <v>71</v>
      </c>
      <c r="C35" s="42" t="n">
        <v>0</v>
      </c>
      <c r="D35" s="22" t="s">
        <v>24</v>
      </c>
      <c r="E35" s="27" t="s">
        <v>48</v>
      </c>
      <c r="F35" s="44"/>
      <c r="G35" s="28" t="s">
        <v>49</v>
      </c>
      <c r="H35" s="25" t="n">
        <f aca="false">255000+260200+200200</f>
        <v>715400</v>
      </c>
      <c r="I35" s="25" t="n">
        <v>715400</v>
      </c>
      <c r="J35" s="20" t="n">
        <f aca="false">I35/H35</f>
        <v>1</v>
      </c>
    </row>
    <row r="36" s="36" customFormat="true" ht="25.5" hidden="false" customHeight="false" outlineLevel="0" collapsed="false">
      <c r="A36" s="14"/>
      <c r="B36" s="42" t="n">
        <v>71</v>
      </c>
      <c r="C36" s="42" t="n">
        <v>0</v>
      </c>
      <c r="D36" s="22" t="s">
        <v>30</v>
      </c>
      <c r="E36" s="27"/>
      <c r="F36" s="44"/>
      <c r="G36" s="26" t="s">
        <v>50</v>
      </c>
      <c r="H36" s="25" t="n">
        <f aca="false">SUM(H37:H39)</f>
        <v>3836625</v>
      </c>
      <c r="I36" s="25" t="n">
        <f aca="false">SUM(I37:I39)</f>
        <v>3836625</v>
      </c>
      <c r="J36" s="20" t="n">
        <f aca="false">I36/H36</f>
        <v>1</v>
      </c>
    </row>
    <row r="37" s="36" customFormat="true" ht="27.75" hidden="false" customHeight="true" outlineLevel="0" collapsed="false">
      <c r="A37" s="14"/>
      <c r="B37" s="42" t="n">
        <v>71</v>
      </c>
      <c r="C37" s="42" t="n">
        <v>0</v>
      </c>
      <c r="D37" s="22" t="s">
        <v>30</v>
      </c>
      <c r="E37" s="27" t="s">
        <v>51</v>
      </c>
      <c r="F37" s="44"/>
      <c r="G37" s="28" t="s">
        <v>52</v>
      </c>
      <c r="H37" s="25" t="n">
        <v>3700000</v>
      </c>
      <c r="I37" s="25" t="n">
        <v>3700000</v>
      </c>
      <c r="J37" s="20" t="n">
        <f aca="false">I37/H37</f>
        <v>1</v>
      </c>
    </row>
    <row r="38" s="36" customFormat="true" ht="38.25" hidden="false" customHeight="false" outlineLevel="0" collapsed="false">
      <c r="A38" s="14"/>
      <c r="B38" s="42" t="n">
        <v>71</v>
      </c>
      <c r="C38" s="42" t="n">
        <v>0</v>
      </c>
      <c r="D38" s="22" t="s">
        <v>30</v>
      </c>
      <c r="E38" s="27" t="s">
        <v>53</v>
      </c>
      <c r="F38" s="44"/>
      <c r="G38" s="45" t="s">
        <v>54</v>
      </c>
      <c r="H38" s="25" t="n">
        <v>129794</v>
      </c>
      <c r="I38" s="25" t="n">
        <v>129794</v>
      </c>
      <c r="J38" s="20" t="n">
        <f aca="false">I38/H38</f>
        <v>1</v>
      </c>
    </row>
    <row r="39" s="36" customFormat="true" ht="25.5" hidden="false" customHeight="false" outlineLevel="0" collapsed="false">
      <c r="A39" s="14"/>
      <c r="B39" s="42" t="n">
        <v>71</v>
      </c>
      <c r="C39" s="42" t="n">
        <v>0</v>
      </c>
      <c r="D39" s="22" t="s">
        <v>30</v>
      </c>
      <c r="E39" s="27" t="s">
        <v>55</v>
      </c>
      <c r="F39" s="44"/>
      <c r="G39" s="29" t="s">
        <v>56</v>
      </c>
      <c r="H39" s="25" t="n">
        <v>6831</v>
      </c>
      <c r="I39" s="25" t="n">
        <v>6831</v>
      </c>
      <c r="J39" s="20" t="n">
        <f aca="false">I39/H39</f>
        <v>1</v>
      </c>
    </row>
    <row r="40" customFormat="false" ht="15" hidden="false" customHeight="true" outlineLevel="0" collapsed="false">
      <c r="A40" s="14" t="n">
        <v>3</v>
      </c>
      <c r="B40" s="46" t="n">
        <v>72</v>
      </c>
      <c r="C40" s="47"/>
      <c r="D40" s="48"/>
      <c r="E40" s="48"/>
      <c r="F40" s="44"/>
      <c r="G40" s="49" t="s">
        <v>57</v>
      </c>
      <c r="H40" s="19" t="n">
        <f aca="false">H41+H72</f>
        <v>174652723.57</v>
      </c>
      <c r="I40" s="19" t="n">
        <f aca="false">I41+I72</f>
        <v>172653727.56</v>
      </c>
      <c r="J40" s="20" t="n">
        <f aca="false">I40/H40</f>
        <v>0.988554452692524</v>
      </c>
    </row>
    <row r="41" customFormat="false" ht="14.25" hidden="false" customHeight="true" outlineLevel="0" collapsed="false">
      <c r="A41" s="14"/>
      <c r="B41" s="50" t="n">
        <v>72</v>
      </c>
      <c r="C41" s="47" t="n">
        <v>1</v>
      </c>
      <c r="D41" s="48"/>
      <c r="E41" s="48"/>
      <c r="F41" s="44"/>
      <c r="G41" s="49" t="s">
        <v>58</v>
      </c>
      <c r="H41" s="19" t="n">
        <f aca="false">H42</f>
        <v>172329890.57</v>
      </c>
      <c r="I41" s="19" t="n">
        <f aca="false">I42</f>
        <v>170331350.65</v>
      </c>
      <c r="J41" s="20" t="n">
        <f aca="false">I41/H41</f>
        <v>0.988402824876232</v>
      </c>
    </row>
    <row r="42" customFormat="false" ht="14.25" hidden="false" customHeight="true" outlineLevel="0" collapsed="false">
      <c r="A42" s="14"/>
      <c r="B42" s="50" t="n">
        <v>72</v>
      </c>
      <c r="C42" s="47" t="n">
        <v>1</v>
      </c>
      <c r="D42" s="48"/>
      <c r="E42" s="48"/>
      <c r="F42" s="44" t="s">
        <v>18</v>
      </c>
      <c r="G42" s="43" t="s">
        <v>19</v>
      </c>
      <c r="H42" s="25" t="n">
        <f aca="false">H43+H46+H50+H56+H60</f>
        <v>172329890.57</v>
      </c>
      <c r="I42" s="25" t="n">
        <f aca="false">I43+I46+I50+I56+I60</f>
        <v>170331350.65</v>
      </c>
      <c r="J42" s="20" t="n">
        <f aca="false">I42/H42</f>
        <v>0.988402824876232</v>
      </c>
    </row>
    <row r="43" customFormat="false" ht="14.25" hidden="false" customHeight="true" outlineLevel="0" collapsed="false">
      <c r="A43" s="14"/>
      <c r="B43" s="50" t="n">
        <v>72</v>
      </c>
      <c r="C43" s="47" t="n">
        <v>1</v>
      </c>
      <c r="D43" s="22" t="s">
        <v>20</v>
      </c>
      <c r="E43" s="48"/>
      <c r="F43" s="44"/>
      <c r="G43" s="26" t="s">
        <v>59</v>
      </c>
      <c r="H43" s="25" t="n">
        <f aca="false">H44+H45</f>
        <v>1480428.64</v>
      </c>
      <c r="I43" s="25" t="n">
        <f aca="false">I44+I45</f>
        <v>1469678.64</v>
      </c>
      <c r="J43" s="20" t="n">
        <f aca="false">I43/H43</f>
        <v>0.992738589547957</v>
      </c>
    </row>
    <row r="44" customFormat="false" ht="14.25" hidden="false" customHeight="true" outlineLevel="0" collapsed="false">
      <c r="A44" s="14"/>
      <c r="B44" s="50" t="n">
        <v>72</v>
      </c>
      <c r="C44" s="47" t="n">
        <v>1</v>
      </c>
      <c r="D44" s="22" t="s">
        <v>20</v>
      </c>
      <c r="E44" s="27" t="s">
        <v>22</v>
      </c>
      <c r="F44" s="44"/>
      <c r="G44" s="33" t="s">
        <v>23</v>
      </c>
      <c r="H44" s="25" t="n">
        <v>454000</v>
      </c>
      <c r="I44" s="25" t="n">
        <v>443250</v>
      </c>
      <c r="J44" s="20" t="n">
        <f aca="false">I44/H44</f>
        <v>0.976321585903084</v>
      </c>
    </row>
    <row r="45" customFormat="false" ht="51.75" hidden="false" customHeight="false" outlineLevel="0" collapsed="false">
      <c r="A45" s="14"/>
      <c r="B45" s="50" t="n">
        <v>72</v>
      </c>
      <c r="C45" s="47" t="n">
        <v>1</v>
      </c>
      <c r="D45" s="22" t="s">
        <v>20</v>
      </c>
      <c r="E45" s="27" t="s">
        <v>46</v>
      </c>
      <c r="F45" s="44"/>
      <c r="G45" s="28" t="s">
        <v>47</v>
      </c>
      <c r="H45" s="25" t="n">
        <v>1026428.64</v>
      </c>
      <c r="I45" s="25" t="n">
        <v>1026428.64</v>
      </c>
      <c r="J45" s="20" t="n">
        <f aca="false">I45/H45</f>
        <v>1</v>
      </c>
    </row>
    <row r="46" customFormat="false" ht="15" hidden="false" customHeight="false" outlineLevel="0" collapsed="false">
      <c r="A46" s="14"/>
      <c r="B46" s="50" t="n">
        <v>72</v>
      </c>
      <c r="C46" s="47" t="n">
        <v>1</v>
      </c>
      <c r="D46" s="22" t="s">
        <v>24</v>
      </c>
      <c r="E46" s="48"/>
      <c r="F46" s="44"/>
      <c r="G46" s="26" t="s">
        <v>60</v>
      </c>
      <c r="H46" s="25" t="n">
        <f aca="false">SUM(H47:H49)</f>
        <v>30355719.26</v>
      </c>
      <c r="I46" s="25" t="n">
        <f aca="false">SUM(I47:I49)</f>
        <v>30355719.26</v>
      </c>
      <c r="J46" s="20" t="n">
        <f aca="false">I46/H46</f>
        <v>1</v>
      </c>
    </row>
    <row r="47" customFormat="false" ht="27" hidden="false" customHeight="true" outlineLevel="0" collapsed="false">
      <c r="A47" s="14"/>
      <c r="B47" s="50" t="n">
        <v>72</v>
      </c>
      <c r="C47" s="47" t="n">
        <v>1</v>
      </c>
      <c r="D47" s="22" t="s">
        <v>24</v>
      </c>
      <c r="E47" s="27" t="s">
        <v>51</v>
      </c>
      <c r="F47" s="44"/>
      <c r="G47" s="51" t="s">
        <v>52</v>
      </c>
      <c r="H47" s="25" t="n">
        <v>29327000</v>
      </c>
      <c r="I47" s="25" t="n">
        <v>29327000</v>
      </c>
      <c r="J47" s="20" t="n">
        <f aca="false">I47/H47</f>
        <v>1</v>
      </c>
    </row>
    <row r="48" customFormat="false" ht="41.25" hidden="false" customHeight="true" outlineLevel="0" collapsed="false">
      <c r="A48" s="14"/>
      <c r="B48" s="50" t="n">
        <v>72</v>
      </c>
      <c r="C48" s="47" t="n">
        <v>1</v>
      </c>
      <c r="D48" s="22" t="s">
        <v>24</v>
      </c>
      <c r="E48" s="27" t="s">
        <v>61</v>
      </c>
      <c r="F48" s="44"/>
      <c r="G48" s="52" t="s">
        <v>62</v>
      </c>
      <c r="H48" s="25" t="n">
        <f aca="false">1015321.35-56602.09</f>
        <v>958719.26</v>
      </c>
      <c r="I48" s="25" t="n">
        <v>958719.26</v>
      </c>
      <c r="J48" s="20" t="n">
        <f aca="false">I48/H48</f>
        <v>1</v>
      </c>
    </row>
    <row r="49" customFormat="false" ht="15" hidden="false" customHeight="false" outlineLevel="0" collapsed="false">
      <c r="A49" s="14"/>
      <c r="B49" s="50" t="n">
        <v>72</v>
      </c>
      <c r="C49" s="47" t="n">
        <v>1</v>
      </c>
      <c r="D49" s="22" t="s">
        <v>24</v>
      </c>
      <c r="E49" s="27" t="s">
        <v>22</v>
      </c>
      <c r="F49" s="44"/>
      <c r="G49" s="33" t="s">
        <v>23</v>
      </c>
      <c r="H49" s="25" t="n">
        <v>70000</v>
      </c>
      <c r="I49" s="25" t="n">
        <v>70000</v>
      </c>
      <c r="J49" s="20" t="n">
        <f aca="false">I49/H49</f>
        <v>1</v>
      </c>
    </row>
    <row r="50" customFormat="false" ht="15" hidden="false" customHeight="false" outlineLevel="0" collapsed="false">
      <c r="A50" s="14"/>
      <c r="B50" s="50" t="n">
        <v>72</v>
      </c>
      <c r="C50" s="47" t="n">
        <v>1</v>
      </c>
      <c r="D50" s="22" t="s">
        <v>30</v>
      </c>
      <c r="E50" s="27"/>
      <c r="F50" s="44"/>
      <c r="G50" s="26" t="s">
        <v>63</v>
      </c>
      <c r="H50" s="25" t="n">
        <f aca="false">H51+H52+H53+H54+H55</f>
        <v>30370596.33</v>
      </c>
      <c r="I50" s="25" t="n">
        <f aca="false">I51+I52+I53+I54+I55</f>
        <v>30354201.44</v>
      </c>
      <c r="J50" s="20" t="n">
        <f aca="false">I50/H50</f>
        <v>0.999460172272488</v>
      </c>
    </row>
    <row r="51" customFormat="false" ht="27" hidden="false" customHeight="true" outlineLevel="0" collapsed="false">
      <c r="A51" s="14"/>
      <c r="B51" s="50" t="n">
        <v>72</v>
      </c>
      <c r="C51" s="47" t="n">
        <v>1</v>
      </c>
      <c r="D51" s="22" t="s">
        <v>30</v>
      </c>
      <c r="E51" s="27" t="s">
        <v>51</v>
      </c>
      <c r="F51" s="44"/>
      <c r="G51" s="51" t="s">
        <v>52</v>
      </c>
      <c r="H51" s="25" t="n">
        <f aca="false">25287653+56602</f>
        <v>25344255</v>
      </c>
      <c r="I51" s="25" t="n">
        <v>25344255</v>
      </c>
      <c r="J51" s="20" t="n">
        <f aca="false">I51/H51</f>
        <v>1</v>
      </c>
    </row>
    <row r="52" customFormat="false" ht="42" hidden="false" customHeight="true" outlineLevel="0" collapsed="false">
      <c r="A52" s="14"/>
      <c r="B52" s="50" t="n">
        <v>72</v>
      </c>
      <c r="C52" s="47" t="n">
        <v>1</v>
      </c>
      <c r="D52" s="22" t="s">
        <v>30</v>
      </c>
      <c r="E52" s="27" t="s">
        <v>61</v>
      </c>
      <c r="F52" s="44"/>
      <c r="G52" s="52" t="s">
        <v>62</v>
      </c>
      <c r="H52" s="25" t="n">
        <v>804389.33</v>
      </c>
      <c r="I52" s="25" t="n">
        <v>802706.13</v>
      </c>
      <c r="J52" s="20" t="n">
        <f aca="false">I52/H52</f>
        <v>0.997907480945825</v>
      </c>
    </row>
    <row r="53" customFormat="false" ht="15" hidden="false" customHeight="false" outlineLevel="0" collapsed="false">
      <c r="A53" s="14"/>
      <c r="B53" s="50" t="n">
        <v>72</v>
      </c>
      <c r="C53" s="47" t="n">
        <v>1</v>
      </c>
      <c r="D53" s="22" t="s">
        <v>30</v>
      </c>
      <c r="E53" s="27" t="s">
        <v>22</v>
      </c>
      <c r="F53" s="44"/>
      <c r="G53" s="33" t="s">
        <v>23</v>
      </c>
      <c r="H53" s="25" t="n">
        <v>35000</v>
      </c>
      <c r="I53" s="25" t="n">
        <v>20288.31</v>
      </c>
      <c r="J53" s="20" t="n">
        <f aca="false">I53/H53</f>
        <v>0.579666</v>
      </c>
    </row>
    <row r="54" customFormat="false" ht="38.25" hidden="false" customHeight="false" outlineLevel="0" collapsed="false">
      <c r="A54" s="14"/>
      <c r="B54" s="50" t="n">
        <v>72</v>
      </c>
      <c r="C54" s="47" t="n">
        <v>1</v>
      </c>
      <c r="D54" s="22" t="s">
        <v>30</v>
      </c>
      <c r="E54" s="27" t="s">
        <v>53</v>
      </c>
      <c r="F54" s="44"/>
      <c r="G54" s="45" t="s">
        <v>54</v>
      </c>
      <c r="H54" s="25" t="n">
        <f aca="false">3366414+611190</f>
        <v>3977604</v>
      </c>
      <c r="I54" s="25" t="n">
        <v>3977604</v>
      </c>
      <c r="J54" s="20" t="n">
        <f aca="false">I54/H54</f>
        <v>1</v>
      </c>
    </row>
    <row r="55" customFormat="false" ht="24.75" hidden="false" customHeight="true" outlineLevel="0" collapsed="false">
      <c r="A55" s="14"/>
      <c r="B55" s="50" t="n">
        <v>72</v>
      </c>
      <c r="C55" s="47" t="n">
        <v>1</v>
      </c>
      <c r="D55" s="22" t="s">
        <v>30</v>
      </c>
      <c r="E55" s="27" t="s">
        <v>55</v>
      </c>
      <c r="F55" s="44"/>
      <c r="G55" s="29" t="s">
        <v>56</v>
      </c>
      <c r="H55" s="25" t="n">
        <f aca="false">177180+32168</f>
        <v>209348</v>
      </c>
      <c r="I55" s="25" t="n">
        <v>209348</v>
      </c>
      <c r="J55" s="20" t="n">
        <f aca="false">I55/H55</f>
        <v>1</v>
      </c>
    </row>
    <row r="56" customFormat="false" ht="16.5" hidden="false" customHeight="true" outlineLevel="0" collapsed="false">
      <c r="A56" s="14"/>
      <c r="B56" s="50" t="n">
        <v>72</v>
      </c>
      <c r="C56" s="47" t="n">
        <v>1</v>
      </c>
      <c r="D56" s="22" t="s">
        <v>64</v>
      </c>
      <c r="E56" s="27"/>
      <c r="F56" s="44"/>
      <c r="G56" s="26" t="s">
        <v>65</v>
      </c>
      <c r="H56" s="25" t="n">
        <f aca="false">SUM(H57:H59)</f>
        <v>123800</v>
      </c>
      <c r="I56" s="25" t="n">
        <f aca="false">SUM(I57:I59)</f>
        <v>123800</v>
      </c>
      <c r="J56" s="20" t="n">
        <f aca="false">I56/H56</f>
        <v>1</v>
      </c>
    </row>
    <row r="57" customFormat="false" ht="16.5" hidden="false" customHeight="true" outlineLevel="0" collapsed="false">
      <c r="A57" s="14"/>
      <c r="B57" s="50" t="n">
        <v>72</v>
      </c>
      <c r="C57" s="47" t="n">
        <v>1</v>
      </c>
      <c r="D57" s="22" t="s">
        <v>64</v>
      </c>
      <c r="E57" s="27" t="s">
        <v>22</v>
      </c>
      <c r="F57" s="44"/>
      <c r="G57" s="33" t="s">
        <v>23</v>
      </c>
      <c r="H57" s="25" t="n">
        <v>20000</v>
      </c>
      <c r="I57" s="25" t="n">
        <v>20000</v>
      </c>
      <c r="J57" s="20" t="n">
        <f aca="false">I57/H57</f>
        <v>1</v>
      </c>
    </row>
    <row r="58" customFormat="false" ht="25.5" hidden="false" customHeight="false" outlineLevel="0" collapsed="false">
      <c r="A58" s="14"/>
      <c r="B58" s="53" t="n">
        <v>72</v>
      </c>
      <c r="C58" s="54" t="n">
        <v>1</v>
      </c>
      <c r="D58" s="55" t="s">
        <v>64</v>
      </c>
      <c r="E58" s="56" t="s">
        <v>66</v>
      </c>
      <c r="F58" s="57"/>
      <c r="G58" s="58" t="s">
        <v>67</v>
      </c>
      <c r="H58" s="25" t="n">
        <v>98600</v>
      </c>
      <c r="I58" s="25" t="n">
        <v>98600</v>
      </c>
      <c r="J58" s="20" t="n">
        <f aca="false">I58/H58</f>
        <v>1</v>
      </c>
    </row>
    <row r="59" customFormat="false" ht="25.5" hidden="false" customHeight="false" outlineLevel="0" collapsed="false">
      <c r="A59" s="14"/>
      <c r="B59" s="53" t="n">
        <v>72</v>
      </c>
      <c r="C59" s="54" t="n">
        <v>1</v>
      </c>
      <c r="D59" s="55" t="s">
        <v>64</v>
      </c>
      <c r="E59" s="56" t="s">
        <v>68</v>
      </c>
      <c r="F59" s="57"/>
      <c r="G59" s="58" t="s">
        <v>69</v>
      </c>
      <c r="H59" s="25" t="n">
        <v>5200</v>
      </c>
      <c r="I59" s="25" t="n">
        <v>5200</v>
      </c>
      <c r="J59" s="20" t="n">
        <f aca="false">I59/H59</f>
        <v>1</v>
      </c>
    </row>
    <row r="60" customFormat="false" ht="15.75" hidden="false" customHeight="true" outlineLevel="0" collapsed="false">
      <c r="A60" s="14"/>
      <c r="B60" s="50" t="n">
        <v>72</v>
      </c>
      <c r="C60" s="47" t="n">
        <v>1</v>
      </c>
      <c r="D60" s="22" t="s">
        <v>70</v>
      </c>
      <c r="E60" s="27"/>
      <c r="F60" s="44"/>
      <c r="G60" s="26" t="s">
        <v>71</v>
      </c>
      <c r="H60" s="25" t="n">
        <f aca="false">SUM(H61:H71)</f>
        <v>109999346.34</v>
      </c>
      <c r="I60" s="25" t="n">
        <f aca="false">SUM(I61:I71)</f>
        <v>108027951.31</v>
      </c>
      <c r="J60" s="20" t="n">
        <f aca="false">I60/H60</f>
        <v>0.982078120501675</v>
      </c>
    </row>
    <row r="61" customFormat="false" ht="15" hidden="false" customHeight="false" outlineLevel="0" collapsed="false">
      <c r="A61" s="14"/>
      <c r="B61" s="50" t="n">
        <v>72</v>
      </c>
      <c r="C61" s="47" t="n">
        <v>1</v>
      </c>
      <c r="D61" s="22" t="s">
        <v>70</v>
      </c>
      <c r="E61" s="27" t="s">
        <v>72</v>
      </c>
      <c r="F61" s="44"/>
      <c r="G61" s="51" t="s">
        <v>73</v>
      </c>
      <c r="H61" s="25" t="n">
        <v>462051.34</v>
      </c>
      <c r="I61" s="25" t="n">
        <v>449958.19</v>
      </c>
      <c r="J61" s="20" t="n">
        <f aca="false">I61/H61</f>
        <v>0.973827259109345</v>
      </c>
    </row>
    <row r="62" customFormat="false" ht="41.25" hidden="false" customHeight="true" outlineLevel="0" collapsed="false">
      <c r="A62" s="14"/>
      <c r="B62" s="50" t="n">
        <v>72</v>
      </c>
      <c r="C62" s="47" t="n">
        <v>1</v>
      </c>
      <c r="D62" s="22" t="s">
        <v>70</v>
      </c>
      <c r="E62" s="27" t="s">
        <v>74</v>
      </c>
      <c r="F62" s="44"/>
      <c r="G62" s="30" t="s">
        <v>75</v>
      </c>
      <c r="H62" s="59" t="n">
        <v>186000</v>
      </c>
      <c r="I62" s="59" t="n">
        <v>186000</v>
      </c>
      <c r="J62" s="20" t="n">
        <f aca="false">I62/H62</f>
        <v>1</v>
      </c>
    </row>
    <row r="63" customFormat="false" ht="38.25" hidden="false" customHeight="false" outlineLevel="0" collapsed="false">
      <c r="A63" s="14"/>
      <c r="B63" s="50" t="n">
        <v>72</v>
      </c>
      <c r="C63" s="47" t="n">
        <v>1</v>
      </c>
      <c r="D63" s="22" t="s">
        <v>70</v>
      </c>
      <c r="E63" s="27" t="s">
        <v>76</v>
      </c>
      <c r="F63" s="44"/>
      <c r="G63" s="29" t="s">
        <v>77</v>
      </c>
      <c r="H63" s="25" t="n">
        <v>290019</v>
      </c>
      <c r="I63" s="25" t="n">
        <v>226490.5</v>
      </c>
      <c r="J63" s="20" t="n">
        <f aca="false">I63/H63</f>
        <v>0.78095055841169</v>
      </c>
    </row>
    <row r="64" customFormat="false" ht="38.25" hidden="false" customHeight="false" outlineLevel="0" collapsed="false">
      <c r="A64" s="14"/>
      <c r="B64" s="50" t="n">
        <v>72</v>
      </c>
      <c r="C64" s="47" t="n">
        <v>1</v>
      </c>
      <c r="D64" s="22" t="s">
        <v>70</v>
      </c>
      <c r="E64" s="27" t="s">
        <v>53</v>
      </c>
      <c r="F64" s="44"/>
      <c r="G64" s="45" t="s">
        <v>54</v>
      </c>
      <c r="H64" s="25" t="n">
        <f aca="false">1220470+2706459</f>
        <v>3926929</v>
      </c>
      <c r="I64" s="25" t="n">
        <v>3926929</v>
      </c>
      <c r="J64" s="20" t="n">
        <f aca="false">I64/H64</f>
        <v>1</v>
      </c>
    </row>
    <row r="65" customFormat="false" ht="25.5" hidden="false" customHeight="false" outlineLevel="0" collapsed="false">
      <c r="A65" s="14"/>
      <c r="B65" s="50" t="n">
        <v>72</v>
      </c>
      <c r="C65" s="47" t="n">
        <v>1</v>
      </c>
      <c r="D65" s="22" t="s">
        <v>70</v>
      </c>
      <c r="E65" s="27" t="s">
        <v>55</v>
      </c>
      <c r="F65" s="44"/>
      <c r="G65" s="29" t="s">
        <v>56</v>
      </c>
      <c r="H65" s="25" t="n">
        <f aca="false">64236+142445</f>
        <v>206681</v>
      </c>
      <c r="I65" s="25" t="n">
        <v>206681</v>
      </c>
      <c r="J65" s="20" t="n">
        <f aca="false">I65/H65</f>
        <v>1</v>
      </c>
    </row>
    <row r="66" customFormat="false" ht="27.75" hidden="false" customHeight="true" outlineLevel="0" collapsed="false">
      <c r="A66" s="14"/>
      <c r="B66" s="50" t="n">
        <v>72</v>
      </c>
      <c r="C66" s="47" t="n">
        <v>1</v>
      </c>
      <c r="D66" s="22" t="s">
        <v>70</v>
      </c>
      <c r="E66" s="27" t="s">
        <v>78</v>
      </c>
      <c r="F66" s="44"/>
      <c r="G66" s="30" t="s">
        <v>79</v>
      </c>
      <c r="H66" s="25" t="n">
        <f aca="false">61570900+1699100</f>
        <v>63270000</v>
      </c>
      <c r="I66" s="25" t="n">
        <v>63270000</v>
      </c>
      <c r="J66" s="20" t="n">
        <f aca="false">I66/H66</f>
        <v>1</v>
      </c>
    </row>
    <row r="67" customFormat="false" ht="16.5" hidden="false" customHeight="true" outlineLevel="0" collapsed="false">
      <c r="A67" s="14"/>
      <c r="B67" s="50" t="n">
        <v>72</v>
      </c>
      <c r="C67" s="47" t="n">
        <v>1</v>
      </c>
      <c r="D67" s="22" t="s">
        <v>70</v>
      </c>
      <c r="E67" s="27" t="s">
        <v>80</v>
      </c>
      <c r="F67" s="44"/>
      <c r="G67" s="30" t="s">
        <v>81</v>
      </c>
      <c r="H67" s="25" t="n">
        <v>4837900</v>
      </c>
      <c r="I67" s="25" t="n">
        <v>3843100</v>
      </c>
      <c r="J67" s="20" t="n">
        <f aca="false">I67/H67</f>
        <v>0.794373591847703</v>
      </c>
    </row>
    <row r="68" customFormat="false" ht="64.5" hidden="false" customHeight="false" outlineLevel="0" collapsed="false">
      <c r="A68" s="14"/>
      <c r="B68" s="50" t="n">
        <v>72</v>
      </c>
      <c r="C68" s="47" t="n">
        <v>1</v>
      </c>
      <c r="D68" s="22" t="s">
        <v>70</v>
      </c>
      <c r="E68" s="27" t="s">
        <v>82</v>
      </c>
      <c r="F68" s="44"/>
      <c r="G68" s="30" t="s">
        <v>83</v>
      </c>
      <c r="H68" s="25" t="n">
        <v>59900</v>
      </c>
      <c r="I68" s="25" t="n">
        <v>41421.56</v>
      </c>
      <c r="J68" s="20" t="n">
        <f aca="false">I68/H68</f>
        <v>0.691511853088481</v>
      </c>
    </row>
    <row r="69" customFormat="false" ht="39" hidden="false" customHeight="true" outlineLevel="0" collapsed="false">
      <c r="A69" s="14"/>
      <c r="B69" s="50" t="n">
        <v>72</v>
      </c>
      <c r="C69" s="47" t="n">
        <v>1</v>
      </c>
      <c r="D69" s="22" t="s">
        <v>70</v>
      </c>
      <c r="E69" s="27" t="s">
        <v>84</v>
      </c>
      <c r="F69" s="44"/>
      <c r="G69" s="30" t="s">
        <v>85</v>
      </c>
      <c r="H69" s="25" t="n">
        <v>1997200</v>
      </c>
      <c r="I69" s="25" t="n">
        <v>1116697.06</v>
      </c>
      <c r="J69" s="20" t="n">
        <f aca="false">I69/H69</f>
        <v>0.559131313839375</v>
      </c>
    </row>
    <row r="70" customFormat="false" ht="39" hidden="false" customHeight="true" outlineLevel="0" collapsed="false">
      <c r="A70" s="14"/>
      <c r="B70" s="50" t="n">
        <v>72</v>
      </c>
      <c r="C70" s="47" t="n">
        <v>1</v>
      </c>
      <c r="D70" s="22" t="s">
        <v>70</v>
      </c>
      <c r="E70" s="27" t="s">
        <v>86</v>
      </c>
      <c r="F70" s="44"/>
      <c r="G70" s="30" t="s">
        <v>87</v>
      </c>
      <c r="H70" s="25" t="n">
        <v>34759600</v>
      </c>
      <c r="I70" s="25" t="n">
        <v>34759600</v>
      </c>
      <c r="J70" s="20" t="n">
        <f aca="false">I70/H70</f>
        <v>1</v>
      </c>
    </row>
    <row r="71" customFormat="false" ht="51.75" hidden="false" customHeight="true" outlineLevel="0" collapsed="false">
      <c r="A71" s="14"/>
      <c r="B71" s="50" t="n">
        <v>72</v>
      </c>
      <c r="C71" s="47" t="n">
        <v>1</v>
      </c>
      <c r="D71" s="22" t="s">
        <v>70</v>
      </c>
      <c r="E71" s="27" t="s">
        <v>88</v>
      </c>
      <c r="F71" s="44"/>
      <c r="G71" s="30" t="s">
        <v>89</v>
      </c>
      <c r="H71" s="25" t="n">
        <v>3066</v>
      </c>
      <c r="I71" s="25" t="n">
        <v>1074</v>
      </c>
      <c r="J71" s="20" t="n">
        <f aca="false">I71/H71</f>
        <v>0.350293542074364</v>
      </c>
    </row>
    <row r="72" customFormat="false" ht="26.25" hidden="false" customHeight="true" outlineLevel="0" collapsed="false">
      <c r="A72" s="14"/>
      <c r="B72" s="50" t="n">
        <v>72</v>
      </c>
      <c r="C72" s="47" t="n">
        <v>2</v>
      </c>
      <c r="D72" s="48"/>
      <c r="E72" s="48"/>
      <c r="F72" s="44"/>
      <c r="G72" s="60" t="s">
        <v>90</v>
      </c>
      <c r="H72" s="19" t="n">
        <f aca="false">H73</f>
        <v>2322833</v>
      </c>
      <c r="I72" s="19" t="n">
        <f aca="false">I73</f>
        <v>2322376.91</v>
      </c>
      <c r="J72" s="20" t="n">
        <f aca="false">I72/H72</f>
        <v>0.999803649250721</v>
      </c>
    </row>
    <row r="73" customFormat="false" ht="15" hidden="false" customHeight="false" outlineLevel="0" collapsed="false">
      <c r="A73" s="14"/>
      <c r="B73" s="50" t="n">
        <v>72</v>
      </c>
      <c r="C73" s="47" t="n">
        <v>2</v>
      </c>
      <c r="D73" s="48"/>
      <c r="E73" s="48"/>
      <c r="F73" s="44" t="s">
        <v>18</v>
      </c>
      <c r="G73" s="43" t="s">
        <v>19</v>
      </c>
      <c r="H73" s="25" t="n">
        <f aca="false">H74+H78</f>
        <v>2322833</v>
      </c>
      <c r="I73" s="25" t="n">
        <f aca="false">I74+I78</f>
        <v>2322376.91</v>
      </c>
      <c r="J73" s="20" t="n">
        <f aca="false">I73/H73</f>
        <v>0.999803649250721</v>
      </c>
    </row>
    <row r="74" customFormat="false" ht="12.75" hidden="false" customHeight="true" outlineLevel="0" collapsed="false">
      <c r="A74" s="14"/>
      <c r="B74" s="50" t="n">
        <v>72</v>
      </c>
      <c r="C74" s="47" t="n">
        <v>2</v>
      </c>
      <c r="D74" s="22" t="s">
        <v>20</v>
      </c>
      <c r="E74" s="48"/>
      <c r="F74" s="44"/>
      <c r="G74" s="26" t="s">
        <v>91</v>
      </c>
      <c r="H74" s="25" t="n">
        <f aca="false">SUM(H75:H77)</f>
        <v>1972833</v>
      </c>
      <c r="I74" s="25" t="n">
        <f aca="false">SUM(I75:I77)</f>
        <v>1972743.02</v>
      </c>
      <c r="J74" s="20" t="n">
        <f aca="false">I74/H74</f>
        <v>0.999954390462852</v>
      </c>
    </row>
    <row r="75" customFormat="false" ht="24" hidden="false" customHeight="true" outlineLevel="0" collapsed="false">
      <c r="A75" s="14"/>
      <c r="B75" s="50" t="n">
        <v>72</v>
      </c>
      <c r="C75" s="47" t="n">
        <v>2</v>
      </c>
      <c r="D75" s="22" t="s">
        <v>20</v>
      </c>
      <c r="E75" s="27" t="s">
        <v>92</v>
      </c>
      <c r="F75" s="44"/>
      <c r="G75" s="61" t="s">
        <v>93</v>
      </c>
      <c r="H75" s="25" t="n">
        <v>1572833</v>
      </c>
      <c r="I75" s="25" t="n">
        <v>1572833</v>
      </c>
      <c r="J75" s="20" t="n">
        <f aca="false">I75/H75</f>
        <v>1</v>
      </c>
    </row>
    <row r="76" customFormat="false" ht="25.5" hidden="false" customHeight="false" outlineLevel="0" collapsed="false">
      <c r="A76" s="14"/>
      <c r="B76" s="50" t="n">
        <v>72</v>
      </c>
      <c r="C76" s="47" t="n">
        <v>2</v>
      </c>
      <c r="D76" s="22" t="s">
        <v>20</v>
      </c>
      <c r="E76" s="48" t="s">
        <v>94</v>
      </c>
      <c r="F76" s="44"/>
      <c r="G76" s="29" t="s">
        <v>95</v>
      </c>
      <c r="H76" s="25" t="n">
        <v>82781</v>
      </c>
      <c r="I76" s="25" t="n">
        <v>82781</v>
      </c>
      <c r="J76" s="20" t="n">
        <f aca="false">I76/H76</f>
        <v>1</v>
      </c>
    </row>
    <row r="77" customFormat="false" ht="16.5" hidden="false" customHeight="true" outlineLevel="0" collapsed="false">
      <c r="A77" s="14"/>
      <c r="B77" s="50" t="n">
        <v>72</v>
      </c>
      <c r="C77" s="47" t="n">
        <v>2</v>
      </c>
      <c r="D77" s="22" t="s">
        <v>20</v>
      </c>
      <c r="E77" s="27" t="s">
        <v>22</v>
      </c>
      <c r="F77" s="44"/>
      <c r="G77" s="33" t="s">
        <v>23</v>
      </c>
      <c r="H77" s="25" t="n">
        <v>317219</v>
      </c>
      <c r="I77" s="25" t="n">
        <v>317129.02</v>
      </c>
      <c r="J77" s="20" t="n">
        <f aca="false">I77/H77</f>
        <v>0.999716347381462</v>
      </c>
    </row>
    <row r="78" customFormat="false" ht="25.5" hidden="false" customHeight="true" outlineLevel="0" collapsed="false">
      <c r="A78" s="14"/>
      <c r="B78" s="50" t="n">
        <v>72</v>
      </c>
      <c r="C78" s="47" t="n">
        <v>2</v>
      </c>
      <c r="D78" s="22" t="s">
        <v>24</v>
      </c>
      <c r="E78" s="27"/>
      <c r="F78" s="44"/>
      <c r="G78" s="26" t="s">
        <v>96</v>
      </c>
      <c r="H78" s="25" t="n">
        <f aca="false">H79</f>
        <v>350000</v>
      </c>
      <c r="I78" s="25" t="n">
        <f aca="false">I79</f>
        <v>349633.89</v>
      </c>
      <c r="J78" s="20" t="n">
        <f aca="false">I78/H78</f>
        <v>0.998953971428572</v>
      </c>
    </row>
    <row r="79" customFormat="false" ht="15" hidden="false" customHeight="true" outlineLevel="0" collapsed="false">
      <c r="A79" s="14"/>
      <c r="B79" s="50" t="n">
        <v>72</v>
      </c>
      <c r="C79" s="47" t="n">
        <v>2</v>
      </c>
      <c r="D79" s="22" t="s">
        <v>24</v>
      </c>
      <c r="E79" s="27" t="s">
        <v>22</v>
      </c>
      <c r="F79" s="44"/>
      <c r="G79" s="33" t="s">
        <v>23</v>
      </c>
      <c r="H79" s="25" t="n">
        <v>350000</v>
      </c>
      <c r="I79" s="25" t="n">
        <v>349633.89</v>
      </c>
      <c r="J79" s="20" t="n">
        <f aca="false">I79/H79</f>
        <v>0.998953971428572</v>
      </c>
    </row>
    <row r="80" customFormat="false" ht="15" hidden="false" customHeight="true" outlineLevel="0" collapsed="false">
      <c r="A80" s="14" t="n">
        <v>4</v>
      </c>
      <c r="B80" s="46" t="n">
        <v>73</v>
      </c>
      <c r="C80" s="47"/>
      <c r="D80" s="48"/>
      <c r="E80" s="48"/>
      <c r="F80" s="44"/>
      <c r="G80" s="62" t="s">
        <v>97</v>
      </c>
      <c r="H80" s="19" t="n">
        <f aca="false">H81+H85</f>
        <v>1018348</v>
      </c>
      <c r="I80" s="19" t="n">
        <f aca="false">I81+I85</f>
        <v>1018308</v>
      </c>
      <c r="J80" s="20" t="n">
        <f aca="false">I80/H80</f>
        <v>0.999960720696658</v>
      </c>
    </row>
    <row r="81" customFormat="false" ht="27" hidden="false" customHeight="true" outlineLevel="0" collapsed="false">
      <c r="A81" s="14"/>
      <c r="B81" s="50" t="n">
        <v>73</v>
      </c>
      <c r="C81" s="47" t="n">
        <v>1</v>
      </c>
      <c r="D81" s="48"/>
      <c r="E81" s="48"/>
      <c r="F81" s="44"/>
      <c r="G81" s="60" t="s">
        <v>98</v>
      </c>
      <c r="H81" s="19" t="n">
        <f aca="false">H82</f>
        <v>57348</v>
      </c>
      <c r="I81" s="19" t="n">
        <f aca="false">I82</f>
        <v>57348</v>
      </c>
      <c r="J81" s="20" t="n">
        <f aca="false">I81/H81</f>
        <v>1</v>
      </c>
    </row>
    <row r="82" customFormat="false" ht="15" hidden="false" customHeight="true" outlineLevel="0" collapsed="false">
      <c r="A82" s="14"/>
      <c r="B82" s="50" t="n">
        <v>73</v>
      </c>
      <c r="C82" s="47" t="n">
        <v>1</v>
      </c>
      <c r="D82" s="48"/>
      <c r="E82" s="48"/>
      <c r="F82" s="44" t="s">
        <v>18</v>
      </c>
      <c r="G82" s="43" t="s">
        <v>19</v>
      </c>
      <c r="H82" s="25" t="n">
        <f aca="false">H83</f>
        <v>57348</v>
      </c>
      <c r="I82" s="25" t="n">
        <f aca="false">I83</f>
        <v>57348</v>
      </c>
      <c r="J82" s="20" t="n">
        <f aca="false">I82/H82</f>
        <v>1</v>
      </c>
    </row>
    <row r="83" customFormat="false" ht="26.25" hidden="false" customHeight="false" outlineLevel="0" collapsed="false">
      <c r="A83" s="14"/>
      <c r="B83" s="50" t="n">
        <v>73</v>
      </c>
      <c r="C83" s="47" t="n">
        <v>1</v>
      </c>
      <c r="D83" s="22" t="s">
        <v>20</v>
      </c>
      <c r="E83" s="48"/>
      <c r="F83" s="44"/>
      <c r="G83" s="26" t="s">
        <v>99</v>
      </c>
      <c r="H83" s="25" t="n">
        <f aca="false">H84</f>
        <v>57348</v>
      </c>
      <c r="I83" s="25" t="n">
        <f aca="false">I84</f>
        <v>57348</v>
      </c>
      <c r="J83" s="20" t="n">
        <f aca="false">I83/H83</f>
        <v>1</v>
      </c>
    </row>
    <row r="84" customFormat="false" ht="15.75" hidden="false" customHeight="true" outlineLevel="0" collapsed="false">
      <c r="A84" s="14"/>
      <c r="B84" s="50" t="n">
        <v>73</v>
      </c>
      <c r="C84" s="47" t="n">
        <v>1</v>
      </c>
      <c r="D84" s="22" t="s">
        <v>20</v>
      </c>
      <c r="E84" s="27" t="s">
        <v>22</v>
      </c>
      <c r="F84" s="44"/>
      <c r="G84" s="63" t="s">
        <v>23</v>
      </c>
      <c r="H84" s="25" t="n">
        <v>57348</v>
      </c>
      <c r="I84" s="25" t="n">
        <v>57348</v>
      </c>
      <c r="J84" s="20" t="n">
        <f aca="false">I84/H84</f>
        <v>1</v>
      </c>
    </row>
    <row r="85" customFormat="false" ht="15" hidden="false" customHeight="false" outlineLevel="0" collapsed="false">
      <c r="A85" s="14"/>
      <c r="B85" s="50" t="n">
        <v>73</v>
      </c>
      <c r="C85" s="47" t="n">
        <v>2</v>
      </c>
      <c r="D85" s="48"/>
      <c r="E85" s="48"/>
      <c r="F85" s="44"/>
      <c r="G85" s="60" t="s">
        <v>100</v>
      </c>
      <c r="H85" s="19" t="n">
        <f aca="false">H86</f>
        <v>961000</v>
      </c>
      <c r="I85" s="19" t="n">
        <f aca="false">I86</f>
        <v>960960</v>
      </c>
      <c r="J85" s="20" t="n">
        <f aca="false">I85/H85</f>
        <v>0.999958376690947</v>
      </c>
    </row>
    <row r="86" s="36" customFormat="true" ht="12.75" hidden="false" customHeight="false" outlineLevel="0" collapsed="false">
      <c r="A86" s="14"/>
      <c r="B86" s="50" t="n">
        <v>73</v>
      </c>
      <c r="C86" s="42" t="n">
        <v>2</v>
      </c>
      <c r="D86" s="64"/>
      <c r="E86" s="64"/>
      <c r="F86" s="44" t="s">
        <v>18</v>
      </c>
      <c r="G86" s="43" t="s">
        <v>19</v>
      </c>
      <c r="H86" s="25" t="n">
        <f aca="false">H87+H89+H91</f>
        <v>961000</v>
      </c>
      <c r="I86" s="25" t="n">
        <f aca="false">I87+I89+I91</f>
        <v>960960</v>
      </c>
      <c r="J86" s="20" t="n">
        <f aca="false">I86/H86</f>
        <v>0.999958376690947</v>
      </c>
    </row>
    <row r="87" s="36" customFormat="true" ht="12.75" hidden="false" customHeight="false" outlineLevel="0" collapsed="false">
      <c r="A87" s="14"/>
      <c r="B87" s="50" t="n">
        <v>73</v>
      </c>
      <c r="C87" s="42" t="n">
        <v>2</v>
      </c>
      <c r="D87" s="22" t="s">
        <v>20</v>
      </c>
      <c r="E87" s="64"/>
      <c r="F87" s="44"/>
      <c r="G87" s="26" t="s">
        <v>101</v>
      </c>
      <c r="H87" s="25" t="n">
        <f aca="false">H88</f>
        <v>30000</v>
      </c>
      <c r="I87" s="25" t="n">
        <f aca="false">I88</f>
        <v>29960</v>
      </c>
      <c r="J87" s="20" t="n">
        <f aca="false">I87/H87</f>
        <v>0.998666666666667</v>
      </c>
    </row>
    <row r="88" s="36" customFormat="true" ht="12.75" hidden="false" customHeight="false" outlineLevel="0" collapsed="false">
      <c r="A88" s="14"/>
      <c r="B88" s="50" t="n">
        <v>73</v>
      </c>
      <c r="C88" s="42" t="n">
        <v>2</v>
      </c>
      <c r="D88" s="22" t="s">
        <v>20</v>
      </c>
      <c r="E88" s="27" t="s">
        <v>22</v>
      </c>
      <c r="F88" s="44"/>
      <c r="G88" s="33" t="s">
        <v>23</v>
      </c>
      <c r="H88" s="25" t="n">
        <v>30000</v>
      </c>
      <c r="I88" s="25" t="n">
        <v>29960</v>
      </c>
      <c r="J88" s="20" t="n">
        <f aca="false">I88/H88</f>
        <v>0.998666666666667</v>
      </c>
    </row>
    <row r="89" s="36" customFormat="true" ht="12.75" hidden="false" customHeight="false" outlineLevel="0" collapsed="false">
      <c r="A89" s="14"/>
      <c r="B89" s="50" t="n">
        <v>73</v>
      </c>
      <c r="C89" s="42" t="n">
        <v>2</v>
      </c>
      <c r="D89" s="22" t="s">
        <v>24</v>
      </c>
      <c r="E89" s="27"/>
      <c r="F89" s="44"/>
      <c r="G89" s="26" t="s">
        <v>102</v>
      </c>
      <c r="H89" s="25" t="n">
        <f aca="false">H90</f>
        <v>30000</v>
      </c>
      <c r="I89" s="25" t="n">
        <f aca="false">I90</f>
        <v>30000</v>
      </c>
      <c r="J89" s="20" t="n">
        <f aca="false">I89/H89</f>
        <v>1</v>
      </c>
    </row>
    <row r="90" s="36" customFormat="true" ht="12.75" hidden="false" customHeight="false" outlineLevel="0" collapsed="false">
      <c r="A90" s="14"/>
      <c r="B90" s="50" t="n">
        <v>73</v>
      </c>
      <c r="C90" s="42" t="n">
        <v>2</v>
      </c>
      <c r="D90" s="22" t="s">
        <v>24</v>
      </c>
      <c r="E90" s="27" t="s">
        <v>22</v>
      </c>
      <c r="F90" s="44"/>
      <c r="G90" s="33" t="s">
        <v>23</v>
      </c>
      <c r="H90" s="25" t="n">
        <v>30000</v>
      </c>
      <c r="I90" s="25" t="n">
        <v>30000</v>
      </c>
      <c r="J90" s="20" t="n">
        <f aca="false">I90/H90</f>
        <v>1</v>
      </c>
    </row>
    <row r="91" s="36" customFormat="true" ht="25.5" hidden="false" customHeight="false" outlineLevel="0" collapsed="false">
      <c r="A91" s="14"/>
      <c r="B91" s="50" t="n">
        <v>73</v>
      </c>
      <c r="C91" s="42" t="n">
        <v>2</v>
      </c>
      <c r="D91" s="22" t="s">
        <v>30</v>
      </c>
      <c r="E91" s="27"/>
      <c r="F91" s="44"/>
      <c r="G91" s="26" t="s">
        <v>103</v>
      </c>
      <c r="H91" s="25" t="n">
        <f aca="false">H92</f>
        <v>901000</v>
      </c>
      <c r="I91" s="25" t="n">
        <f aca="false">I92</f>
        <v>901000</v>
      </c>
      <c r="J91" s="20" t="n">
        <f aca="false">I91/H91</f>
        <v>1</v>
      </c>
    </row>
    <row r="92" s="36" customFormat="true" ht="25.5" hidden="false" customHeight="true" outlineLevel="0" collapsed="false">
      <c r="A92" s="14"/>
      <c r="B92" s="50" t="n">
        <v>73</v>
      </c>
      <c r="C92" s="42" t="n">
        <v>2</v>
      </c>
      <c r="D92" s="22" t="s">
        <v>30</v>
      </c>
      <c r="E92" s="27" t="s">
        <v>104</v>
      </c>
      <c r="F92" s="44"/>
      <c r="G92" s="30" t="s">
        <v>105</v>
      </c>
      <c r="H92" s="25" t="n">
        <v>901000</v>
      </c>
      <c r="I92" s="25" t="n">
        <v>901000</v>
      </c>
      <c r="J92" s="20" t="n">
        <f aca="false">I92/H92</f>
        <v>1</v>
      </c>
    </row>
    <row r="93" customFormat="false" ht="14.25" hidden="false" customHeight="true" outlineLevel="0" collapsed="false">
      <c r="A93" s="14" t="n">
        <v>5</v>
      </c>
      <c r="B93" s="46" t="n">
        <v>74</v>
      </c>
      <c r="C93" s="47"/>
      <c r="D93" s="48"/>
      <c r="E93" s="48"/>
      <c r="F93" s="44"/>
      <c r="G93" s="62" t="s">
        <v>106</v>
      </c>
      <c r="H93" s="19" t="n">
        <f aca="false">H94+H104+H126+H137</f>
        <v>55772398.09</v>
      </c>
      <c r="I93" s="19" t="n">
        <f aca="false">I94+I104+I126+I137</f>
        <v>53331995.42</v>
      </c>
      <c r="J93" s="20" t="n">
        <f aca="false">I93/H93</f>
        <v>0.956243540647796</v>
      </c>
    </row>
    <row r="94" customFormat="false" ht="30.75" hidden="false" customHeight="true" outlineLevel="0" collapsed="false">
      <c r="A94" s="14"/>
      <c r="B94" s="50" t="n">
        <v>74</v>
      </c>
      <c r="C94" s="47" t="n">
        <v>1</v>
      </c>
      <c r="D94" s="48"/>
      <c r="E94" s="48"/>
      <c r="F94" s="44"/>
      <c r="G94" s="60" t="s">
        <v>107</v>
      </c>
      <c r="H94" s="19" t="n">
        <f aca="false">H95</f>
        <v>358074.88</v>
      </c>
      <c r="I94" s="19" t="n">
        <f aca="false">I95</f>
        <v>358039.36</v>
      </c>
      <c r="J94" s="20" t="n">
        <f aca="false">I94/H94</f>
        <v>0.999900802871176</v>
      </c>
    </row>
    <row r="95" customFormat="false" ht="16.5" hidden="false" customHeight="true" outlineLevel="0" collapsed="false">
      <c r="A95" s="14"/>
      <c r="B95" s="50" t="n">
        <v>74</v>
      </c>
      <c r="C95" s="47" t="n">
        <v>1</v>
      </c>
      <c r="D95" s="48"/>
      <c r="E95" s="48"/>
      <c r="F95" s="44" t="s">
        <v>18</v>
      </c>
      <c r="G95" s="43" t="s">
        <v>19</v>
      </c>
      <c r="H95" s="25" t="n">
        <f aca="false">H96+H98+H101</f>
        <v>358074.88</v>
      </c>
      <c r="I95" s="25" t="n">
        <f aca="false">I96+I98+I101</f>
        <v>358039.36</v>
      </c>
      <c r="J95" s="20" t="n">
        <f aca="false">I95/H95</f>
        <v>0.999900802871176</v>
      </c>
    </row>
    <row r="96" customFormat="false" ht="15" hidden="false" customHeight="false" outlineLevel="0" collapsed="false">
      <c r="A96" s="14"/>
      <c r="B96" s="50" t="n">
        <v>74</v>
      </c>
      <c r="C96" s="47" t="n">
        <v>1</v>
      </c>
      <c r="D96" s="22" t="s">
        <v>20</v>
      </c>
      <c r="E96" s="48"/>
      <c r="F96" s="44"/>
      <c r="G96" s="26" t="s">
        <v>108</v>
      </c>
      <c r="H96" s="25" t="n">
        <f aca="false">SUM(H97:H97)</f>
        <v>233571.36</v>
      </c>
      <c r="I96" s="25" t="n">
        <f aca="false">SUM(I97:I97)</f>
        <v>233571.36</v>
      </c>
      <c r="J96" s="20" t="n">
        <f aca="false">I96/H96</f>
        <v>1</v>
      </c>
    </row>
    <row r="97" customFormat="false" ht="51.75" hidden="false" customHeight="false" outlineLevel="0" collapsed="false">
      <c r="A97" s="14"/>
      <c r="B97" s="50" t="n">
        <v>74</v>
      </c>
      <c r="C97" s="47" t="n">
        <v>1</v>
      </c>
      <c r="D97" s="22" t="s">
        <v>20</v>
      </c>
      <c r="E97" s="48" t="n">
        <v>77070</v>
      </c>
      <c r="F97" s="44"/>
      <c r="G97" s="26" t="s">
        <v>47</v>
      </c>
      <c r="H97" s="25" t="n">
        <v>233571.36</v>
      </c>
      <c r="I97" s="25" t="n">
        <v>233571.36</v>
      </c>
      <c r="J97" s="20" t="n">
        <f aca="false">I97/H97</f>
        <v>1</v>
      </c>
    </row>
    <row r="98" customFormat="false" ht="15" hidden="false" customHeight="false" outlineLevel="0" collapsed="false">
      <c r="A98" s="14"/>
      <c r="B98" s="50" t="n">
        <v>74</v>
      </c>
      <c r="C98" s="47" t="n">
        <v>1</v>
      </c>
      <c r="D98" s="65" t="s">
        <v>24</v>
      </c>
      <c r="E98" s="44"/>
      <c r="F98" s="44"/>
      <c r="G98" s="33" t="s">
        <v>109</v>
      </c>
      <c r="H98" s="25" t="n">
        <f aca="false">H99+H100</f>
        <v>23875.14</v>
      </c>
      <c r="I98" s="25" t="n">
        <f aca="false">I99+I100</f>
        <v>23875</v>
      </c>
      <c r="J98" s="20" t="n">
        <f aca="false">I98/H98</f>
        <v>0.999994136160039</v>
      </c>
    </row>
    <row r="99" customFormat="false" ht="15" hidden="true" customHeight="false" outlineLevel="0" collapsed="false">
      <c r="A99" s="14"/>
      <c r="B99" s="50" t="n">
        <v>74</v>
      </c>
      <c r="C99" s="47" t="n">
        <v>1</v>
      </c>
      <c r="D99" s="65" t="s">
        <v>24</v>
      </c>
      <c r="E99" s="44" t="s">
        <v>110</v>
      </c>
      <c r="F99" s="44"/>
      <c r="G99" s="33" t="s">
        <v>111</v>
      </c>
      <c r="H99" s="25"/>
      <c r="I99" s="25"/>
      <c r="J99" s="20" t="e">
        <f aca="false">I99/H99</f>
        <v>#DIV/0!</v>
      </c>
    </row>
    <row r="100" customFormat="false" ht="15" hidden="false" customHeight="false" outlineLevel="0" collapsed="false">
      <c r="A100" s="14"/>
      <c r="B100" s="50" t="n">
        <v>74</v>
      </c>
      <c r="C100" s="47" t="n">
        <v>1</v>
      </c>
      <c r="D100" s="65" t="s">
        <v>24</v>
      </c>
      <c r="E100" s="44" t="s">
        <v>112</v>
      </c>
      <c r="F100" s="44"/>
      <c r="G100" s="33" t="s">
        <v>111</v>
      </c>
      <c r="H100" s="25" t="n">
        <f aca="false">1193.76+22681.38</f>
        <v>23875.14</v>
      </c>
      <c r="I100" s="25" t="n">
        <v>23875</v>
      </c>
      <c r="J100" s="20" t="n">
        <f aca="false">I100/H100</f>
        <v>0.999994136160039</v>
      </c>
    </row>
    <row r="101" customFormat="false" ht="15" hidden="false" customHeight="false" outlineLevel="0" collapsed="false">
      <c r="A101" s="14"/>
      <c r="B101" s="50" t="n">
        <v>74</v>
      </c>
      <c r="C101" s="47" t="n">
        <v>1</v>
      </c>
      <c r="D101" s="65" t="s">
        <v>30</v>
      </c>
      <c r="E101" s="44"/>
      <c r="F101" s="44"/>
      <c r="G101" s="33" t="s">
        <v>113</v>
      </c>
      <c r="H101" s="25" t="n">
        <f aca="false">SUM(H102:H103)</f>
        <v>100628.38</v>
      </c>
      <c r="I101" s="25" t="n">
        <f aca="false">SUM(I102:I103)</f>
        <v>100593</v>
      </c>
      <c r="J101" s="20" t="n">
        <f aca="false">I101/H101</f>
        <v>0.999648409325481</v>
      </c>
    </row>
    <row r="102" customFormat="false" ht="39" hidden="false" customHeight="false" outlineLevel="0" collapsed="false">
      <c r="A102" s="14"/>
      <c r="B102" s="50" t="n">
        <v>74</v>
      </c>
      <c r="C102" s="47" t="n">
        <v>1</v>
      </c>
      <c r="D102" s="65" t="s">
        <v>30</v>
      </c>
      <c r="E102" s="44" t="s">
        <v>114</v>
      </c>
      <c r="F102" s="44"/>
      <c r="G102" s="51" t="s">
        <v>115</v>
      </c>
      <c r="H102" s="25" t="n">
        <v>95596.96</v>
      </c>
      <c r="I102" s="25" t="n">
        <v>95563.35</v>
      </c>
      <c r="J102" s="20" t="n">
        <f aca="false">I102/H102</f>
        <v>0.999648419782386</v>
      </c>
    </row>
    <row r="103" customFormat="false" ht="39" hidden="false" customHeight="false" outlineLevel="0" collapsed="false">
      <c r="A103" s="14"/>
      <c r="B103" s="50" t="n">
        <v>74</v>
      </c>
      <c r="C103" s="47" t="n">
        <v>1</v>
      </c>
      <c r="D103" s="65" t="s">
        <v>30</v>
      </c>
      <c r="E103" s="44" t="s">
        <v>116</v>
      </c>
      <c r="F103" s="44"/>
      <c r="G103" s="33" t="s">
        <v>117</v>
      </c>
      <c r="H103" s="25" t="n">
        <v>5031.42</v>
      </c>
      <c r="I103" s="25" t="n">
        <v>5029.65</v>
      </c>
      <c r="J103" s="20" t="n">
        <f aca="false">I103/H103</f>
        <v>0.999648210644311</v>
      </c>
    </row>
    <row r="104" customFormat="false" ht="15" hidden="false" customHeight="false" outlineLevel="0" collapsed="false">
      <c r="A104" s="14"/>
      <c r="B104" s="50" t="n">
        <v>74</v>
      </c>
      <c r="C104" s="47" t="n">
        <v>2</v>
      </c>
      <c r="D104" s="48"/>
      <c r="E104" s="48"/>
      <c r="F104" s="44"/>
      <c r="G104" s="60" t="s">
        <v>118</v>
      </c>
      <c r="H104" s="19" t="n">
        <f aca="false">H105</f>
        <v>31898623.21</v>
      </c>
      <c r="I104" s="19" t="n">
        <f aca="false">I105</f>
        <v>31842579.03</v>
      </c>
      <c r="J104" s="20" t="n">
        <f aca="false">I104/H104</f>
        <v>0.998243053324558</v>
      </c>
    </row>
    <row r="105" customFormat="false" ht="17.25" hidden="false" customHeight="true" outlineLevel="0" collapsed="false">
      <c r="A105" s="14"/>
      <c r="B105" s="50" t="n">
        <v>74</v>
      </c>
      <c r="C105" s="47" t="n">
        <v>2</v>
      </c>
      <c r="D105" s="48"/>
      <c r="E105" s="48"/>
      <c r="F105" s="44" t="s">
        <v>18</v>
      </c>
      <c r="G105" s="43" t="s">
        <v>19</v>
      </c>
      <c r="H105" s="25" t="n">
        <f aca="false">H106+H114+H119+H124</f>
        <v>31898623.21</v>
      </c>
      <c r="I105" s="25" t="n">
        <f aca="false">I106+I114+I119+I124</f>
        <v>31842579.03</v>
      </c>
      <c r="J105" s="20" t="n">
        <f aca="false">I105/H105</f>
        <v>0.998243053324558</v>
      </c>
    </row>
    <row r="106" customFormat="false" ht="24" hidden="false" customHeight="true" outlineLevel="0" collapsed="false">
      <c r="A106" s="14"/>
      <c r="B106" s="50" t="n">
        <v>74</v>
      </c>
      <c r="C106" s="47" t="n">
        <v>2</v>
      </c>
      <c r="D106" s="22" t="s">
        <v>20</v>
      </c>
      <c r="E106" s="48"/>
      <c r="F106" s="44"/>
      <c r="G106" s="26" t="s">
        <v>119</v>
      </c>
      <c r="H106" s="25" t="n">
        <f aca="false">SUM(H107:H113)</f>
        <v>15088042.08</v>
      </c>
      <c r="I106" s="25" t="n">
        <f aca="false">SUM(I107:I113)</f>
        <v>15088042.08</v>
      </c>
      <c r="J106" s="20" t="n">
        <f aca="false">I106/H106</f>
        <v>1</v>
      </c>
    </row>
    <row r="107" customFormat="false" ht="30.75" hidden="false" customHeight="true" outlineLevel="0" collapsed="false">
      <c r="A107" s="14"/>
      <c r="B107" s="50" t="n">
        <v>74</v>
      </c>
      <c r="C107" s="47" t="n">
        <v>2</v>
      </c>
      <c r="D107" s="22" t="s">
        <v>20</v>
      </c>
      <c r="E107" s="27" t="s">
        <v>51</v>
      </c>
      <c r="F107" s="44"/>
      <c r="G107" s="51" t="s">
        <v>52</v>
      </c>
      <c r="H107" s="25" t="n">
        <v>8123144</v>
      </c>
      <c r="I107" s="25" t="n">
        <v>8123144</v>
      </c>
      <c r="J107" s="20" t="n">
        <f aca="false">I107/H107</f>
        <v>1</v>
      </c>
    </row>
    <row r="108" customFormat="false" ht="43.5" hidden="false" customHeight="true" outlineLevel="0" collapsed="false">
      <c r="A108" s="14"/>
      <c r="B108" s="50" t="n">
        <v>74</v>
      </c>
      <c r="C108" s="47" t="n">
        <v>2</v>
      </c>
      <c r="D108" s="22" t="s">
        <v>20</v>
      </c>
      <c r="E108" s="27" t="s">
        <v>61</v>
      </c>
      <c r="F108" s="44"/>
      <c r="G108" s="52" t="s">
        <v>62</v>
      </c>
      <c r="H108" s="25" t="n">
        <v>67927.2</v>
      </c>
      <c r="I108" s="25" t="n">
        <v>67927.2</v>
      </c>
      <c r="J108" s="20" t="n">
        <f aca="false">I108/H108</f>
        <v>1</v>
      </c>
    </row>
    <row r="109" customFormat="false" ht="41.25" hidden="true" customHeight="true" outlineLevel="0" collapsed="false">
      <c r="A109" s="14"/>
      <c r="B109" s="50" t="n">
        <v>74</v>
      </c>
      <c r="C109" s="47" t="n">
        <v>2</v>
      </c>
      <c r="D109" s="47"/>
      <c r="E109" s="27" t="s">
        <v>120</v>
      </c>
      <c r="F109" s="44"/>
      <c r="G109" s="30" t="s">
        <v>121</v>
      </c>
      <c r="H109" s="25" t="n">
        <f aca="false">15400-15400</f>
        <v>0</v>
      </c>
      <c r="I109" s="25" t="n">
        <f aca="false">15400-15400</f>
        <v>0</v>
      </c>
      <c r="J109" s="20" t="e">
        <f aca="false">I109/H109</f>
        <v>#DIV/0!</v>
      </c>
    </row>
    <row r="110" customFormat="false" ht="38.25" hidden="false" customHeight="false" outlineLevel="0" collapsed="false">
      <c r="A110" s="14"/>
      <c r="B110" s="50" t="n">
        <v>74</v>
      </c>
      <c r="C110" s="47" t="n">
        <v>2</v>
      </c>
      <c r="D110" s="22" t="s">
        <v>20</v>
      </c>
      <c r="E110" s="27" t="s">
        <v>53</v>
      </c>
      <c r="F110" s="44"/>
      <c r="G110" s="45" t="s">
        <v>54</v>
      </c>
      <c r="H110" s="25" t="n">
        <v>6549294</v>
      </c>
      <c r="I110" s="25" t="n">
        <v>6549294</v>
      </c>
      <c r="J110" s="20" t="n">
        <f aca="false">I110/H110</f>
        <v>1</v>
      </c>
    </row>
    <row r="111" customFormat="false" ht="15" hidden="false" customHeight="false" outlineLevel="0" collapsed="false">
      <c r="A111" s="14"/>
      <c r="B111" s="50" t="n">
        <v>74</v>
      </c>
      <c r="C111" s="47" t="n">
        <v>2</v>
      </c>
      <c r="D111" s="22" t="s">
        <v>20</v>
      </c>
      <c r="E111" s="27" t="s">
        <v>112</v>
      </c>
      <c r="F111" s="44"/>
      <c r="G111" s="29" t="s">
        <v>122</v>
      </c>
      <c r="H111" s="25" t="n">
        <f aca="false">148.84+2828.04</f>
        <v>2976.88</v>
      </c>
      <c r="I111" s="25" t="n">
        <v>2976.88</v>
      </c>
      <c r="J111" s="20" t="n">
        <f aca="false">I111/H111</f>
        <v>1</v>
      </c>
    </row>
    <row r="112" customFormat="false" ht="15.75" hidden="true" customHeight="true" outlineLevel="0" collapsed="false">
      <c r="A112" s="14"/>
      <c r="B112" s="50" t="n">
        <v>74</v>
      </c>
      <c r="C112" s="47" t="n">
        <v>2</v>
      </c>
      <c r="D112" s="22" t="s">
        <v>20</v>
      </c>
      <c r="E112" s="27" t="s">
        <v>110</v>
      </c>
      <c r="F112" s="44"/>
      <c r="G112" s="29" t="s">
        <v>122</v>
      </c>
      <c r="H112" s="25" t="n">
        <v>0</v>
      </c>
      <c r="I112" s="25" t="n">
        <v>0</v>
      </c>
      <c r="J112" s="20" t="e">
        <f aca="false">I112/H112</f>
        <v>#DIV/0!</v>
      </c>
    </row>
    <row r="113" customFormat="false" ht="30" hidden="false" customHeight="true" outlineLevel="0" collapsed="false">
      <c r="A113" s="14"/>
      <c r="B113" s="50" t="n">
        <v>74</v>
      </c>
      <c r="C113" s="47" t="n">
        <v>2</v>
      </c>
      <c r="D113" s="22" t="s">
        <v>20</v>
      </c>
      <c r="E113" s="27" t="s">
        <v>55</v>
      </c>
      <c r="F113" s="44"/>
      <c r="G113" s="29" t="s">
        <v>56</v>
      </c>
      <c r="H113" s="25" t="n">
        <v>344700</v>
      </c>
      <c r="I113" s="25" t="n">
        <v>344700</v>
      </c>
      <c r="J113" s="20" t="n">
        <f aca="false">I113/H113</f>
        <v>1</v>
      </c>
    </row>
    <row r="114" customFormat="false" ht="15.75" hidden="false" customHeight="true" outlineLevel="0" collapsed="false">
      <c r="A114" s="14"/>
      <c r="B114" s="50" t="n">
        <v>74</v>
      </c>
      <c r="C114" s="47" t="n">
        <v>2</v>
      </c>
      <c r="D114" s="22" t="s">
        <v>24</v>
      </c>
      <c r="E114" s="27"/>
      <c r="F114" s="44"/>
      <c r="G114" s="26" t="s">
        <v>123</v>
      </c>
      <c r="H114" s="25" t="n">
        <f aca="false">SUM(H115:H118)</f>
        <v>9422675.39</v>
      </c>
      <c r="I114" s="25" t="n">
        <f aca="false">SUM(I115:I118)</f>
        <v>9422675.39</v>
      </c>
      <c r="J114" s="20" t="n">
        <f aca="false">I114/H114</f>
        <v>1</v>
      </c>
    </row>
    <row r="115" customFormat="false" ht="25.5" hidden="false" customHeight="true" outlineLevel="0" collapsed="false">
      <c r="A115" s="14"/>
      <c r="B115" s="50" t="n">
        <v>74</v>
      </c>
      <c r="C115" s="47" t="n">
        <v>2</v>
      </c>
      <c r="D115" s="22" t="s">
        <v>24</v>
      </c>
      <c r="E115" s="27" t="s">
        <v>51</v>
      </c>
      <c r="F115" s="44"/>
      <c r="G115" s="51" t="s">
        <v>52</v>
      </c>
      <c r="H115" s="25" t="n">
        <f aca="false">6563526-300000</f>
        <v>6263526</v>
      </c>
      <c r="I115" s="25" t="n">
        <v>6263526</v>
      </c>
      <c r="J115" s="20" t="n">
        <f aca="false">I115/H115</f>
        <v>1</v>
      </c>
    </row>
    <row r="116" customFormat="false" ht="41.25" hidden="false" customHeight="true" outlineLevel="0" collapsed="false">
      <c r="A116" s="14"/>
      <c r="B116" s="50" t="n">
        <v>74</v>
      </c>
      <c r="C116" s="47" t="n">
        <v>2</v>
      </c>
      <c r="D116" s="22" t="s">
        <v>24</v>
      </c>
      <c r="E116" s="27" t="s">
        <v>61</v>
      </c>
      <c r="F116" s="44"/>
      <c r="G116" s="52" t="s">
        <v>62</v>
      </c>
      <c r="H116" s="25" t="n">
        <v>116599.39</v>
      </c>
      <c r="I116" s="25" t="n">
        <v>116599.39</v>
      </c>
      <c r="J116" s="20" t="n">
        <f aca="false">I116/H116</f>
        <v>1</v>
      </c>
    </row>
    <row r="117" customFormat="false" ht="38.25" hidden="false" customHeight="false" outlineLevel="0" collapsed="false">
      <c r="A117" s="14"/>
      <c r="B117" s="50" t="n">
        <v>74</v>
      </c>
      <c r="C117" s="47" t="n">
        <v>2</v>
      </c>
      <c r="D117" s="22" t="s">
        <v>24</v>
      </c>
      <c r="E117" s="27" t="s">
        <v>53</v>
      </c>
      <c r="F117" s="44"/>
      <c r="G117" s="45" t="s">
        <v>54</v>
      </c>
      <c r="H117" s="25" t="n">
        <f aca="false">2537895+352527</f>
        <v>2890422</v>
      </c>
      <c r="I117" s="25" t="n">
        <v>2890422</v>
      </c>
      <c r="J117" s="20" t="n">
        <f aca="false">I117/H117</f>
        <v>1</v>
      </c>
    </row>
    <row r="118" customFormat="false" ht="25.5" hidden="false" customHeight="false" outlineLevel="0" collapsed="false">
      <c r="A118" s="14"/>
      <c r="B118" s="50" t="n">
        <v>74</v>
      </c>
      <c r="C118" s="47" t="n">
        <v>2</v>
      </c>
      <c r="D118" s="22" t="s">
        <v>24</v>
      </c>
      <c r="E118" s="27" t="s">
        <v>55</v>
      </c>
      <c r="F118" s="44"/>
      <c r="G118" s="29" t="s">
        <v>56</v>
      </c>
      <c r="H118" s="25" t="n">
        <f aca="false">133574+18554</f>
        <v>152128</v>
      </c>
      <c r="I118" s="25" t="n">
        <v>152128</v>
      </c>
      <c r="J118" s="20" t="n">
        <f aca="false">I118/H118</f>
        <v>1</v>
      </c>
    </row>
    <row r="119" customFormat="false" ht="15" hidden="false" customHeight="false" outlineLevel="0" collapsed="false">
      <c r="A119" s="14"/>
      <c r="B119" s="50" t="n">
        <v>74</v>
      </c>
      <c r="C119" s="47" t="n">
        <v>2</v>
      </c>
      <c r="D119" s="22" t="s">
        <v>30</v>
      </c>
      <c r="E119" s="27"/>
      <c r="F119" s="44"/>
      <c r="G119" s="26" t="s">
        <v>124</v>
      </c>
      <c r="H119" s="25" t="n">
        <f aca="false">SUM(H120:H123)</f>
        <v>7137905.74</v>
      </c>
      <c r="I119" s="25" t="n">
        <f aca="false">SUM(I120:I123)</f>
        <v>7137905.74</v>
      </c>
      <c r="J119" s="20" t="n">
        <f aca="false">I119/H119</f>
        <v>1</v>
      </c>
    </row>
    <row r="120" customFormat="false" ht="42" hidden="false" customHeight="true" outlineLevel="0" collapsed="false">
      <c r="A120" s="14"/>
      <c r="B120" s="50" t="n">
        <v>74</v>
      </c>
      <c r="C120" s="47" t="n">
        <v>2</v>
      </c>
      <c r="D120" s="22" t="s">
        <v>30</v>
      </c>
      <c r="E120" s="27" t="s">
        <v>51</v>
      </c>
      <c r="F120" s="44"/>
      <c r="G120" s="51" t="s">
        <v>52</v>
      </c>
      <c r="H120" s="25" t="n">
        <f aca="false">3846551+31462</f>
        <v>3878013</v>
      </c>
      <c r="I120" s="25" t="n">
        <v>3878013</v>
      </c>
      <c r="J120" s="20" t="n">
        <f aca="false">I120/H120</f>
        <v>1</v>
      </c>
    </row>
    <row r="121" customFormat="false" ht="46.5" hidden="false" customHeight="true" outlineLevel="0" collapsed="false">
      <c r="A121" s="14"/>
      <c r="B121" s="50" t="n">
        <v>74</v>
      </c>
      <c r="C121" s="47" t="n">
        <v>2</v>
      </c>
      <c r="D121" s="22" t="s">
        <v>30</v>
      </c>
      <c r="E121" s="27" t="s">
        <v>61</v>
      </c>
      <c r="F121" s="44"/>
      <c r="G121" s="52" t="s">
        <v>62</v>
      </c>
      <c r="H121" s="25" t="n">
        <f aca="false">60000-31462.26</f>
        <v>28537.74</v>
      </c>
      <c r="I121" s="25" t="n">
        <v>28537.74</v>
      </c>
      <c r="J121" s="20" t="n">
        <f aca="false">I121/H121</f>
        <v>1</v>
      </c>
    </row>
    <row r="122" customFormat="false" ht="38.25" hidden="false" customHeight="true" outlineLevel="0" collapsed="false">
      <c r="A122" s="14"/>
      <c r="B122" s="50" t="n">
        <v>74</v>
      </c>
      <c r="C122" s="47" t="n">
        <v>2</v>
      </c>
      <c r="D122" s="22" t="s">
        <v>30</v>
      </c>
      <c r="E122" s="27" t="s">
        <v>53</v>
      </c>
      <c r="F122" s="44"/>
      <c r="G122" s="45" t="s">
        <v>54</v>
      </c>
      <c r="H122" s="25" t="n">
        <v>3069787</v>
      </c>
      <c r="I122" s="25" t="n">
        <v>3069787</v>
      </c>
      <c r="J122" s="20" t="n">
        <f aca="false">I122/H122</f>
        <v>1</v>
      </c>
    </row>
    <row r="123" customFormat="false" ht="27" hidden="false" customHeight="true" outlineLevel="0" collapsed="false">
      <c r="A123" s="14"/>
      <c r="B123" s="50" t="n">
        <v>74</v>
      </c>
      <c r="C123" s="47" t="n">
        <v>2</v>
      </c>
      <c r="D123" s="22" t="s">
        <v>30</v>
      </c>
      <c r="E123" s="27" t="s">
        <v>55</v>
      </c>
      <c r="F123" s="44"/>
      <c r="G123" s="29" t="s">
        <v>56</v>
      </c>
      <c r="H123" s="25" t="n">
        <v>161568</v>
      </c>
      <c r="I123" s="25" t="n">
        <v>161568</v>
      </c>
      <c r="J123" s="20" t="n">
        <f aca="false">I123/H123</f>
        <v>1</v>
      </c>
    </row>
    <row r="124" customFormat="false" ht="12" hidden="false" customHeight="true" outlineLevel="0" collapsed="false">
      <c r="A124" s="14"/>
      <c r="B124" s="50" t="n">
        <v>74</v>
      </c>
      <c r="C124" s="47" t="n">
        <v>2</v>
      </c>
      <c r="D124" s="22" t="s">
        <v>64</v>
      </c>
      <c r="E124" s="44"/>
      <c r="F124" s="44"/>
      <c r="G124" s="26" t="s">
        <v>125</v>
      </c>
      <c r="H124" s="25" t="n">
        <f aca="false">H125</f>
        <v>250000</v>
      </c>
      <c r="I124" s="25" t="n">
        <f aca="false">I125</f>
        <v>193955.82</v>
      </c>
      <c r="J124" s="20" t="n">
        <f aca="false">I124/H124</f>
        <v>0.77582328</v>
      </c>
    </row>
    <row r="125" customFormat="false" ht="15" hidden="false" customHeight="true" outlineLevel="0" collapsed="false">
      <c r="A125" s="14"/>
      <c r="B125" s="50" t="n">
        <v>74</v>
      </c>
      <c r="C125" s="47" t="n">
        <v>2</v>
      </c>
      <c r="D125" s="22" t="s">
        <v>64</v>
      </c>
      <c r="E125" s="27" t="s">
        <v>22</v>
      </c>
      <c r="F125" s="44"/>
      <c r="G125" s="33" t="s">
        <v>23</v>
      </c>
      <c r="H125" s="25" t="n">
        <v>250000</v>
      </c>
      <c r="I125" s="25" t="n">
        <v>193955.82</v>
      </c>
      <c r="J125" s="20" t="n">
        <f aca="false">I125/H125</f>
        <v>0.77582328</v>
      </c>
    </row>
    <row r="126" customFormat="false" ht="12.75" hidden="false" customHeight="true" outlineLevel="0" collapsed="false">
      <c r="A126" s="14"/>
      <c r="B126" s="50" t="n">
        <v>74</v>
      </c>
      <c r="C126" s="47" t="n">
        <v>3</v>
      </c>
      <c r="D126" s="48"/>
      <c r="E126" s="48"/>
      <c r="F126" s="44"/>
      <c r="G126" s="60" t="s">
        <v>126</v>
      </c>
      <c r="H126" s="19" t="n">
        <f aca="false">H127</f>
        <v>23314200</v>
      </c>
      <c r="I126" s="19" t="n">
        <f aca="false">I127</f>
        <v>20933581.93</v>
      </c>
      <c r="J126" s="20" t="n">
        <f aca="false">I126/H126</f>
        <v>0.897889780906057</v>
      </c>
    </row>
    <row r="127" customFormat="false" ht="16.5" hidden="false" customHeight="true" outlineLevel="0" collapsed="false">
      <c r="A127" s="14"/>
      <c r="B127" s="50" t="n">
        <v>74</v>
      </c>
      <c r="C127" s="47" t="n">
        <v>3</v>
      </c>
      <c r="D127" s="48"/>
      <c r="E127" s="48"/>
      <c r="F127" s="44" t="s">
        <v>18</v>
      </c>
      <c r="G127" s="43" t="s">
        <v>19</v>
      </c>
      <c r="H127" s="25" t="n">
        <f aca="false">H128+H130+H134</f>
        <v>23314200</v>
      </c>
      <c r="I127" s="25" t="n">
        <f aca="false">I128+I130+I134</f>
        <v>20933581.93</v>
      </c>
      <c r="J127" s="20" t="n">
        <f aca="false">I127/H127</f>
        <v>0.897889780906057</v>
      </c>
    </row>
    <row r="128" customFormat="false" ht="15" hidden="false" customHeight="false" outlineLevel="0" collapsed="false">
      <c r="A128" s="14"/>
      <c r="B128" s="50" t="n">
        <v>74</v>
      </c>
      <c r="C128" s="47" t="n">
        <v>3</v>
      </c>
      <c r="D128" s="22" t="s">
        <v>20</v>
      </c>
      <c r="E128" s="48"/>
      <c r="F128" s="44"/>
      <c r="G128" s="26" t="s">
        <v>127</v>
      </c>
      <c r="H128" s="25" t="n">
        <f aca="false">H129</f>
        <v>165000</v>
      </c>
      <c r="I128" s="25" t="n">
        <f aca="false">I129</f>
        <v>161483</v>
      </c>
      <c r="J128" s="20" t="n">
        <f aca="false">I128/H128</f>
        <v>0.978684848484849</v>
      </c>
    </row>
    <row r="129" customFormat="false" ht="14.25" hidden="false" customHeight="true" outlineLevel="0" collapsed="false">
      <c r="A129" s="14"/>
      <c r="B129" s="50" t="n">
        <v>74</v>
      </c>
      <c r="C129" s="47" t="n">
        <v>3</v>
      </c>
      <c r="D129" s="22" t="s">
        <v>20</v>
      </c>
      <c r="E129" s="27" t="s">
        <v>22</v>
      </c>
      <c r="F129" s="44"/>
      <c r="G129" s="33" t="s">
        <v>23</v>
      </c>
      <c r="H129" s="25" t="n">
        <v>165000</v>
      </c>
      <c r="I129" s="25" t="n">
        <v>161483</v>
      </c>
      <c r="J129" s="20" t="n">
        <f aca="false">I129/H129</f>
        <v>0.978684848484849</v>
      </c>
    </row>
    <row r="130" customFormat="false" ht="26.25" hidden="false" customHeight="false" outlineLevel="0" collapsed="false">
      <c r="A130" s="14"/>
      <c r="B130" s="50" t="n">
        <v>74</v>
      </c>
      <c r="C130" s="47" t="n">
        <v>3</v>
      </c>
      <c r="D130" s="22" t="s">
        <v>24</v>
      </c>
      <c r="E130" s="27"/>
      <c r="F130" s="44"/>
      <c r="G130" s="26" t="s">
        <v>128</v>
      </c>
      <c r="H130" s="25" t="n">
        <f aca="false">SUM(H131:H133)</f>
        <v>11974800</v>
      </c>
      <c r="I130" s="25" t="n">
        <f aca="false">SUM(I131:I133)</f>
        <v>11538496.47</v>
      </c>
      <c r="J130" s="20" t="n">
        <f aca="false">I130/H130</f>
        <v>0.963564858703277</v>
      </c>
    </row>
    <row r="131" customFormat="false" ht="38.25" hidden="false" customHeight="false" outlineLevel="0" collapsed="false">
      <c r="A131" s="14"/>
      <c r="B131" s="50" t="n">
        <v>74</v>
      </c>
      <c r="C131" s="47" t="n">
        <v>3</v>
      </c>
      <c r="D131" s="22" t="s">
        <v>24</v>
      </c>
      <c r="E131" s="27" t="s">
        <v>129</v>
      </c>
      <c r="F131" s="44"/>
      <c r="G131" s="29" t="s">
        <v>130</v>
      </c>
      <c r="H131" s="25" t="n">
        <v>170600</v>
      </c>
      <c r="I131" s="25" t="n">
        <v>131130.23</v>
      </c>
      <c r="J131" s="20" t="n">
        <f aca="false">I131/H131</f>
        <v>0.768641441969519</v>
      </c>
    </row>
    <row r="132" customFormat="false" ht="28.5" hidden="false" customHeight="true" outlineLevel="0" collapsed="false">
      <c r="A132" s="14"/>
      <c r="B132" s="50" t="n">
        <v>74</v>
      </c>
      <c r="C132" s="47" t="n">
        <v>3</v>
      </c>
      <c r="D132" s="22" t="s">
        <v>24</v>
      </c>
      <c r="E132" s="27" t="s">
        <v>131</v>
      </c>
      <c r="F132" s="44"/>
      <c r="G132" s="30" t="s">
        <v>132</v>
      </c>
      <c r="H132" s="25" t="n">
        <v>11509300</v>
      </c>
      <c r="I132" s="25" t="n">
        <v>11178142.56</v>
      </c>
      <c r="J132" s="20" t="n">
        <f aca="false">I132/H132</f>
        <v>0.971226969494235</v>
      </c>
    </row>
    <row r="133" customFormat="false" ht="38.25" hidden="false" customHeight="false" outlineLevel="0" collapsed="false">
      <c r="A133" s="14"/>
      <c r="B133" s="50" t="n">
        <v>74</v>
      </c>
      <c r="C133" s="47" t="n">
        <v>3</v>
      </c>
      <c r="D133" s="22" t="s">
        <v>24</v>
      </c>
      <c r="E133" s="27" t="s">
        <v>133</v>
      </c>
      <c r="F133" s="44"/>
      <c r="G133" s="29" t="s">
        <v>134</v>
      </c>
      <c r="H133" s="25" t="n">
        <v>294900</v>
      </c>
      <c r="I133" s="25" t="n">
        <v>229223.68</v>
      </c>
      <c r="J133" s="20" t="n">
        <f aca="false">I133/H133</f>
        <v>0.777292912851814</v>
      </c>
    </row>
    <row r="134" customFormat="false" ht="12.75" hidden="false" customHeight="true" outlineLevel="0" collapsed="false">
      <c r="A134" s="14"/>
      <c r="B134" s="50" t="n">
        <v>74</v>
      </c>
      <c r="C134" s="47" t="n">
        <v>3</v>
      </c>
      <c r="D134" s="22" t="s">
        <v>30</v>
      </c>
      <c r="E134" s="27"/>
      <c r="F134" s="44"/>
      <c r="G134" s="26" t="s">
        <v>135</v>
      </c>
      <c r="H134" s="25" t="n">
        <f aca="false">H135+H136</f>
        <v>11174400</v>
      </c>
      <c r="I134" s="25" t="n">
        <f aca="false">I135+I136</f>
        <v>9233602.46</v>
      </c>
      <c r="J134" s="20" t="n">
        <f aca="false">I134/H134</f>
        <v>0.82631751682417</v>
      </c>
    </row>
    <row r="135" customFormat="false" ht="39" hidden="false" customHeight="false" outlineLevel="0" collapsed="false">
      <c r="A135" s="14"/>
      <c r="B135" s="50" t="n">
        <v>74</v>
      </c>
      <c r="C135" s="47" t="n">
        <v>3</v>
      </c>
      <c r="D135" s="22" t="s">
        <v>30</v>
      </c>
      <c r="E135" s="27" t="s">
        <v>136</v>
      </c>
      <c r="F135" s="44"/>
      <c r="G135" s="30" t="s">
        <v>137</v>
      </c>
      <c r="H135" s="25" t="n">
        <v>11166400</v>
      </c>
      <c r="I135" s="25" t="n">
        <v>9233602.46</v>
      </c>
      <c r="J135" s="20" t="n">
        <f aca="false">I135/H135</f>
        <v>0.82690951963032</v>
      </c>
    </row>
    <row r="136" customFormat="false" ht="27.75" hidden="false" customHeight="true" outlineLevel="0" collapsed="false">
      <c r="A136" s="14"/>
      <c r="B136" s="50" t="n">
        <v>74</v>
      </c>
      <c r="C136" s="47" t="n">
        <v>3</v>
      </c>
      <c r="D136" s="22" t="s">
        <v>30</v>
      </c>
      <c r="E136" s="27" t="s">
        <v>138</v>
      </c>
      <c r="F136" s="44"/>
      <c r="G136" s="29" t="s">
        <v>139</v>
      </c>
      <c r="H136" s="25" t="n">
        <v>8000</v>
      </c>
      <c r="I136" s="25" t="n">
        <v>0</v>
      </c>
      <c r="J136" s="20" t="n">
        <f aca="false">I136/H136</f>
        <v>0</v>
      </c>
    </row>
    <row r="137" customFormat="false" ht="15" hidden="false" customHeight="false" outlineLevel="0" collapsed="false">
      <c r="A137" s="14"/>
      <c r="B137" s="50" t="n">
        <v>74</v>
      </c>
      <c r="C137" s="47" t="n">
        <v>4</v>
      </c>
      <c r="D137" s="48"/>
      <c r="E137" s="48"/>
      <c r="F137" s="44"/>
      <c r="G137" s="60" t="s">
        <v>140</v>
      </c>
      <c r="H137" s="19" t="n">
        <f aca="false">H138</f>
        <v>201500</v>
      </c>
      <c r="I137" s="19" t="n">
        <f aca="false">I138</f>
        <v>197795.1</v>
      </c>
      <c r="J137" s="20" t="n">
        <f aca="false">I137/H137</f>
        <v>0.981613399503722</v>
      </c>
    </row>
    <row r="138" customFormat="false" ht="15" hidden="false" customHeight="false" outlineLevel="0" collapsed="false">
      <c r="A138" s="14"/>
      <c r="B138" s="50" t="n">
        <v>74</v>
      </c>
      <c r="C138" s="47" t="n">
        <v>4</v>
      </c>
      <c r="D138" s="48"/>
      <c r="E138" s="48"/>
      <c r="F138" s="44" t="s">
        <v>18</v>
      </c>
      <c r="G138" s="26" t="s">
        <v>19</v>
      </c>
      <c r="H138" s="25" t="n">
        <f aca="false">H139+H141+H143+H145+H147</f>
        <v>201500</v>
      </c>
      <c r="I138" s="25" t="n">
        <f aca="false">I139+I141+I143+I145+I147</f>
        <v>197795.1</v>
      </c>
      <c r="J138" s="20" t="n">
        <f aca="false">I138/H138</f>
        <v>0.981613399503722</v>
      </c>
    </row>
    <row r="139" customFormat="false" ht="26.25" hidden="false" customHeight="false" outlineLevel="0" collapsed="false">
      <c r="A139" s="14"/>
      <c r="B139" s="50" t="n">
        <v>74</v>
      </c>
      <c r="C139" s="47" t="n">
        <v>4</v>
      </c>
      <c r="D139" s="22" t="s">
        <v>20</v>
      </c>
      <c r="E139" s="48"/>
      <c r="F139" s="44"/>
      <c r="G139" s="26" t="s">
        <v>141</v>
      </c>
      <c r="H139" s="25" t="n">
        <f aca="false">H140</f>
        <v>27991</v>
      </c>
      <c r="I139" s="25" t="n">
        <f aca="false">I140</f>
        <v>24756</v>
      </c>
      <c r="J139" s="20" t="n">
        <f aca="false">I139/H139</f>
        <v>0.88442713729413</v>
      </c>
    </row>
    <row r="140" customFormat="false" ht="15.75" hidden="false" customHeight="true" outlineLevel="0" collapsed="false">
      <c r="A140" s="14"/>
      <c r="B140" s="50" t="n">
        <v>74</v>
      </c>
      <c r="C140" s="47" t="n">
        <v>4</v>
      </c>
      <c r="D140" s="22" t="s">
        <v>20</v>
      </c>
      <c r="E140" s="27" t="s">
        <v>22</v>
      </c>
      <c r="F140" s="44"/>
      <c r="G140" s="33" t="s">
        <v>23</v>
      </c>
      <c r="H140" s="25" t="n">
        <v>27991</v>
      </c>
      <c r="I140" s="25" t="n">
        <v>24756</v>
      </c>
      <c r="J140" s="20" t="n">
        <f aca="false">I140/H140</f>
        <v>0.88442713729413</v>
      </c>
    </row>
    <row r="141" customFormat="false" ht="15.75" hidden="false" customHeight="true" outlineLevel="0" collapsed="false">
      <c r="A141" s="66"/>
      <c r="B141" s="50" t="n">
        <v>74</v>
      </c>
      <c r="C141" s="47" t="n">
        <v>4</v>
      </c>
      <c r="D141" s="22" t="s">
        <v>24</v>
      </c>
      <c r="E141" s="44"/>
      <c r="F141" s="44"/>
      <c r="G141" s="26" t="s">
        <v>142</v>
      </c>
      <c r="H141" s="25" t="n">
        <f aca="false">H142</f>
        <v>21000</v>
      </c>
      <c r="I141" s="25" t="n">
        <f aca="false">I142</f>
        <v>20897.82</v>
      </c>
      <c r="J141" s="20" t="n">
        <f aca="false">I141/H141</f>
        <v>0.995134285714286</v>
      </c>
    </row>
    <row r="142" customFormat="false" ht="15.75" hidden="false" customHeight="true" outlineLevel="0" collapsed="false">
      <c r="A142" s="66"/>
      <c r="B142" s="50" t="n">
        <v>74</v>
      </c>
      <c r="C142" s="47" t="n">
        <v>4</v>
      </c>
      <c r="D142" s="22" t="s">
        <v>24</v>
      </c>
      <c r="E142" s="27" t="s">
        <v>22</v>
      </c>
      <c r="F142" s="44"/>
      <c r="G142" s="33" t="s">
        <v>23</v>
      </c>
      <c r="H142" s="25" t="n">
        <v>21000</v>
      </c>
      <c r="I142" s="25" t="n">
        <v>20897.82</v>
      </c>
      <c r="J142" s="20" t="n">
        <f aca="false">I142/H142</f>
        <v>0.995134285714286</v>
      </c>
    </row>
    <row r="143" customFormat="false" ht="15.75" hidden="false" customHeight="true" outlineLevel="0" collapsed="false">
      <c r="A143" s="66"/>
      <c r="B143" s="50" t="n">
        <v>74</v>
      </c>
      <c r="C143" s="47" t="n">
        <v>4</v>
      </c>
      <c r="D143" s="22" t="s">
        <v>30</v>
      </c>
      <c r="E143" s="44"/>
      <c r="F143" s="44"/>
      <c r="G143" s="26" t="s">
        <v>143</v>
      </c>
      <c r="H143" s="25" t="n">
        <f aca="false">H144</f>
        <v>21009</v>
      </c>
      <c r="I143" s="25" t="n">
        <f aca="false">I144</f>
        <v>21009</v>
      </c>
      <c r="J143" s="20" t="n">
        <f aca="false">I143/H143</f>
        <v>1</v>
      </c>
    </row>
    <row r="144" customFormat="false" ht="15.75" hidden="false" customHeight="true" outlineLevel="0" collapsed="false">
      <c r="A144" s="66"/>
      <c r="B144" s="50" t="n">
        <v>74</v>
      </c>
      <c r="C144" s="47" t="n">
        <v>4</v>
      </c>
      <c r="D144" s="22" t="s">
        <v>30</v>
      </c>
      <c r="E144" s="27" t="s">
        <v>22</v>
      </c>
      <c r="F144" s="44"/>
      <c r="G144" s="33" t="s">
        <v>23</v>
      </c>
      <c r="H144" s="25" t="n">
        <v>21009</v>
      </c>
      <c r="I144" s="25" t="n">
        <v>21009</v>
      </c>
      <c r="J144" s="20" t="n">
        <f aca="false">I144/H144</f>
        <v>1</v>
      </c>
    </row>
    <row r="145" customFormat="false" ht="15.75" hidden="false" customHeight="true" outlineLevel="0" collapsed="false">
      <c r="A145" s="66"/>
      <c r="B145" s="50" t="n">
        <v>74</v>
      </c>
      <c r="C145" s="47" t="n">
        <v>4</v>
      </c>
      <c r="D145" s="22" t="s">
        <v>64</v>
      </c>
      <c r="E145" s="44"/>
      <c r="F145" s="44"/>
      <c r="G145" s="26" t="s">
        <v>144</v>
      </c>
      <c r="H145" s="25" t="n">
        <f aca="false">H146</f>
        <v>35000</v>
      </c>
      <c r="I145" s="25" t="n">
        <f aca="false">I146</f>
        <v>34718.79</v>
      </c>
      <c r="J145" s="20" t="n">
        <f aca="false">I145/H145</f>
        <v>0.991965428571429</v>
      </c>
    </row>
    <row r="146" customFormat="false" ht="15.75" hidden="false" customHeight="true" outlineLevel="0" collapsed="false">
      <c r="A146" s="66"/>
      <c r="B146" s="50" t="n">
        <v>74</v>
      </c>
      <c r="C146" s="47" t="n">
        <v>4</v>
      </c>
      <c r="D146" s="22" t="s">
        <v>64</v>
      </c>
      <c r="E146" s="27" t="s">
        <v>22</v>
      </c>
      <c r="F146" s="44"/>
      <c r="G146" s="33" t="s">
        <v>23</v>
      </c>
      <c r="H146" s="25" t="n">
        <v>35000</v>
      </c>
      <c r="I146" s="25" t="n">
        <v>34718.79</v>
      </c>
      <c r="J146" s="20" t="n">
        <f aca="false">I146/H146</f>
        <v>0.991965428571429</v>
      </c>
    </row>
    <row r="147" customFormat="false" ht="15.75" hidden="false" customHeight="true" outlineLevel="0" collapsed="false">
      <c r="A147" s="66"/>
      <c r="B147" s="50" t="n">
        <v>74</v>
      </c>
      <c r="C147" s="47" t="n">
        <v>4</v>
      </c>
      <c r="D147" s="22" t="s">
        <v>70</v>
      </c>
      <c r="E147" s="44"/>
      <c r="F147" s="44"/>
      <c r="G147" s="26" t="s">
        <v>145</v>
      </c>
      <c r="H147" s="25" t="n">
        <f aca="false">H148</f>
        <v>96500</v>
      </c>
      <c r="I147" s="25" t="n">
        <f aca="false">I148</f>
        <v>96413.49</v>
      </c>
      <c r="J147" s="20" t="n">
        <f aca="false">I147/H147</f>
        <v>0.999103523316062</v>
      </c>
    </row>
    <row r="148" customFormat="false" ht="15.75" hidden="false" customHeight="true" outlineLevel="0" collapsed="false">
      <c r="A148" s="66"/>
      <c r="B148" s="50" t="n">
        <v>74</v>
      </c>
      <c r="C148" s="47" t="n">
        <v>4</v>
      </c>
      <c r="D148" s="22" t="s">
        <v>70</v>
      </c>
      <c r="E148" s="27" t="s">
        <v>22</v>
      </c>
      <c r="F148" s="44"/>
      <c r="G148" s="33" t="s">
        <v>23</v>
      </c>
      <c r="H148" s="25" t="n">
        <v>96500</v>
      </c>
      <c r="I148" s="25" t="n">
        <v>96413.49</v>
      </c>
      <c r="J148" s="20" t="n">
        <f aca="false">I148/H148</f>
        <v>0.999103523316062</v>
      </c>
    </row>
    <row r="149" customFormat="false" ht="15" hidden="false" customHeight="true" outlineLevel="0" collapsed="false">
      <c r="A149" s="67" t="n">
        <v>6</v>
      </c>
      <c r="B149" s="68" t="n">
        <v>75</v>
      </c>
      <c r="C149" s="47"/>
      <c r="D149" s="48"/>
      <c r="E149" s="48"/>
      <c r="F149" s="44"/>
      <c r="G149" s="62" t="s">
        <v>146</v>
      </c>
      <c r="H149" s="19" t="n">
        <f aca="false">H150+H158+H178+H182+H190+H196+H170</f>
        <v>92972651.13</v>
      </c>
      <c r="I149" s="19" t="n">
        <f aca="false">I150+I158+I178+I182+I190+I196+I170</f>
        <v>91937675.89</v>
      </c>
      <c r="J149" s="20" t="n">
        <f aca="false">I149/H149</f>
        <v>0.988867960336499</v>
      </c>
    </row>
    <row r="150" customFormat="false" ht="27.75" hidden="false" customHeight="true" outlineLevel="0" collapsed="false">
      <c r="A150" s="67"/>
      <c r="B150" s="47" t="n">
        <v>75</v>
      </c>
      <c r="C150" s="47" t="n">
        <v>1</v>
      </c>
      <c r="D150" s="48"/>
      <c r="E150" s="48"/>
      <c r="F150" s="44"/>
      <c r="G150" s="60" t="s">
        <v>147</v>
      </c>
      <c r="H150" s="19" t="n">
        <f aca="false">H151</f>
        <v>578527</v>
      </c>
      <c r="I150" s="19" t="n">
        <f aca="false">I151</f>
        <v>533425.47</v>
      </c>
      <c r="J150" s="20" t="n">
        <f aca="false">I150/H150</f>
        <v>0.922040751771309</v>
      </c>
    </row>
    <row r="151" customFormat="false" ht="16.5" hidden="false" customHeight="true" outlineLevel="0" collapsed="false">
      <c r="A151" s="67"/>
      <c r="B151" s="47" t="n">
        <v>75</v>
      </c>
      <c r="C151" s="47" t="n">
        <v>1</v>
      </c>
      <c r="D151" s="48"/>
      <c r="E151" s="48"/>
      <c r="F151" s="44" t="s">
        <v>18</v>
      </c>
      <c r="G151" s="43" t="s">
        <v>19</v>
      </c>
      <c r="H151" s="25" t="n">
        <f aca="false">H152+H156</f>
        <v>578527</v>
      </c>
      <c r="I151" s="25" t="n">
        <f aca="false">I152+I156</f>
        <v>533425.47</v>
      </c>
      <c r="J151" s="20" t="n">
        <f aca="false">I151/H151</f>
        <v>0.922040751771309</v>
      </c>
    </row>
    <row r="152" customFormat="false" ht="26.25" hidden="false" customHeight="false" outlineLevel="0" collapsed="false">
      <c r="A152" s="67"/>
      <c r="B152" s="47" t="n">
        <v>75</v>
      </c>
      <c r="C152" s="47" t="n">
        <v>1</v>
      </c>
      <c r="D152" s="22" t="s">
        <v>20</v>
      </c>
      <c r="E152" s="48"/>
      <c r="F152" s="44"/>
      <c r="G152" s="26" t="s">
        <v>148</v>
      </c>
      <c r="H152" s="25" t="n">
        <f aca="false">SUM(H153:H155)</f>
        <v>388527</v>
      </c>
      <c r="I152" s="25" t="n">
        <f aca="false">SUM(I153:I155)</f>
        <v>343425.47</v>
      </c>
      <c r="J152" s="20" t="n">
        <f aca="false">I152/H152</f>
        <v>0.883916613259825</v>
      </c>
    </row>
    <row r="153" customFormat="false" ht="16.5" hidden="false" customHeight="true" outlineLevel="0" collapsed="false">
      <c r="A153" s="67"/>
      <c r="B153" s="47" t="n">
        <v>75</v>
      </c>
      <c r="C153" s="47" t="n">
        <v>1</v>
      </c>
      <c r="D153" s="22" t="s">
        <v>20</v>
      </c>
      <c r="E153" s="27" t="s">
        <v>22</v>
      </c>
      <c r="F153" s="44"/>
      <c r="G153" s="33" t="s">
        <v>23</v>
      </c>
      <c r="H153" s="25" t="n">
        <v>50000</v>
      </c>
      <c r="I153" s="25" t="n">
        <v>50000</v>
      </c>
      <c r="J153" s="20" t="n">
        <f aca="false">I153/H153</f>
        <v>1</v>
      </c>
    </row>
    <row r="154" customFormat="false" ht="72" hidden="false" customHeight="true" outlineLevel="0" collapsed="false">
      <c r="A154" s="67"/>
      <c r="B154" s="47" t="n">
        <v>75</v>
      </c>
      <c r="C154" s="47" t="n">
        <v>1</v>
      </c>
      <c r="D154" s="22" t="s">
        <v>20</v>
      </c>
      <c r="E154" s="44" t="s">
        <v>149</v>
      </c>
      <c r="F154" s="44"/>
      <c r="G154" s="38" t="s">
        <v>150</v>
      </c>
      <c r="H154" s="25" t="n">
        <v>321600</v>
      </c>
      <c r="I154" s="25" t="n">
        <v>278754.2</v>
      </c>
      <c r="J154" s="20" t="n">
        <f aca="false">I154/H154</f>
        <v>0.866773009950249</v>
      </c>
    </row>
    <row r="155" customFormat="false" ht="67.5" hidden="false" customHeight="true" outlineLevel="0" collapsed="false">
      <c r="A155" s="67"/>
      <c r="B155" s="47" t="n">
        <v>75</v>
      </c>
      <c r="C155" s="47" t="n">
        <v>1</v>
      </c>
      <c r="D155" s="22" t="s">
        <v>20</v>
      </c>
      <c r="E155" s="44" t="s">
        <v>151</v>
      </c>
      <c r="F155" s="44"/>
      <c r="G155" s="38" t="s">
        <v>152</v>
      </c>
      <c r="H155" s="25" t="n">
        <v>16927</v>
      </c>
      <c r="I155" s="25" t="n">
        <v>14671.27</v>
      </c>
      <c r="J155" s="20" t="n">
        <f aca="false">I155/H155</f>
        <v>0.866737756247415</v>
      </c>
    </row>
    <row r="156" customFormat="false" ht="26.25" hidden="false" customHeight="false" outlineLevel="0" collapsed="false">
      <c r="A156" s="67"/>
      <c r="B156" s="47" t="n">
        <v>75</v>
      </c>
      <c r="C156" s="47" t="n">
        <v>1</v>
      </c>
      <c r="D156" s="22" t="s">
        <v>30</v>
      </c>
      <c r="E156" s="44"/>
      <c r="F156" s="44"/>
      <c r="G156" s="26" t="s">
        <v>153</v>
      </c>
      <c r="H156" s="25" t="n">
        <f aca="false">H157</f>
        <v>190000</v>
      </c>
      <c r="I156" s="25" t="n">
        <f aca="false">I157</f>
        <v>190000</v>
      </c>
      <c r="J156" s="20" t="n">
        <f aca="false">I156/H156</f>
        <v>1</v>
      </c>
    </row>
    <row r="157" customFormat="false" ht="51.75" hidden="false" customHeight="false" outlineLevel="0" collapsed="false">
      <c r="A157" s="67"/>
      <c r="B157" s="47" t="n">
        <v>75</v>
      </c>
      <c r="C157" s="47" t="n">
        <v>1</v>
      </c>
      <c r="D157" s="22" t="s">
        <v>30</v>
      </c>
      <c r="E157" s="27" t="s">
        <v>46</v>
      </c>
      <c r="F157" s="44"/>
      <c r="G157" s="33" t="s">
        <v>47</v>
      </c>
      <c r="H157" s="25" t="n">
        <v>190000</v>
      </c>
      <c r="I157" s="25" t="n">
        <v>190000</v>
      </c>
      <c r="J157" s="20" t="n">
        <f aca="false">I157/H157</f>
        <v>1</v>
      </c>
    </row>
    <row r="158" customFormat="false" ht="27" hidden="false" customHeight="true" outlineLevel="0" collapsed="false">
      <c r="A158" s="67"/>
      <c r="B158" s="47" t="n">
        <v>75</v>
      </c>
      <c r="C158" s="47" t="n">
        <v>2</v>
      </c>
      <c r="D158" s="48"/>
      <c r="E158" s="48"/>
      <c r="F158" s="44"/>
      <c r="G158" s="60" t="s">
        <v>154</v>
      </c>
      <c r="H158" s="19" t="n">
        <f aca="false">H159</f>
        <v>113164.84</v>
      </c>
      <c r="I158" s="19" t="n">
        <f aca="false">I159</f>
        <v>52725.95</v>
      </c>
      <c r="J158" s="20" t="n">
        <f aca="false">I158/H158</f>
        <v>0.465921659059475</v>
      </c>
    </row>
    <row r="159" customFormat="false" ht="13.5" hidden="false" customHeight="true" outlineLevel="0" collapsed="false">
      <c r="A159" s="67"/>
      <c r="B159" s="47" t="n">
        <v>75</v>
      </c>
      <c r="C159" s="47" t="n">
        <v>2</v>
      </c>
      <c r="D159" s="48"/>
      <c r="E159" s="48"/>
      <c r="F159" s="44" t="s">
        <v>18</v>
      </c>
      <c r="G159" s="26" t="s">
        <v>19</v>
      </c>
      <c r="H159" s="25" t="n">
        <f aca="false">H160+H162+H166+H168</f>
        <v>113164.84</v>
      </c>
      <c r="I159" s="25" t="n">
        <f aca="false">I160+I162+I166+I168</f>
        <v>52725.95</v>
      </c>
      <c r="J159" s="20" t="n">
        <f aca="false">I159/H159</f>
        <v>0.465921659059475</v>
      </c>
    </row>
    <row r="160" customFormat="false" ht="15" hidden="false" customHeight="false" outlineLevel="0" collapsed="false">
      <c r="A160" s="67"/>
      <c r="B160" s="47" t="n">
        <v>75</v>
      </c>
      <c r="C160" s="47" t="n">
        <v>2</v>
      </c>
      <c r="D160" s="22" t="s">
        <v>20</v>
      </c>
      <c r="E160" s="48"/>
      <c r="F160" s="44"/>
      <c r="G160" s="26" t="s">
        <v>155</v>
      </c>
      <c r="H160" s="25" t="n">
        <f aca="false">H161</f>
        <v>27000</v>
      </c>
      <c r="I160" s="25" t="n">
        <f aca="false">I161</f>
        <v>27000</v>
      </c>
      <c r="J160" s="20" t="n">
        <f aca="false">I160/H160</f>
        <v>1</v>
      </c>
    </row>
    <row r="161" customFormat="false" ht="13.5" hidden="false" customHeight="true" outlineLevel="0" collapsed="false">
      <c r="A161" s="67"/>
      <c r="B161" s="47" t="n">
        <v>75</v>
      </c>
      <c r="C161" s="47" t="n">
        <v>2</v>
      </c>
      <c r="D161" s="22" t="s">
        <v>20</v>
      </c>
      <c r="E161" s="27" t="s">
        <v>22</v>
      </c>
      <c r="F161" s="44"/>
      <c r="G161" s="33" t="s">
        <v>23</v>
      </c>
      <c r="H161" s="25" t="n">
        <v>27000</v>
      </c>
      <c r="I161" s="25" t="n">
        <v>27000</v>
      </c>
      <c r="J161" s="20" t="n">
        <f aca="false">I161/H161</f>
        <v>1</v>
      </c>
    </row>
    <row r="162" customFormat="false" ht="12" hidden="false" customHeight="true" outlineLevel="0" collapsed="false">
      <c r="A162" s="67"/>
      <c r="B162" s="47" t="n">
        <v>75</v>
      </c>
      <c r="C162" s="47" t="n">
        <v>2</v>
      </c>
      <c r="D162" s="22" t="s">
        <v>64</v>
      </c>
      <c r="E162" s="48"/>
      <c r="F162" s="44"/>
      <c r="G162" s="26" t="s">
        <v>156</v>
      </c>
      <c r="H162" s="25" t="n">
        <f aca="false">SUM(H163:H165)</f>
        <v>36164.84</v>
      </c>
      <c r="I162" s="25" t="n">
        <f aca="false">SUM(I163:I165)</f>
        <v>17245.95</v>
      </c>
      <c r="J162" s="20" t="n">
        <f aca="false">I162/H162</f>
        <v>0.476870629041909</v>
      </c>
    </row>
    <row r="163" customFormat="false" ht="14.25" hidden="false" customHeight="true" outlineLevel="0" collapsed="false">
      <c r="A163" s="67"/>
      <c r="B163" s="47" t="n">
        <v>75</v>
      </c>
      <c r="C163" s="47" t="n">
        <v>2</v>
      </c>
      <c r="D163" s="22" t="s">
        <v>64</v>
      </c>
      <c r="E163" s="27" t="s">
        <v>22</v>
      </c>
      <c r="F163" s="44"/>
      <c r="G163" s="33" t="s">
        <v>23</v>
      </c>
      <c r="H163" s="25" t="n">
        <v>23713.64</v>
      </c>
      <c r="I163" s="25" t="n">
        <v>4794.75</v>
      </c>
      <c r="J163" s="20" t="n">
        <f aca="false">I163/H163</f>
        <v>0.202193758528847</v>
      </c>
    </row>
    <row r="164" customFormat="false" ht="39" hidden="false" customHeight="false" outlineLevel="0" collapsed="false">
      <c r="A164" s="67"/>
      <c r="B164" s="47" t="n">
        <v>75</v>
      </c>
      <c r="C164" s="47" t="n">
        <v>2</v>
      </c>
      <c r="D164" s="22" t="s">
        <v>64</v>
      </c>
      <c r="E164" s="69" t="n">
        <v>70850</v>
      </c>
      <c r="F164" s="44"/>
      <c r="G164" s="70" t="s">
        <v>157</v>
      </c>
      <c r="H164" s="25" t="n">
        <v>5187.94</v>
      </c>
      <c r="I164" s="25" t="n">
        <v>5187.94</v>
      </c>
      <c r="J164" s="20" t="n">
        <f aca="false">I164/H164</f>
        <v>1</v>
      </c>
    </row>
    <row r="165" customFormat="false" ht="38.25" hidden="false" customHeight="true" outlineLevel="0" collapsed="false">
      <c r="A165" s="67"/>
      <c r="B165" s="47" t="n">
        <v>75</v>
      </c>
      <c r="C165" s="47" t="n">
        <v>2</v>
      </c>
      <c r="D165" s="22" t="s">
        <v>64</v>
      </c>
      <c r="E165" s="69" t="s">
        <v>158</v>
      </c>
      <c r="F165" s="44"/>
      <c r="G165" s="70" t="s">
        <v>159</v>
      </c>
      <c r="H165" s="25" t="n">
        <v>7263.26</v>
      </c>
      <c r="I165" s="25" t="n">
        <v>7263.26</v>
      </c>
      <c r="J165" s="20" t="n">
        <f aca="false">I165/H165</f>
        <v>1</v>
      </c>
    </row>
    <row r="166" customFormat="false" ht="13.5" hidden="true" customHeight="true" outlineLevel="0" collapsed="false">
      <c r="A166" s="67"/>
      <c r="B166" s="47" t="n">
        <v>75</v>
      </c>
      <c r="C166" s="47" t="n">
        <v>2</v>
      </c>
      <c r="D166" s="22" t="s">
        <v>70</v>
      </c>
      <c r="E166" s="44"/>
      <c r="F166" s="44"/>
      <c r="G166" s="33" t="s">
        <v>160</v>
      </c>
      <c r="H166" s="25" t="n">
        <f aca="false">H167</f>
        <v>0</v>
      </c>
      <c r="I166" s="25" t="n">
        <f aca="false">I167</f>
        <v>0</v>
      </c>
      <c r="J166" s="20" t="e">
        <f aca="false">I166/H166</f>
        <v>#DIV/0!</v>
      </c>
    </row>
    <row r="167" customFormat="false" ht="13.5" hidden="true" customHeight="true" outlineLevel="0" collapsed="false">
      <c r="A167" s="67"/>
      <c r="B167" s="47" t="n">
        <v>75</v>
      </c>
      <c r="C167" s="47" t="n">
        <v>2</v>
      </c>
      <c r="D167" s="22" t="s">
        <v>70</v>
      </c>
      <c r="E167" s="27" t="s">
        <v>22</v>
      </c>
      <c r="F167" s="44"/>
      <c r="G167" s="33" t="s">
        <v>23</v>
      </c>
      <c r="H167" s="25"/>
      <c r="I167" s="25"/>
      <c r="J167" s="20" t="e">
        <f aca="false">I167/H167</f>
        <v>#DIV/0!</v>
      </c>
    </row>
    <row r="168" customFormat="false" ht="13.5" hidden="false" customHeight="true" outlineLevel="0" collapsed="false">
      <c r="A168" s="67"/>
      <c r="B168" s="47" t="n">
        <v>75</v>
      </c>
      <c r="C168" s="47" t="n">
        <v>2</v>
      </c>
      <c r="D168" s="22" t="s">
        <v>161</v>
      </c>
      <c r="E168" s="44"/>
      <c r="F168" s="44"/>
      <c r="G168" s="33" t="s">
        <v>162</v>
      </c>
      <c r="H168" s="25" t="n">
        <f aca="false">H169</f>
        <v>50000</v>
      </c>
      <c r="I168" s="25" t="n">
        <f aca="false">I169</f>
        <v>8480</v>
      </c>
      <c r="J168" s="20" t="n">
        <f aca="false">I168/H168</f>
        <v>0.1696</v>
      </c>
    </row>
    <row r="169" customFormat="false" ht="13.5" hidden="false" customHeight="true" outlineLevel="0" collapsed="false">
      <c r="A169" s="67"/>
      <c r="B169" s="47" t="n">
        <v>75</v>
      </c>
      <c r="C169" s="47" t="n">
        <v>2</v>
      </c>
      <c r="D169" s="22" t="s">
        <v>161</v>
      </c>
      <c r="E169" s="27" t="s">
        <v>22</v>
      </c>
      <c r="F169" s="44"/>
      <c r="G169" s="33" t="s">
        <v>23</v>
      </c>
      <c r="H169" s="25" t="n">
        <v>50000</v>
      </c>
      <c r="I169" s="25" t="n">
        <v>8480</v>
      </c>
      <c r="J169" s="20" t="n">
        <f aca="false">I169/H169</f>
        <v>0.1696</v>
      </c>
    </row>
    <row r="170" customFormat="false" ht="28.5" hidden="false" customHeight="true" outlineLevel="0" collapsed="false">
      <c r="A170" s="67"/>
      <c r="B170" s="47" t="n">
        <v>75</v>
      </c>
      <c r="C170" s="47" t="n">
        <v>3</v>
      </c>
      <c r="D170" s="48"/>
      <c r="E170" s="48"/>
      <c r="F170" s="44"/>
      <c r="G170" s="60" t="s">
        <v>163</v>
      </c>
      <c r="H170" s="25" t="n">
        <f aca="false">H171</f>
        <v>18394368.03</v>
      </c>
      <c r="I170" s="25" t="n">
        <f aca="false">I171</f>
        <v>18329524.21</v>
      </c>
      <c r="J170" s="20" t="n">
        <f aca="false">I170/H170</f>
        <v>0.996474800335937</v>
      </c>
    </row>
    <row r="171" customFormat="false" ht="13.5" hidden="false" customHeight="true" outlineLevel="0" collapsed="false">
      <c r="A171" s="67"/>
      <c r="B171" s="47" t="n">
        <v>75</v>
      </c>
      <c r="C171" s="47" t="n">
        <v>3</v>
      </c>
      <c r="D171" s="65"/>
      <c r="E171" s="44"/>
      <c r="F171" s="44" t="s">
        <v>18</v>
      </c>
      <c r="G171" s="43" t="s">
        <v>19</v>
      </c>
      <c r="H171" s="25" t="n">
        <f aca="false">H172+H175</f>
        <v>18394368.03</v>
      </c>
      <c r="I171" s="25" t="n">
        <f aca="false">I172+I175</f>
        <v>18329524.21</v>
      </c>
      <c r="J171" s="20" t="n">
        <f aca="false">I171/H171</f>
        <v>0.996474800335937</v>
      </c>
    </row>
    <row r="172" customFormat="false" ht="24.75" hidden="false" customHeight="true" outlineLevel="0" collapsed="false">
      <c r="A172" s="67"/>
      <c r="B172" s="47" t="n">
        <v>75</v>
      </c>
      <c r="C172" s="47" t="n">
        <v>3</v>
      </c>
      <c r="D172" s="22" t="s">
        <v>20</v>
      </c>
      <c r="E172" s="44"/>
      <c r="F172" s="44"/>
      <c r="G172" s="26" t="s">
        <v>164</v>
      </c>
      <c r="H172" s="25" t="n">
        <f aca="false">H173+H174</f>
        <v>12968763.03</v>
      </c>
      <c r="I172" s="25" t="n">
        <f aca="false">I173+I174</f>
        <v>12903919.21</v>
      </c>
      <c r="J172" s="20" t="n">
        <f aca="false">I172/H172</f>
        <v>0.994999999626025</v>
      </c>
    </row>
    <row r="173" customFormat="false" ht="29.25" hidden="false" customHeight="true" outlineLevel="0" collapsed="false">
      <c r="A173" s="67"/>
      <c r="B173" s="47" t="n">
        <v>75</v>
      </c>
      <c r="C173" s="47" t="n">
        <v>3</v>
      </c>
      <c r="D173" s="22" t="s">
        <v>20</v>
      </c>
      <c r="E173" s="44" t="s">
        <v>165</v>
      </c>
      <c r="F173" s="44"/>
      <c r="G173" s="29" t="s">
        <v>166</v>
      </c>
      <c r="H173" s="25" t="n">
        <v>12320324.88</v>
      </c>
      <c r="I173" s="25" t="n">
        <v>12258723.25</v>
      </c>
      <c r="J173" s="20" t="n">
        <f aca="false">I173/H173</f>
        <v>0.994999999545467</v>
      </c>
    </row>
    <row r="174" customFormat="false" ht="28.5" hidden="false" customHeight="true" outlineLevel="0" collapsed="false">
      <c r="A174" s="67"/>
      <c r="B174" s="47" t="n">
        <v>75</v>
      </c>
      <c r="C174" s="47" t="n">
        <v>3</v>
      </c>
      <c r="D174" s="22" t="s">
        <v>20</v>
      </c>
      <c r="E174" s="27" t="s">
        <v>167</v>
      </c>
      <c r="F174" s="44"/>
      <c r="G174" s="29" t="s">
        <v>168</v>
      </c>
      <c r="H174" s="25" t="n">
        <v>648438.15</v>
      </c>
      <c r="I174" s="25" t="n">
        <v>645195.96</v>
      </c>
      <c r="J174" s="20" t="n">
        <f aca="false">I174/H174</f>
        <v>0.995000001156625</v>
      </c>
    </row>
    <row r="175" customFormat="false" ht="16.5" hidden="false" customHeight="true" outlineLevel="0" collapsed="false">
      <c r="A175" s="67"/>
      <c r="B175" s="47" t="n">
        <v>75</v>
      </c>
      <c r="C175" s="47" t="n">
        <v>3</v>
      </c>
      <c r="D175" s="22" t="s">
        <v>24</v>
      </c>
      <c r="E175" s="44"/>
      <c r="F175" s="44"/>
      <c r="G175" s="29" t="s">
        <v>169</v>
      </c>
      <c r="H175" s="25" t="n">
        <f aca="false">SUM(H176:H177)</f>
        <v>5425605</v>
      </c>
      <c r="I175" s="25" t="n">
        <f aca="false">SUM(I176:I177)</f>
        <v>5425605</v>
      </c>
      <c r="J175" s="20" t="n">
        <f aca="false">I175/H175</f>
        <v>1</v>
      </c>
    </row>
    <row r="176" customFormat="false" ht="39.75" hidden="false" customHeight="true" outlineLevel="0" collapsed="false">
      <c r="A176" s="67"/>
      <c r="B176" s="47" t="n">
        <v>75</v>
      </c>
      <c r="C176" s="47" t="n">
        <v>3</v>
      </c>
      <c r="D176" s="22" t="s">
        <v>24</v>
      </c>
      <c r="E176" s="44" t="s">
        <v>170</v>
      </c>
      <c r="F176" s="44"/>
      <c r="G176" s="26" t="s">
        <v>171</v>
      </c>
      <c r="H176" s="71" t="n">
        <v>5135324.75</v>
      </c>
      <c r="I176" s="71" t="n">
        <v>5135324.75</v>
      </c>
      <c r="J176" s="20" t="n">
        <f aca="false">I176/H176</f>
        <v>1</v>
      </c>
    </row>
    <row r="177" customFormat="false" ht="37.5" hidden="false" customHeight="true" outlineLevel="0" collapsed="false">
      <c r="A177" s="67"/>
      <c r="B177" s="47" t="n">
        <v>75</v>
      </c>
      <c r="C177" s="47" t="n">
        <v>3</v>
      </c>
      <c r="D177" s="22" t="s">
        <v>24</v>
      </c>
      <c r="E177" s="44" t="s">
        <v>172</v>
      </c>
      <c r="F177" s="44"/>
      <c r="G177" s="26" t="s">
        <v>173</v>
      </c>
      <c r="H177" s="25" t="n">
        <v>290280.25</v>
      </c>
      <c r="I177" s="25" t="n">
        <v>290280.25</v>
      </c>
      <c r="J177" s="20" t="n">
        <f aca="false">I177/H177</f>
        <v>1</v>
      </c>
    </row>
    <row r="178" customFormat="false" ht="28.5" hidden="false" customHeight="true" outlineLevel="0" collapsed="false">
      <c r="A178" s="67"/>
      <c r="B178" s="47" t="n">
        <v>75</v>
      </c>
      <c r="C178" s="47" t="n">
        <v>4</v>
      </c>
      <c r="D178" s="48"/>
      <c r="E178" s="48"/>
      <c r="F178" s="44"/>
      <c r="G178" s="60" t="s">
        <v>174</v>
      </c>
      <c r="H178" s="19" t="n">
        <f aca="false">H179</f>
        <v>76100</v>
      </c>
      <c r="I178" s="19" t="n">
        <f aca="false">I179</f>
        <v>70196</v>
      </c>
      <c r="J178" s="20" t="n">
        <f aca="false">I178/H178</f>
        <v>0.922417871222076</v>
      </c>
    </row>
    <row r="179" customFormat="false" ht="13.5" hidden="false" customHeight="true" outlineLevel="0" collapsed="false">
      <c r="A179" s="67"/>
      <c r="B179" s="47" t="n">
        <v>75</v>
      </c>
      <c r="C179" s="47" t="n">
        <v>4</v>
      </c>
      <c r="D179" s="48"/>
      <c r="E179" s="48"/>
      <c r="F179" s="44" t="s">
        <v>18</v>
      </c>
      <c r="G179" s="43" t="s">
        <v>19</v>
      </c>
      <c r="H179" s="25" t="n">
        <f aca="false">H180</f>
        <v>76100</v>
      </c>
      <c r="I179" s="25" t="n">
        <f aca="false">I180</f>
        <v>70196</v>
      </c>
      <c r="J179" s="20" t="n">
        <f aca="false">I179/H179</f>
        <v>0.922417871222076</v>
      </c>
    </row>
    <row r="180" customFormat="false" ht="28.5" hidden="false" customHeight="true" outlineLevel="0" collapsed="false">
      <c r="A180" s="67"/>
      <c r="B180" s="47" t="n">
        <v>75</v>
      </c>
      <c r="C180" s="47" t="n">
        <v>4</v>
      </c>
      <c r="D180" s="22" t="s">
        <v>20</v>
      </c>
      <c r="E180" s="27"/>
      <c r="F180" s="44"/>
      <c r="G180" s="26" t="s">
        <v>175</v>
      </c>
      <c r="H180" s="25" t="n">
        <f aca="false">H181</f>
        <v>76100</v>
      </c>
      <c r="I180" s="25" t="n">
        <f aca="false">I181</f>
        <v>70196</v>
      </c>
      <c r="J180" s="20" t="n">
        <f aca="false">I180/H180</f>
        <v>0.922417871222076</v>
      </c>
    </row>
    <row r="181" customFormat="false" ht="16.5" hidden="false" customHeight="true" outlineLevel="0" collapsed="false">
      <c r="A181" s="67"/>
      <c r="B181" s="47" t="n">
        <v>75</v>
      </c>
      <c r="C181" s="47" t="n">
        <v>4</v>
      </c>
      <c r="D181" s="22" t="s">
        <v>20</v>
      </c>
      <c r="E181" s="27" t="s">
        <v>22</v>
      </c>
      <c r="F181" s="44"/>
      <c r="G181" s="33" t="s">
        <v>23</v>
      </c>
      <c r="H181" s="25" t="n">
        <v>76100</v>
      </c>
      <c r="I181" s="25" t="n">
        <v>70196</v>
      </c>
      <c r="J181" s="20" t="n">
        <f aca="false">I181/H181</f>
        <v>0.922417871222076</v>
      </c>
    </row>
    <row r="182" customFormat="false" ht="27.75" hidden="false" customHeight="true" outlineLevel="0" collapsed="false">
      <c r="A182" s="67"/>
      <c r="B182" s="47" t="n">
        <v>75</v>
      </c>
      <c r="C182" s="47" t="n">
        <v>5</v>
      </c>
      <c r="D182" s="48"/>
      <c r="E182" s="48"/>
      <c r="F182" s="44"/>
      <c r="G182" s="60" t="s">
        <v>176</v>
      </c>
      <c r="H182" s="19" t="n">
        <f aca="false">H183</f>
        <v>1106064.17</v>
      </c>
      <c r="I182" s="19" t="n">
        <f aca="false">I183</f>
        <v>970330.45</v>
      </c>
      <c r="J182" s="20" t="n">
        <f aca="false">I182/H182</f>
        <v>0.877282237611946</v>
      </c>
    </row>
    <row r="183" customFormat="false" ht="13.5" hidden="false" customHeight="true" outlineLevel="0" collapsed="false">
      <c r="A183" s="67"/>
      <c r="B183" s="47" t="n">
        <v>75</v>
      </c>
      <c r="C183" s="47" t="n">
        <v>5</v>
      </c>
      <c r="D183" s="48"/>
      <c r="E183" s="48"/>
      <c r="F183" s="44" t="s">
        <v>18</v>
      </c>
      <c r="G183" s="43" t="s">
        <v>19</v>
      </c>
      <c r="H183" s="25" t="n">
        <f aca="false">H184+H188</f>
        <v>1106064.17</v>
      </c>
      <c r="I183" s="25" t="n">
        <f aca="false">I184+I188</f>
        <v>970330.45</v>
      </c>
      <c r="J183" s="20" t="n">
        <f aca="false">I183/H183</f>
        <v>0.877282237611946</v>
      </c>
    </row>
    <row r="184" customFormat="false" ht="24.75" hidden="false" customHeight="true" outlineLevel="0" collapsed="false">
      <c r="A184" s="67"/>
      <c r="B184" s="47" t="n">
        <v>75</v>
      </c>
      <c r="C184" s="47" t="n">
        <v>5</v>
      </c>
      <c r="D184" s="22" t="s">
        <v>20</v>
      </c>
      <c r="E184" s="48"/>
      <c r="F184" s="44"/>
      <c r="G184" s="26" t="s">
        <v>177</v>
      </c>
      <c r="H184" s="25" t="n">
        <f aca="false">H185+H186+H187</f>
        <v>1030064.17</v>
      </c>
      <c r="I184" s="25" t="n">
        <f aca="false">I185+I186+I187</f>
        <v>894434.39</v>
      </c>
      <c r="J184" s="20" t="n">
        <f aca="false">I184/H184</f>
        <v>0.868328805185021</v>
      </c>
    </row>
    <row r="185" customFormat="false" ht="13.5" hidden="false" customHeight="true" outlineLevel="0" collapsed="false">
      <c r="A185" s="67"/>
      <c r="B185" s="47" t="n">
        <v>75</v>
      </c>
      <c r="C185" s="47" t="n">
        <v>5</v>
      </c>
      <c r="D185" s="22" t="s">
        <v>20</v>
      </c>
      <c r="E185" s="27" t="s">
        <v>178</v>
      </c>
      <c r="F185" s="44"/>
      <c r="G185" s="28" t="s">
        <v>179</v>
      </c>
      <c r="H185" s="25" t="n">
        <v>1015800</v>
      </c>
      <c r="I185" s="25" t="n">
        <v>880170.22</v>
      </c>
      <c r="J185" s="20" t="n">
        <f aca="false">I185/H185</f>
        <v>0.866479838550896</v>
      </c>
    </row>
    <row r="186" customFormat="false" ht="39.75" hidden="false" customHeight="true" outlineLevel="0" collapsed="false">
      <c r="A186" s="67"/>
      <c r="B186" s="47" t="n">
        <v>75</v>
      </c>
      <c r="C186" s="47" t="n">
        <v>5</v>
      </c>
      <c r="D186" s="22" t="s">
        <v>20</v>
      </c>
      <c r="E186" s="27" t="s">
        <v>180</v>
      </c>
      <c r="F186" s="44"/>
      <c r="G186" s="30" t="s">
        <v>181</v>
      </c>
      <c r="H186" s="25" t="n">
        <v>13550.96</v>
      </c>
      <c r="I186" s="25" t="n">
        <v>13550.96</v>
      </c>
      <c r="J186" s="20" t="n">
        <f aca="false">I186/H186</f>
        <v>1</v>
      </c>
    </row>
    <row r="187" customFormat="false" ht="39.75" hidden="false" customHeight="true" outlineLevel="0" collapsed="false">
      <c r="A187" s="67"/>
      <c r="B187" s="47" t="n">
        <v>75</v>
      </c>
      <c r="C187" s="47" t="n">
        <v>5</v>
      </c>
      <c r="D187" s="22" t="s">
        <v>20</v>
      </c>
      <c r="E187" s="44" t="s">
        <v>182</v>
      </c>
      <c r="F187" s="44"/>
      <c r="G187" s="29" t="s">
        <v>183</v>
      </c>
      <c r="H187" s="25" t="n">
        <v>713.21</v>
      </c>
      <c r="I187" s="25" t="n">
        <v>713.21</v>
      </c>
      <c r="J187" s="20" t="n">
        <f aca="false">I187/H187</f>
        <v>1</v>
      </c>
    </row>
    <row r="188" customFormat="false" ht="15" hidden="false" customHeight="true" outlineLevel="0" collapsed="false">
      <c r="A188" s="67"/>
      <c r="B188" s="47" t="n">
        <v>75</v>
      </c>
      <c r="C188" s="47" t="n">
        <v>5</v>
      </c>
      <c r="D188" s="22" t="s">
        <v>24</v>
      </c>
      <c r="E188" s="27"/>
      <c r="F188" s="44"/>
      <c r="G188" s="26" t="s">
        <v>184</v>
      </c>
      <c r="H188" s="25" t="n">
        <f aca="false">H189</f>
        <v>76000</v>
      </c>
      <c r="I188" s="25" t="n">
        <f aca="false">I189</f>
        <v>75896.06</v>
      </c>
      <c r="J188" s="20" t="n">
        <f aca="false">I188/H188</f>
        <v>0.998632368421053</v>
      </c>
    </row>
    <row r="189" customFormat="false" ht="15.75" hidden="false" customHeight="true" outlineLevel="0" collapsed="false">
      <c r="A189" s="67"/>
      <c r="B189" s="47" t="n">
        <v>75</v>
      </c>
      <c r="C189" s="47" t="n">
        <v>5</v>
      </c>
      <c r="D189" s="22" t="s">
        <v>24</v>
      </c>
      <c r="E189" s="27" t="s">
        <v>178</v>
      </c>
      <c r="F189" s="44"/>
      <c r="G189" s="28" t="s">
        <v>179</v>
      </c>
      <c r="H189" s="25" t="n">
        <v>76000</v>
      </c>
      <c r="I189" s="25" t="n">
        <v>75896.06</v>
      </c>
      <c r="J189" s="20" t="n">
        <f aca="false">I189/H189</f>
        <v>0.998632368421053</v>
      </c>
    </row>
    <row r="190" s="36" customFormat="true" ht="25.5" hidden="false" customHeight="false" outlineLevel="0" collapsed="false">
      <c r="A190" s="67"/>
      <c r="B190" s="47" t="n">
        <v>75</v>
      </c>
      <c r="C190" s="47" t="n">
        <v>6</v>
      </c>
      <c r="D190" s="48"/>
      <c r="E190" s="48"/>
      <c r="F190" s="72"/>
      <c r="G190" s="60" t="s">
        <v>185</v>
      </c>
      <c r="H190" s="19" t="n">
        <f aca="false">H191</f>
        <v>3491000</v>
      </c>
      <c r="I190" s="19" t="n">
        <f aca="false">I191</f>
        <v>3491000</v>
      </c>
      <c r="J190" s="20" t="n">
        <f aca="false">I190/H190</f>
        <v>1</v>
      </c>
    </row>
    <row r="191" s="36" customFormat="true" ht="12.75" hidden="false" customHeight="true" outlineLevel="0" collapsed="false">
      <c r="A191" s="67"/>
      <c r="B191" s="47" t="n">
        <v>75</v>
      </c>
      <c r="C191" s="73" t="n">
        <v>6</v>
      </c>
      <c r="D191" s="73"/>
      <c r="E191" s="73"/>
      <c r="F191" s="44" t="s">
        <v>18</v>
      </c>
      <c r="G191" s="43" t="s">
        <v>19</v>
      </c>
      <c r="H191" s="74" t="n">
        <f aca="false">H192</f>
        <v>3491000</v>
      </c>
      <c r="I191" s="74" t="n">
        <f aca="false">I192</f>
        <v>3491000</v>
      </c>
      <c r="J191" s="20" t="n">
        <f aca="false">I191/H191</f>
        <v>1</v>
      </c>
    </row>
    <row r="192" s="36" customFormat="true" ht="38.25" hidden="false" customHeight="true" outlineLevel="0" collapsed="false">
      <c r="A192" s="67"/>
      <c r="B192" s="47" t="n">
        <v>75</v>
      </c>
      <c r="C192" s="73" t="n">
        <v>6</v>
      </c>
      <c r="D192" s="22" t="s">
        <v>20</v>
      </c>
      <c r="E192" s="73"/>
      <c r="F192" s="44"/>
      <c r="G192" s="75" t="s">
        <v>186</v>
      </c>
      <c r="H192" s="74" t="n">
        <f aca="false">SUM(H193:H195)</f>
        <v>3491000</v>
      </c>
      <c r="I192" s="74" t="n">
        <f aca="false">SUM(I193:I195)</f>
        <v>3491000</v>
      </c>
      <c r="J192" s="20" t="n">
        <f aca="false">I192/H192</f>
        <v>1</v>
      </c>
    </row>
    <row r="193" s="36" customFormat="true" ht="27" hidden="false" customHeight="true" outlineLevel="0" collapsed="false">
      <c r="A193" s="67"/>
      <c r="B193" s="47" t="n">
        <v>75</v>
      </c>
      <c r="C193" s="73" t="n">
        <v>6</v>
      </c>
      <c r="D193" s="22" t="s">
        <v>20</v>
      </c>
      <c r="E193" s="27" t="s">
        <v>51</v>
      </c>
      <c r="F193" s="44"/>
      <c r="G193" s="28" t="s">
        <v>52</v>
      </c>
      <c r="H193" s="74" t="n">
        <v>3316001</v>
      </c>
      <c r="I193" s="74" t="n">
        <v>3316001</v>
      </c>
      <c r="J193" s="20" t="n">
        <f aca="false">I193/H193</f>
        <v>1</v>
      </c>
    </row>
    <row r="194" s="36" customFormat="true" ht="37.5" hidden="false" customHeight="true" outlineLevel="0" collapsed="false">
      <c r="A194" s="67"/>
      <c r="B194" s="47" t="n">
        <v>75</v>
      </c>
      <c r="C194" s="73" t="n">
        <v>6</v>
      </c>
      <c r="D194" s="22" t="s">
        <v>20</v>
      </c>
      <c r="E194" s="27" t="s">
        <v>53</v>
      </c>
      <c r="F194" s="44"/>
      <c r="G194" s="45" t="s">
        <v>54</v>
      </c>
      <c r="H194" s="74" t="n">
        <v>166249</v>
      </c>
      <c r="I194" s="74" t="n">
        <v>166249</v>
      </c>
      <c r="J194" s="20" t="n">
        <f aca="false">I194/H194</f>
        <v>1</v>
      </c>
    </row>
    <row r="195" s="36" customFormat="true" ht="27" hidden="false" customHeight="true" outlineLevel="0" collapsed="false">
      <c r="A195" s="67"/>
      <c r="B195" s="47" t="n">
        <v>75</v>
      </c>
      <c r="C195" s="73" t="n">
        <v>6</v>
      </c>
      <c r="D195" s="22" t="s">
        <v>20</v>
      </c>
      <c r="E195" s="27" t="s">
        <v>55</v>
      </c>
      <c r="F195" s="44"/>
      <c r="G195" s="29" t="s">
        <v>56</v>
      </c>
      <c r="H195" s="74" t="n">
        <v>8750</v>
      </c>
      <c r="I195" s="74" t="n">
        <v>8750</v>
      </c>
      <c r="J195" s="20" t="n">
        <f aca="false">I195/H195</f>
        <v>1</v>
      </c>
    </row>
    <row r="196" s="36" customFormat="true" ht="29.25" hidden="false" customHeight="true" outlineLevel="0" collapsed="false">
      <c r="A196" s="67"/>
      <c r="B196" s="47" t="n">
        <v>75</v>
      </c>
      <c r="C196" s="47" t="n">
        <v>7</v>
      </c>
      <c r="D196" s="48"/>
      <c r="E196" s="48"/>
      <c r="F196" s="72"/>
      <c r="G196" s="76" t="s">
        <v>187</v>
      </c>
      <c r="H196" s="77" t="n">
        <f aca="false">H197</f>
        <v>69213427.09</v>
      </c>
      <c r="I196" s="77" t="n">
        <f aca="false">I197</f>
        <v>68490473.81</v>
      </c>
      <c r="J196" s="20" t="n">
        <f aca="false">I196/H196</f>
        <v>0.989554724994907</v>
      </c>
    </row>
    <row r="197" customFormat="false" ht="16.5" hidden="false" customHeight="true" outlineLevel="0" collapsed="false">
      <c r="A197" s="67"/>
      <c r="B197" s="47" t="n">
        <v>75</v>
      </c>
      <c r="C197" s="47" t="n">
        <v>7</v>
      </c>
      <c r="D197" s="48"/>
      <c r="E197" s="48"/>
      <c r="F197" s="44" t="s">
        <v>18</v>
      </c>
      <c r="G197" s="26" t="s">
        <v>19</v>
      </c>
      <c r="H197" s="74" t="n">
        <f aca="false">H198+H201+H209+H218+H224</f>
        <v>69213427.09</v>
      </c>
      <c r="I197" s="74" t="n">
        <f aca="false">I198+I201+I209+I218+I224</f>
        <v>68490473.81</v>
      </c>
      <c r="J197" s="20" t="n">
        <f aca="false">I197/H197</f>
        <v>0.989554724994907</v>
      </c>
    </row>
    <row r="198" customFormat="false" ht="29.25" hidden="false" customHeight="true" outlineLevel="0" collapsed="false">
      <c r="A198" s="67"/>
      <c r="B198" s="47" t="n">
        <v>75</v>
      </c>
      <c r="C198" s="47" t="n">
        <v>7</v>
      </c>
      <c r="D198" s="22" t="s">
        <v>20</v>
      </c>
      <c r="E198" s="48"/>
      <c r="F198" s="44"/>
      <c r="G198" s="31" t="s">
        <v>188</v>
      </c>
      <c r="H198" s="74" t="n">
        <f aca="false">SUM(H199:H200)</f>
        <v>16571049.13</v>
      </c>
      <c r="I198" s="74" t="n">
        <f aca="false">SUM(I199:I200)</f>
        <v>16571049.13</v>
      </c>
      <c r="J198" s="20" t="n">
        <f aca="false">I198/H198</f>
        <v>1</v>
      </c>
    </row>
    <row r="199" customFormat="false" ht="26.25" hidden="false" customHeight="true" outlineLevel="0" collapsed="false">
      <c r="A199" s="67"/>
      <c r="B199" s="47" t="n">
        <v>75</v>
      </c>
      <c r="C199" s="47" t="n">
        <v>7</v>
      </c>
      <c r="D199" s="22" t="s">
        <v>20</v>
      </c>
      <c r="E199" s="27" t="s">
        <v>51</v>
      </c>
      <c r="F199" s="44"/>
      <c r="G199" s="28" t="s">
        <v>52</v>
      </c>
      <c r="H199" s="74" t="n">
        <v>16346300</v>
      </c>
      <c r="I199" s="74" t="n">
        <v>16346300</v>
      </c>
      <c r="J199" s="20" t="n">
        <f aca="false">I199/H199</f>
        <v>1</v>
      </c>
    </row>
    <row r="200" customFormat="false" ht="24" hidden="false" customHeight="true" outlineLevel="0" collapsed="false">
      <c r="A200" s="67"/>
      <c r="B200" s="47" t="n">
        <v>75</v>
      </c>
      <c r="C200" s="47" t="n">
        <v>7</v>
      </c>
      <c r="D200" s="22" t="s">
        <v>20</v>
      </c>
      <c r="E200" s="27" t="s">
        <v>61</v>
      </c>
      <c r="F200" s="44"/>
      <c r="G200" s="78" t="s">
        <v>62</v>
      </c>
      <c r="H200" s="74" t="n">
        <v>224749.13</v>
      </c>
      <c r="I200" s="74" t="n">
        <v>224749.13</v>
      </c>
      <c r="J200" s="20" t="n">
        <f aca="false">I200/H200</f>
        <v>1</v>
      </c>
    </row>
    <row r="201" customFormat="false" ht="25.5" hidden="false" customHeight="false" outlineLevel="0" collapsed="false">
      <c r="A201" s="67"/>
      <c r="B201" s="47" t="n">
        <v>75</v>
      </c>
      <c r="C201" s="47" t="n">
        <v>7</v>
      </c>
      <c r="D201" s="22" t="s">
        <v>24</v>
      </c>
      <c r="E201" s="27"/>
      <c r="F201" s="44"/>
      <c r="G201" s="31" t="s">
        <v>189</v>
      </c>
      <c r="H201" s="74" t="n">
        <f aca="false">SUM(H202:H208)</f>
        <v>29863539.76</v>
      </c>
      <c r="I201" s="74" t="n">
        <f aca="false">SUM(I202:I208)</f>
        <v>29732878.61</v>
      </c>
      <c r="J201" s="20" t="n">
        <f aca="false">I201/H201</f>
        <v>0.995624726638233</v>
      </c>
    </row>
    <row r="202" customFormat="false" ht="17.25" hidden="false" customHeight="true" outlineLevel="0" collapsed="false">
      <c r="A202" s="67"/>
      <c r="B202" s="47" t="n">
        <v>75</v>
      </c>
      <c r="C202" s="47" t="n">
        <v>7</v>
      </c>
      <c r="D202" s="22" t="s">
        <v>24</v>
      </c>
      <c r="E202" s="27" t="s">
        <v>190</v>
      </c>
      <c r="F202" s="44"/>
      <c r="G202" s="31" t="s">
        <v>191</v>
      </c>
      <c r="H202" s="74" t="n">
        <v>1866599.56</v>
      </c>
      <c r="I202" s="74" t="n">
        <v>1866109.56</v>
      </c>
      <c r="J202" s="20" t="n">
        <f aca="false">I202/H202</f>
        <v>0.999737490562786</v>
      </c>
    </row>
    <row r="203" customFormat="false" ht="14.25" hidden="false" customHeight="true" outlineLevel="0" collapsed="false">
      <c r="A203" s="67"/>
      <c r="B203" s="47" t="n">
        <v>75</v>
      </c>
      <c r="C203" s="47" t="n">
        <v>7</v>
      </c>
      <c r="D203" s="22" t="s">
        <v>24</v>
      </c>
      <c r="E203" s="27" t="s">
        <v>192</v>
      </c>
      <c r="F203" s="44"/>
      <c r="G203" s="28" t="s">
        <v>193</v>
      </c>
      <c r="H203" s="74" t="n">
        <v>25202139.94</v>
      </c>
      <c r="I203" s="74" t="n">
        <v>25105230.52</v>
      </c>
      <c r="J203" s="20" t="n">
        <f aca="false">I203/H203</f>
        <v>0.996154714630158</v>
      </c>
    </row>
    <row r="204" customFormat="false" ht="17.25" hidden="false" customHeight="true" outlineLevel="0" collapsed="false">
      <c r="A204" s="67"/>
      <c r="B204" s="47" t="n">
        <v>75</v>
      </c>
      <c r="C204" s="47" t="n">
        <v>7</v>
      </c>
      <c r="D204" s="22" t="s">
        <v>24</v>
      </c>
      <c r="E204" s="27" t="s">
        <v>194</v>
      </c>
      <c r="F204" s="44"/>
      <c r="G204" s="28" t="s">
        <v>195</v>
      </c>
      <c r="H204" s="74" t="n">
        <v>247556.88</v>
      </c>
      <c r="I204" s="74" t="n">
        <v>214295.15</v>
      </c>
      <c r="J204" s="20" t="n">
        <f aca="false">I204/H204</f>
        <v>0.865640050076572</v>
      </c>
    </row>
    <row r="205" customFormat="false" ht="25.5" hidden="false" customHeight="false" outlineLevel="0" collapsed="false">
      <c r="A205" s="67"/>
      <c r="B205" s="47" t="n">
        <v>75</v>
      </c>
      <c r="C205" s="47" t="n">
        <v>7</v>
      </c>
      <c r="D205" s="22" t="s">
        <v>24</v>
      </c>
      <c r="E205" s="27" t="s">
        <v>196</v>
      </c>
      <c r="F205" s="44"/>
      <c r="G205" s="29" t="s">
        <v>197</v>
      </c>
      <c r="H205" s="74" t="n">
        <v>400679.95</v>
      </c>
      <c r="I205" s="74" t="n">
        <v>400679.95</v>
      </c>
      <c r="J205" s="20" t="n">
        <f aca="false">I205/H205</f>
        <v>1</v>
      </c>
    </row>
    <row r="206" customFormat="false" ht="15" hidden="false" customHeight="false" outlineLevel="0" collapsed="false">
      <c r="A206" s="67"/>
      <c r="B206" s="47" t="n">
        <v>75</v>
      </c>
      <c r="C206" s="47" t="n">
        <v>7</v>
      </c>
      <c r="D206" s="22" t="s">
        <v>24</v>
      </c>
      <c r="E206" s="27" t="s">
        <v>198</v>
      </c>
      <c r="F206" s="44"/>
      <c r="G206" s="79" t="s">
        <v>195</v>
      </c>
      <c r="H206" s="74" t="n">
        <v>303320.05</v>
      </c>
      <c r="I206" s="74" t="n">
        <v>303320.05</v>
      </c>
      <c r="J206" s="20" t="n">
        <f aca="false">I206/H206</f>
        <v>1</v>
      </c>
    </row>
    <row r="207" customFormat="false" ht="28.5" hidden="false" customHeight="true" outlineLevel="0" collapsed="false">
      <c r="A207" s="67"/>
      <c r="B207" s="47" t="n">
        <v>75</v>
      </c>
      <c r="C207" s="47" t="n">
        <v>7</v>
      </c>
      <c r="D207" s="22" t="s">
        <v>24</v>
      </c>
      <c r="E207" s="27" t="s">
        <v>199</v>
      </c>
      <c r="F207" s="44"/>
      <c r="G207" s="28" t="s">
        <v>200</v>
      </c>
      <c r="H207" s="74" t="n">
        <v>1475522.76</v>
      </c>
      <c r="I207" s="74" t="n">
        <v>1475522.76</v>
      </c>
      <c r="J207" s="20" t="n">
        <f aca="false">I207/H207</f>
        <v>1</v>
      </c>
    </row>
    <row r="208" customFormat="false" ht="25.5" hidden="false" customHeight="true" outlineLevel="0" collapsed="false">
      <c r="A208" s="67"/>
      <c r="B208" s="47" t="n">
        <v>75</v>
      </c>
      <c r="C208" s="47" t="n">
        <v>7</v>
      </c>
      <c r="D208" s="22" t="s">
        <v>24</v>
      </c>
      <c r="E208" s="27" t="s">
        <v>61</v>
      </c>
      <c r="F208" s="44"/>
      <c r="G208" s="78" t="s">
        <v>62</v>
      </c>
      <c r="H208" s="74" t="n">
        <v>367720.62</v>
      </c>
      <c r="I208" s="74" t="n">
        <v>367720.62</v>
      </c>
      <c r="J208" s="20" t="n">
        <f aca="false">I208/H208</f>
        <v>1</v>
      </c>
    </row>
    <row r="209" customFormat="false" ht="27.75" hidden="false" customHeight="true" outlineLevel="0" collapsed="false">
      <c r="A209" s="67"/>
      <c r="B209" s="47" t="n">
        <v>75</v>
      </c>
      <c r="C209" s="47" t="n">
        <v>7</v>
      </c>
      <c r="D209" s="22" t="s">
        <v>30</v>
      </c>
      <c r="E209" s="27"/>
      <c r="F209" s="44"/>
      <c r="G209" s="26" t="s">
        <v>201</v>
      </c>
      <c r="H209" s="74" t="n">
        <f aca="false">SUM(H210:H217)</f>
        <v>3060263.8</v>
      </c>
      <c r="I209" s="74" t="n">
        <f aca="false">SUM(I210:I217)</f>
        <v>3059900.8</v>
      </c>
      <c r="J209" s="20" t="n">
        <f aca="false">I209/H209</f>
        <v>0.99988138277491</v>
      </c>
    </row>
    <row r="210" customFormat="false" ht="27.75" hidden="false" customHeight="true" outlineLevel="0" collapsed="false">
      <c r="A210" s="67"/>
      <c r="B210" s="47" t="n">
        <v>75</v>
      </c>
      <c r="C210" s="47" t="n">
        <v>7</v>
      </c>
      <c r="D210" s="22" t="s">
        <v>30</v>
      </c>
      <c r="E210" s="27" t="s">
        <v>202</v>
      </c>
      <c r="F210" s="44"/>
      <c r="G210" s="29" t="s">
        <v>203</v>
      </c>
      <c r="H210" s="74" t="n">
        <v>3963</v>
      </c>
      <c r="I210" s="74" t="n">
        <v>3600</v>
      </c>
      <c r="J210" s="20" t="n">
        <f aca="false">I210/H210</f>
        <v>0.908402725208176</v>
      </c>
    </row>
    <row r="211" customFormat="false" ht="51.75" hidden="false" customHeight="true" outlineLevel="0" collapsed="false">
      <c r="A211" s="67"/>
      <c r="B211" s="47" t="n">
        <v>75</v>
      </c>
      <c r="C211" s="47" t="n">
        <v>7</v>
      </c>
      <c r="D211" s="22" t="s">
        <v>30</v>
      </c>
      <c r="E211" s="27" t="s">
        <v>204</v>
      </c>
      <c r="F211" s="44"/>
      <c r="G211" s="30" t="s">
        <v>205</v>
      </c>
      <c r="H211" s="74" t="n">
        <f aca="false">1669571+195839.8</f>
        <v>1865410.8</v>
      </c>
      <c r="I211" s="74" t="n">
        <v>1865410.8</v>
      </c>
      <c r="J211" s="20" t="n">
        <f aca="false">I211/H211</f>
        <v>1</v>
      </c>
    </row>
    <row r="212" customFormat="false" ht="39" hidden="false" customHeight="true" outlineLevel="0" collapsed="false">
      <c r="A212" s="67"/>
      <c r="B212" s="47" t="n">
        <v>75</v>
      </c>
      <c r="C212" s="47" t="n">
        <v>7</v>
      </c>
      <c r="D212" s="22" t="s">
        <v>30</v>
      </c>
      <c r="E212" s="27" t="s">
        <v>206</v>
      </c>
      <c r="F212" s="44"/>
      <c r="G212" s="30" t="s">
        <v>207</v>
      </c>
      <c r="H212" s="25" t="n">
        <v>68500</v>
      </c>
      <c r="I212" s="25" t="n">
        <v>68500</v>
      </c>
      <c r="J212" s="20" t="n">
        <f aca="false">I212/H212</f>
        <v>1</v>
      </c>
    </row>
    <row r="213" customFormat="false" ht="39.75" hidden="false" customHeight="true" outlineLevel="0" collapsed="false">
      <c r="A213" s="67"/>
      <c r="B213" s="47" t="n">
        <v>75</v>
      </c>
      <c r="C213" s="47" t="n">
        <v>7</v>
      </c>
      <c r="D213" s="22" t="s">
        <v>30</v>
      </c>
      <c r="E213" s="27" t="s">
        <v>208</v>
      </c>
      <c r="F213" s="44"/>
      <c r="G213" s="30" t="s">
        <v>209</v>
      </c>
      <c r="H213" s="25" t="n">
        <v>2200</v>
      </c>
      <c r="I213" s="25" t="n">
        <v>2200</v>
      </c>
      <c r="J213" s="20" t="n">
        <f aca="false">I213/H213</f>
        <v>1</v>
      </c>
    </row>
    <row r="214" customFormat="false" ht="52.5" hidden="false" customHeight="true" outlineLevel="0" collapsed="false">
      <c r="A214" s="67"/>
      <c r="B214" s="47" t="n">
        <v>75</v>
      </c>
      <c r="C214" s="47" t="n">
        <v>7</v>
      </c>
      <c r="D214" s="22" t="s">
        <v>30</v>
      </c>
      <c r="E214" s="27" t="s">
        <v>210</v>
      </c>
      <c r="F214" s="44"/>
      <c r="G214" s="30" t="s">
        <v>211</v>
      </c>
      <c r="H214" s="74" t="n">
        <v>901000</v>
      </c>
      <c r="I214" s="74" t="n">
        <v>901000</v>
      </c>
      <c r="J214" s="20" t="n">
        <f aca="false">I214/H214</f>
        <v>1</v>
      </c>
    </row>
    <row r="215" customFormat="false" ht="51" hidden="false" customHeight="true" outlineLevel="0" collapsed="false">
      <c r="A215" s="67"/>
      <c r="B215" s="47" t="n">
        <v>75</v>
      </c>
      <c r="C215" s="47" t="n">
        <v>7</v>
      </c>
      <c r="D215" s="22" t="s">
        <v>30</v>
      </c>
      <c r="E215" s="27" t="s">
        <v>212</v>
      </c>
      <c r="F215" s="44"/>
      <c r="G215" s="30" t="s">
        <v>213</v>
      </c>
      <c r="H215" s="74" t="n">
        <v>84200</v>
      </c>
      <c r="I215" s="74" t="n">
        <v>84200</v>
      </c>
      <c r="J215" s="20" t="n">
        <f aca="false">I215/H215</f>
        <v>1</v>
      </c>
    </row>
    <row r="216" customFormat="false" ht="64.5" hidden="false" customHeight="true" outlineLevel="0" collapsed="false">
      <c r="A216" s="67"/>
      <c r="B216" s="47" t="n">
        <v>75</v>
      </c>
      <c r="C216" s="47" t="n">
        <v>7</v>
      </c>
      <c r="D216" s="22" t="s">
        <v>30</v>
      </c>
      <c r="E216" s="27" t="s">
        <v>214</v>
      </c>
      <c r="F216" s="44"/>
      <c r="G216" s="30" t="s">
        <v>215</v>
      </c>
      <c r="H216" s="74" t="n">
        <v>6000</v>
      </c>
      <c r="I216" s="74" t="n">
        <v>6000</v>
      </c>
      <c r="J216" s="20" t="n">
        <f aca="false">I216/H216</f>
        <v>1</v>
      </c>
    </row>
    <row r="217" customFormat="false" ht="14.25" hidden="false" customHeight="true" outlineLevel="0" collapsed="false">
      <c r="A217" s="67"/>
      <c r="B217" s="47" t="n">
        <v>75</v>
      </c>
      <c r="C217" s="47" t="n">
        <v>7</v>
      </c>
      <c r="D217" s="22" t="s">
        <v>30</v>
      </c>
      <c r="E217" s="27" t="s">
        <v>216</v>
      </c>
      <c r="F217" s="44"/>
      <c r="G217" s="30" t="s">
        <v>217</v>
      </c>
      <c r="H217" s="74" t="n">
        <v>128990</v>
      </c>
      <c r="I217" s="74" t="n">
        <v>128990</v>
      </c>
      <c r="J217" s="20" t="n">
        <f aca="false">I217/H217</f>
        <v>1</v>
      </c>
    </row>
    <row r="218" customFormat="false" ht="15.75" hidden="false" customHeight="true" outlineLevel="0" collapsed="false">
      <c r="A218" s="66"/>
      <c r="B218" s="47" t="n">
        <v>75</v>
      </c>
      <c r="C218" s="47" t="n">
        <v>7</v>
      </c>
      <c r="D218" s="22" t="s">
        <v>64</v>
      </c>
      <c r="E218" s="27"/>
      <c r="F218" s="44"/>
      <c r="G218" s="31" t="s">
        <v>218</v>
      </c>
      <c r="H218" s="74" t="n">
        <f aca="false">SUM(H219:H223)</f>
        <v>16165714.4</v>
      </c>
      <c r="I218" s="74" t="n">
        <f aca="false">SUM(I219:I223)</f>
        <v>15573785.27</v>
      </c>
      <c r="J218" s="20" t="n">
        <f aca="false">I218/H218</f>
        <v>0.963383670195237</v>
      </c>
    </row>
    <row r="219" customFormat="false" ht="24" hidden="false" customHeight="true" outlineLevel="0" collapsed="false">
      <c r="A219" s="66"/>
      <c r="B219" s="47" t="n">
        <v>75</v>
      </c>
      <c r="C219" s="47" t="n">
        <v>7</v>
      </c>
      <c r="D219" s="22" t="s">
        <v>64</v>
      </c>
      <c r="E219" s="27" t="s">
        <v>51</v>
      </c>
      <c r="F219" s="44"/>
      <c r="G219" s="28" t="s">
        <v>52</v>
      </c>
      <c r="H219" s="74" t="n">
        <v>10769372</v>
      </c>
      <c r="I219" s="74" t="n">
        <v>10769372</v>
      </c>
      <c r="J219" s="20" t="n">
        <f aca="false">I219/H219</f>
        <v>1</v>
      </c>
    </row>
    <row r="220" customFormat="false" ht="29.25" hidden="false" customHeight="true" outlineLevel="0" collapsed="false">
      <c r="A220" s="66"/>
      <c r="B220" s="47" t="n">
        <v>75</v>
      </c>
      <c r="C220" s="47" t="n">
        <v>7</v>
      </c>
      <c r="D220" s="22" t="s">
        <v>64</v>
      </c>
      <c r="E220" s="27" t="s">
        <v>61</v>
      </c>
      <c r="F220" s="44"/>
      <c r="G220" s="78" t="s">
        <v>62</v>
      </c>
      <c r="H220" s="74" t="n">
        <v>52357.4</v>
      </c>
      <c r="I220" s="74" t="n">
        <v>52357.4</v>
      </c>
      <c r="J220" s="20" t="n">
        <f aca="false">I220/H220</f>
        <v>1</v>
      </c>
    </row>
    <row r="221" customFormat="false" ht="14.25" hidden="false" customHeight="true" outlineLevel="0" collapsed="false">
      <c r="A221" s="66"/>
      <c r="B221" s="47" t="n">
        <v>75</v>
      </c>
      <c r="C221" s="47" t="n">
        <v>7</v>
      </c>
      <c r="D221" s="22" t="s">
        <v>64</v>
      </c>
      <c r="E221" s="27" t="s">
        <v>22</v>
      </c>
      <c r="F221" s="44"/>
      <c r="G221" s="33" t="s">
        <v>23</v>
      </c>
      <c r="H221" s="74" t="n">
        <v>3376000</v>
      </c>
      <c r="I221" s="74" t="n">
        <v>2784070.87</v>
      </c>
      <c r="J221" s="20" t="n">
        <f aca="false">I221/H221</f>
        <v>0.824665542061611</v>
      </c>
    </row>
    <row r="222" customFormat="false" ht="38.25" hidden="false" customHeight="false" outlineLevel="0" collapsed="false">
      <c r="A222" s="66"/>
      <c r="B222" s="47" t="n">
        <v>75</v>
      </c>
      <c r="C222" s="47" t="n">
        <v>7</v>
      </c>
      <c r="D222" s="22" t="s">
        <v>64</v>
      </c>
      <c r="E222" s="27" t="s">
        <v>53</v>
      </c>
      <c r="F222" s="44"/>
      <c r="G222" s="45" t="s">
        <v>54</v>
      </c>
      <c r="H222" s="74" t="n">
        <v>1869586</v>
      </c>
      <c r="I222" s="74" t="n">
        <v>1869586</v>
      </c>
      <c r="J222" s="20" t="n">
        <f aca="false">I222/H222</f>
        <v>1</v>
      </c>
    </row>
    <row r="223" customFormat="false" ht="31.5" hidden="false" customHeight="true" outlineLevel="0" collapsed="false">
      <c r="A223" s="66"/>
      <c r="B223" s="47" t="n">
        <v>75</v>
      </c>
      <c r="C223" s="47" t="n">
        <v>7</v>
      </c>
      <c r="D223" s="22" t="s">
        <v>64</v>
      </c>
      <c r="E223" s="27" t="s">
        <v>55</v>
      </c>
      <c r="F223" s="44"/>
      <c r="G223" s="29" t="s">
        <v>56</v>
      </c>
      <c r="H223" s="74" t="n">
        <v>98399</v>
      </c>
      <c r="I223" s="74" t="n">
        <v>98399</v>
      </c>
      <c r="J223" s="20" t="n">
        <f aca="false">I223/H223</f>
        <v>1</v>
      </c>
    </row>
    <row r="224" customFormat="false" ht="25.5" hidden="false" customHeight="true" outlineLevel="0" collapsed="false">
      <c r="A224" s="66"/>
      <c r="B224" s="47" t="n">
        <v>75</v>
      </c>
      <c r="C224" s="47" t="n">
        <v>7</v>
      </c>
      <c r="D224" s="22" t="s">
        <v>70</v>
      </c>
      <c r="E224" s="27"/>
      <c r="F224" s="44"/>
      <c r="G224" s="26" t="s">
        <v>219</v>
      </c>
      <c r="H224" s="74" t="n">
        <f aca="false">SUM(H225:H226)</f>
        <v>3552860</v>
      </c>
      <c r="I224" s="74" t="n">
        <f aca="false">SUM(I225:I226)</f>
        <v>3552860</v>
      </c>
      <c r="J224" s="20" t="n">
        <f aca="false">I224/H224</f>
        <v>1</v>
      </c>
    </row>
    <row r="225" customFormat="false" ht="45" hidden="false" customHeight="true" outlineLevel="0" collapsed="false">
      <c r="A225" s="66"/>
      <c r="B225" s="47" t="n">
        <v>75</v>
      </c>
      <c r="C225" s="47" t="n">
        <v>7</v>
      </c>
      <c r="D225" s="22" t="s">
        <v>70</v>
      </c>
      <c r="E225" s="27" t="s">
        <v>51</v>
      </c>
      <c r="F225" s="44"/>
      <c r="G225" s="28" t="s">
        <v>52</v>
      </c>
      <c r="H225" s="74" t="n">
        <v>3538000</v>
      </c>
      <c r="I225" s="74" t="n">
        <v>3538000</v>
      </c>
      <c r="J225" s="20" t="n">
        <f aca="false">I225/H225</f>
        <v>1</v>
      </c>
    </row>
    <row r="226" customFormat="false" ht="27" hidden="false" customHeight="true" outlineLevel="0" collapsed="false">
      <c r="A226" s="66"/>
      <c r="B226" s="47" t="n">
        <v>75</v>
      </c>
      <c r="C226" s="47" t="n">
        <v>7</v>
      </c>
      <c r="D226" s="22" t="s">
        <v>70</v>
      </c>
      <c r="E226" s="27" t="s">
        <v>61</v>
      </c>
      <c r="F226" s="44"/>
      <c r="G226" s="78" t="s">
        <v>62</v>
      </c>
      <c r="H226" s="74" t="n">
        <v>14860</v>
      </c>
      <c r="I226" s="74" t="n">
        <v>14860</v>
      </c>
      <c r="J226" s="20" t="n">
        <f aca="false">I226/H226</f>
        <v>1</v>
      </c>
    </row>
    <row r="227" customFormat="false" ht="29.25" hidden="false" customHeight="true" outlineLevel="0" collapsed="false">
      <c r="A227" s="14" t="s">
        <v>220</v>
      </c>
      <c r="B227" s="68" t="n">
        <v>76</v>
      </c>
      <c r="C227" s="47"/>
      <c r="D227" s="47"/>
      <c r="E227" s="47"/>
      <c r="F227" s="27"/>
      <c r="G227" s="62" t="s">
        <v>221</v>
      </c>
      <c r="H227" s="19" t="n">
        <f aca="false">H228</f>
        <v>4188184.46</v>
      </c>
      <c r="I227" s="19" t="n">
        <f aca="false">I228</f>
        <v>4187951.48</v>
      </c>
      <c r="J227" s="20" t="n">
        <f aca="false">I227/H227</f>
        <v>0.999944372077633</v>
      </c>
    </row>
    <row r="228" s="36" customFormat="true" ht="12.75" hidden="false" customHeight="true" outlineLevel="0" collapsed="false">
      <c r="A228" s="14"/>
      <c r="B228" s="42" t="n">
        <v>76</v>
      </c>
      <c r="C228" s="42" t="n">
        <v>0</v>
      </c>
      <c r="D228" s="42"/>
      <c r="E228" s="42"/>
      <c r="F228" s="27" t="s">
        <v>18</v>
      </c>
      <c r="G228" s="26" t="s">
        <v>19</v>
      </c>
      <c r="H228" s="25" t="n">
        <f aca="false">H229+H231</f>
        <v>4188184.46</v>
      </c>
      <c r="I228" s="25" t="n">
        <f aca="false">I229+I231</f>
        <v>4187951.48</v>
      </c>
      <c r="J228" s="20" t="n">
        <f aca="false">I228/H228</f>
        <v>0.999944372077633</v>
      </c>
    </row>
    <row r="229" s="36" customFormat="true" ht="12.75" hidden="false" customHeight="true" outlineLevel="0" collapsed="false">
      <c r="A229" s="14"/>
      <c r="B229" s="42" t="n">
        <v>76</v>
      </c>
      <c r="C229" s="42" t="n">
        <v>0</v>
      </c>
      <c r="D229" s="22" t="s">
        <v>20</v>
      </c>
      <c r="E229" s="64"/>
      <c r="F229" s="44"/>
      <c r="G229" s="26" t="s">
        <v>222</v>
      </c>
      <c r="H229" s="25" t="n">
        <f aca="false">H230</f>
        <v>115000</v>
      </c>
      <c r="I229" s="25" t="n">
        <f aca="false">I230</f>
        <v>115000</v>
      </c>
      <c r="J229" s="20" t="n">
        <f aca="false">I229/H229</f>
        <v>1</v>
      </c>
    </row>
    <row r="230" s="36" customFormat="true" ht="15.75" hidden="false" customHeight="true" outlineLevel="0" collapsed="false">
      <c r="A230" s="14"/>
      <c r="B230" s="42" t="n">
        <v>76</v>
      </c>
      <c r="C230" s="42" t="n">
        <v>0</v>
      </c>
      <c r="D230" s="22" t="s">
        <v>20</v>
      </c>
      <c r="E230" s="48" t="n">
        <v>10010</v>
      </c>
      <c r="F230" s="44"/>
      <c r="G230" s="26" t="s">
        <v>223</v>
      </c>
      <c r="H230" s="25" t="n">
        <v>115000</v>
      </c>
      <c r="I230" s="25" t="n">
        <v>115000</v>
      </c>
      <c r="J230" s="20" t="n">
        <f aca="false">I230/H230</f>
        <v>1</v>
      </c>
    </row>
    <row r="231" s="36" customFormat="true" ht="14.25" hidden="false" customHeight="true" outlineLevel="0" collapsed="false">
      <c r="A231" s="14"/>
      <c r="B231" s="42" t="n">
        <v>76</v>
      </c>
      <c r="C231" s="42" t="n">
        <v>0</v>
      </c>
      <c r="D231" s="22" t="s">
        <v>24</v>
      </c>
      <c r="E231" s="48"/>
      <c r="F231" s="44"/>
      <c r="G231" s="26" t="s">
        <v>224</v>
      </c>
      <c r="H231" s="25" t="n">
        <f aca="false">H232</f>
        <v>4073184.46</v>
      </c>
      <c r="I231" s="25" t="n">
        <f aca="false">I232</f>
        <v>4072951.48</v>
      </c>
      <c r="J231" s="20" t="n">
        <f aca="false">I231/H231</f>
        <v>0.999942801510148</v>
      </c>
    </row>
    <row r="232" s="36" customFormat="true" ht="26.25" hidden="false" customHeight="true" outlineLevel="0" collapsed="false">
      <c r="A232" s="14"/>
      <c r="B232" s="80" t="n">
        <v>76</v>
      </c>
      <c r="C232" s="42" t="n">
        <v>0</v>
      </c>
      <c r="D232" s="22" t="s">
        <v>24</v>
      </c>
      <c r="E232" s="48" t="n">
        <v>13070</v>
      </c>
      <c r="F232" s="44"/>
      <c r="G232" s="26" t="s">
        <v>225</v>
      </c>
      <c r="H232" s="25" t="n">
        <v>4073184.46</v>
      </c>
      <c r="I232" s="25" t="n">
        <v>4072951.48</v>
      </c>
      <c r="J232" s="20" t="n">
        <f aca="false">I232/H232</f>
        <v>0.999942801510148</v>
      </c>
    </row>
    <row r="233" customFormat="false" ht="31.5" hidden="false" customHeight="true" outlineLevel="0" collapsed="false">
      <c r="A233" s="14" t="s">
        <v>226</v>
      </c>
      <c r="B233" s="46" t="n">
        <v>77</v>
      </c>
      <c r="C233" s="47"/>
      <c r="D233" s="48"/>
      <c r="E233" s="48"/>
      <c r="F233" s="44"/>
      <c r="G233" s="60" t="s">
        <v>227</v>
      </c>
      <c r="H233" s="19" t="n">
        <f aca="false">H234</f>
        <v>3423101.75</v>
      </c>
      <c r="I233" s="19" t="n">
        <f aca="false">I234</f>
        <v>3411998.43</v>
      </c>
      <c r="J233" s="20" t="n">
        <f aca="false">I233/H233</f>
        <v>0.996756357008669</v>
      </c>
    </row>
    <row r="234" s="36" customFormat="true" ht="12.75" hidden="false" customHeight="false" outlineLevel="0" collapsed="false">
      <c r="A234" s="14"/>
      <c r="B234" s="50" t="n">
        <v>77</v>
      </c>
      <c r="C234" s="47" t="n">
        <v>0</v>
      </c>
      <c r="D234" s="48"/>
      <c r="E234" s="48"/>
      <c r="F234" s="44" t="s">
        <v>228</v>
      </c>
      <c r="G234" s="81" t="s">
        <v>229</v>
      </c>
      <c r="H234" s="25" t="n">
        <f aca="false">H235+H238</f>
        <v>3423101.75</v>
      </c>
      <c r="I234" s="25" t="n">
        <f aca="false">I235+I238</f>
        <v>3411998.43</v>
      </c>
      <c r="J234" s="20" t="n">
        <f aca="false">I234/H234</f>
        <v>0.996756357008669</v>
      </c>
    </row>
    <row r="235" s="36" customFormat="true" ht="16.5" hidden="false" customHeight="true" outlineLevel="0" collapsed="false">
      <c r="A235" s="14"/>
      <c r="B235" s="50" t="n">
        <v>77</v>
      </c>
      <c r="C235" s="47" t="n">
        <v>0</v>
      </c>
      <c r="D235" s="22" t="s">
        <v>20</v>
      </c>
      <c r="E235" s="48"/>
      <c r="F235" s="44"/>
      <c r="G235" s="45" t="s">
        <v>230</v>
      </c>
      <c r="H235" s="25" t="n">
        <f aca="false">H236+H237</f>
        <v>3336762.59</v>
      </c>
      <c r="I235" s="25" t="n">
        <f aca="false">I236+I237</f>
        <v>3325727.9</v>
      </c>
      <c r="J235" s="20" t="n">
        <f aca="false">I235/H235</f>
        <v>0.996692995170508</v>
      </c>
    </row>
    <row r="236" s="36" customFormat="true" ht="38.25" hidden="false" customHeight="true" outlineLevel="0" collapsed="false">
      <c r="A236" s="14"/>
      <c r="B236" s="50" t="n">
        <v>77</v>
      </c>
      <c r="C236" s="47" t="n">
        <v>0</v>
      </c>
      <c r="D236" s="22" t="s">
        <v>20</v>
      </c>
      <c r="E236" s="27" t="s">
        <v>51</v>
      </c>
      <c r="F236" s="44"/>
      <c r="G236" s="28" t="s">
        <v>52</v>
      </c>
      <c r="H236" s="25" t="n">
        <f aca="false">3263762.59+8600</f>
        <v>3272362.59</v>
      </c>
      <c r="I236" s="25" t="n">
        <v>3271412.1</v>
      </c>
      <c r="J236" s="20" t="n">
        <f aca="false">I236/H236</f>
        <v>0.999709540133815</v>
      </c>
    </row>
    <row r="237" s="36" customFormat="true" ht="39.75" hidden="false" customHeight="true" outlineLevel="0" collapsed="false">
      <c r="A237" s="14"/>
      <c r="B237" s="50" t="n">
        <v>77</v>
      </c>
      <c r="C237" s="47" t="n">
        <v>0</v>
      </c>
      <c r="D237" s="22" t="s">
        <v>20</v>
      </c>
      <c r="E237" s="27" t="s">
        <v>61</v>
      </c>
      <c r="F237" s="44"/>
      <c r="G237" s="78" t="s">
        <v>62</v>
      </c>
      <c r="H237" s="25" t="n">
        <f aca="false">73000-8600</f>
        <v>64400</v>
      </c>
      <c r="I237" s="25" t="n">
        <v>54315.8</v>
      </c>
      <c r="J237" s="20" t="n">
        <f aca="false">I237/H237</f>
        <v>0.843413043478261</v>
      </c>
    </row>
    <row r="238" s="36" customFormat="true" ht="26.25" hidden="false" customHeight="true" outlineLevel="0" collapsed="false">
      <c r="A238" s="14"/>
      <c r="B238" s="50" t="n">
        <v>77</v>
      </c>
      <c r="C238" s="47" t="n">
        <v>0</v>
      </c>
      <c r="D238" s="22" t="s">
        <v>24</v>
      </c>
      <c r="E238" s="27"/>
      <c r="F238" s="44"/>
      <c r="G238" s="28" t="s">
        <v>231</v>
      </c>
      <c r="H238" s="25" t="n">
        <f aca="false">H239</f>
        <v>86339.16</v>
      </c>
      <c r="I238" s="25" t="n">
        <f aca="false">I239</f>
        <v>86270.53</v>
      </c>
      <c r="J238" s="20" t="n">
        <f aca="false">I238/H238</f>
        <v>0.999205111562355</v>
      </c>
    </row>
    <row r="239" s="36" customFormat="true" ht="44.25" hidden="false" customHeight="true" outlineLevel="0" collapsed="false">
      <c r="A239" s="14"/>
      <c r="B239" s="50" t="n">
        <v>77</v>
      </c>
      <c r="C239" s="47" t="n">
        <v>0</v>
      </c>
      <c r="D239" s="22" t="s">
        <v>24</v>
      </c>
      <c r="E239" s="27" t="s">
        <v>51</v>
      </c>
      <c r="F239" s="44"/>
      <c r="G239" s="28" t="s">
        <v>52</v>
      </c>
      <c r="H239" s="25" t="n">
        <v>86339.16</v>
      </c>
      <c r="I239" s="25" t="n">
        <v>86270.53</v>
      </c>
      <c r="J239" s="20" t="n">
        <f aca="false">I239/H239</f>
        <v>0.999205111562355</v>
      </c>
    </row>
    <row r="240" s="89" customFormat="true" ht="23.25" hidden="true" customHeight="true" outlineLevel="0" collapsed="false">
      <c r="A240" s="82"/>
      <c r="B240" s="83" t="n">
        <v>77</v>
      </c>
      <c r="C240" s="84" t="n">
        <v>0</v>
      </c>
      <c r="D240" s="85" t="s">
        <v>24</v>
      </c>
      <c r="E240" s="86"/>
      <c r="F240" s="87"/>
      <c r="G240" s="88" t="s">
        <v>232</v>
      </c>
      <c r="H240" s="25" t="n">
        <f aca="false">H241</f>
        <v>0</v>
      </c>
      <c r="I240" s="25" t="n">
        <f aca="false">I241</f>
        <v>0</v>
      </c>
      <c r="J240" s="20" t="e">
        <f aca="false">I240/H240</f>
        <v>#DIV/0!</v>
      </c>
    </row>
    <row r="241" s="89" customFormat="true" ht="30" hidden="true" customHeight="true" outlineLevel="0" collapsed="false">
      <c r="A241" s="82"/>
      <c r="B241" s="83" t="n">
        <v>77</v>
      </c>
      <c r="C241" s="84" t="n">
        <v>0</v>
      </c>
      <c r="D241" s="85" t="s">
        <v>24</v>
      </c>
      <c r="E241" s="86" t="s">
        <v>51</v>
      </c>
      <c r="F241" s="87"/>
      <c r="G241" s="90" t="s">
        <v>52</v>
      </c>
      <c r="H241" s="25"/>
      <c r="I241" s="25"/>
      <c r="J241" s="20" t="e">
        <f aca="false">I241/H241</f>
        <v>#DIV/0!</v>
      </c>
    </row>
    <row r="242" customFormat="false" ht="39" hidden="false" customHeight="false" outlineLevel="0" collapsed="false">
      <c r="A242" s="91" t="s">
        <v>233</v>
      </c>
      <c r="B242" s="68" t="n">
        <v>78</v>
      </c>
      <c r="C242" s="47"/>
      <c r="D242" s="47"/>
      <c r="E242" s="47"/>
      <c r="F242" s="27"/>
      <c r="G242" s="62" t="s">
        <v>234</v>
      </c>
      <c r="H242" s="19" t="n">
        <f aca="false">H243+H265</f>
        <v>129435670.08</v>
      </c>
      <c r="I242" s="19" t="n">
        <f aca="false">I243+I265</f>
        <v>84897081.26</v>
      </c>
      <c r="J242" s="20" t="n">
        <f aca="false">I242/H242</f>
        <v>0.6559017402817</v>
      </c>
    </row>
    <row r="243" customFormat="false" ht="15.75" hidden="false" customHeight="true" outlineLevel="0" collapsed="false">
      <c r="A243" s="91"/>
      <c r="B243" s="47" t="n">
        <v>78</v>
      </c>
      <c r="C243" s="47" t="n">
        <v>1</v>
      </c>
      <c r="D243" s="47"/>
      <c r="E243" s="47"/>
      <c r="F243" s="27"/>
      <c r="G243" s="60" t="s">
        <v>235</v>
      </c>
      <c r="H243" s="77" t="n">
        <f aca="false">H244</f>
        <v>129191554.61</v>
      </c>
      <c r="I243" s="77" t="n">
        <f aca="false">I244</f>
        <v>84653281.26</v>
      </c>
      <c r="J243" s="20" t="n">
        <f aca="false">I243/H243</f>
        <v>0.655253987116643</v>
      </c>
    </row>
    <row r="244" customFormat="false" ht="15" hidden="false" customHeight="true" outlineLevel="0" collapsed="false">
      <c r="A244" s="91"/>
      <c r="B244" s="47" t="n">
        <v>78</v>
      </c>
      <c r="C244" s="47" t="n">
        <v>1</v>
      </c>
      <c r="D244" s="47"/>
      <c r="E244" s="47"/>
      <c r="F244" s="27" t="s">
        <v>236</v>
      </c>
      <c r="G244" s="43" t="s">
        <v>237</v>
      </c>
      <c r="H244" s="74" t="n">
        <f aca="false">H245+H247</f>
        <v>129191554.61</v>
      </c>
      <c r="I244" s="74" t="n">
        <f aca="false">I245+I247</f>
        <v>84653281.26</v>
      </c>
      <c r="J244" s="20" t="n">
        <f aca="false">I244/H244</f>
        <v>0.655253987116643</v>
      </c>
    </row>
    <row r="245" customFormat="false" ht="14.25" hidden="false" customHeight="true" outlineLevel="0" collapsed="false">
      <c r="A245" s="91"/>
      <c r="B245" s="47" t="n">
        <v>78</v>
      </c>
      <c r="C245" s="47" t="n">
        <v>1</v>
      </c>
      <c r="D245" s="22" t="s">
        <v>20</v>
      </c>
      <c r="E245" s="47"/>
      <c r="F245" s="27"/>
      <c r="G245" s="26" t="s">
        <v>238</v>
      </c>
      <c r="H245" s="74" t="n">
        <f aca="false">H246</f>
        <v>12000</v>
      </c>
      <c r="I245" s="74" t="n">
        <f aca="false">I246</f>
        <v>9131.51</v>
      </c>
      <c r="J245" s="20" t="n">
        <f aca="false">I245/H245</f>
        <v>0.760959166666667</v>
      </c>
    </row>
    <row r="246" customFormat="false" ht="13.5" hidden="false" customHeight="true" outlineLevel="0" collapsed="false">
      <c r="A246" s="91"/>
      <c r="B246" s="47" t="n">
        <v>78</v>
      </c>
      <c r="C246" s="47" t="n">
        <v>1</v>
      </c>
      <c r="D246" s="22" t="s">
        <v>20</v>
      </c>
      <c r="E246" s="27" t="s">
        <v>239</v>
      </c>
      <c r="F246" s="27"/>
      <c r="G246" s="51" t="s">
        <v>240</v>
      </c>
      <c r="H246" s="74" t="n">
        <v>12000</v>
      </c>
      <c r="I246" s="74" t="n">
        <v>9131.51</v>
      </c>
      <c r="J246" s="20" t="n">
        <f aca="false">I246/H246</f>
        <v>0.760959166666667</v>
      </c>
    </row>
    <row r="247" customFormat="false" ht="16.5" hidden="false" customHeight="true" outlineLevel="0" collapsed="false">
      <c r="A247" s="91"/>
      <c r="B247" s="47" t="n">
        <v>78</v>
      </c>
      <c r="C247" s="47" t="n">
        <v>1</v>
      </c>
      <c r="D247" s="22" t="s">
        <v>24</v>
      </c>
      <c r="E247" s="27"/>
      <c r="F247" s="27"/>
      <c r="G247" s="26" t="s">
        <v>241</v>
      </c>
      <c r="H247" s="74" t="n">
        <f aca="false">SUM(H248:H264)</f>
        <v>129179554.61</v>
      </c>
      <c r="I247" s="74" t="n">
        <f aca="false">SUM(I248:I264)</f>
        <v>84644149.75</v>
      </c>
      <c r="J247" s="20" t="n">
        <f aca="false">I247/H247</f>
        <v>0.655244167744232</v>
      </c>
    </row>
    <row r="248" customFormat="false" ht="28.5" hidden="false" customHeight="true" outlineLevel="0" collapsed="false">
      <c r="A248" s="91"/>
      <c r="B248" s="47" t="n">
        <v>78</v>
      </c>
      <c r="C248" s="47" t="n">
        <v>1</v>
      </c>
      <c r="D248" s="22" t="s">
        <v>24</v>
      </c>
      <c r="E248" s="92" t="s">
        <v>242</v>
      </c>
      <c r="F248" s="27"/>
      <c r="G248" s="29" t="s">
        <v>243</v>
      </c>
      <c r="H248" s="74" t="n">
        <v>15500000</v>
      </c>
      <c r="I248" s="74" t="n">
        <v>15500000</v>
      </c>
      <c r="J248" s="20" t="n">
        <f aca="false">I248/H248</f>
        <v>1</v>
      </c>
    </row>
    <row r="249" customFormat="false" ht="15" hidden="false" customHeight="false" outlineLevel="0" collapsed="false">
      <c r="A249" s="91"/>
      <c r="B249" s="47" t="n">
        <v>78</v>
      </c>
      <c r="C249" s="47" t="n">
        <v>1</v>
      </c>
      <c r="D249" s="22" t="s">
        <v>24</v>
      </c>
      <c r="E249" s="27" t="s">
        <v>244</v>
      </c>
      <c r="F249" s="27"/>
      <c r="G249" s="61" t="s">
        <v>245</v>
      </c>
      <c r="H249" s="74" t="n">
        <v>2474311</v>
      </c>
      <c r="I249" s="74" t="n">
        <v>2474311</v>
      </c>
      <c r="J249" s="20" t="n">
        <f aca="false">I249/H249</f>
        <v>1</v>
      </c>
    </row>
    <row r="250" customFormat="false" ht="38.25" hidden="false" customHeight="false" outlineLevel="0" collapsed="false">
      <c r="A250" s="91"/>
      <c r="B250" s="47" t="n">
        <v>78</v>
      </c>
      <c r="C250" s="47" t="n">
        <v>1</v>
      </c>
      <c r="D250" s="22" t="s">
        <v>24</v>
      </c>
      <c r="E250" s="27" t="s">
        <v>246</v>
      </c>
      <c r="F250" s="27"/>
      <c r="G250" s="29" t="s">
        <v>247</v>
      </c>
      <c r="H250" s="74" t="n">
        <v>71361853</v>
      </c>
      <c r="I250" s="74" t="n">
        <v>27608561.64</v>
      </c>
      <c r="J250" s="20" t="n">
        <f aca="false">I250/H250</f>
        <v>0.386881232470239</v>
      </c>
    </row>
    <row r="251" customFormat="false" ht="27" hidden="false" customHeight="true" outlineLevel="0" collapsed="false">
      <c r="A251" s="91"/>
      <c r="B251" s="47" t="n">
        <v>78</v>
      </c>
      <c r="C251" s="47" t="n">
        <v>1</v>
      </c>
      <c r="D251" s="22" t="s">
        <v>24</v>
      </c>
      <c r="E251" s="27" t="s">
        <v>248</v>
      </c>
      <c r="F251" s="27"/>
      <c r="G251" s="30" t="s">
        <v>249</v>
      </c>
      <c r="H251" s="74" t="n">
        <v>147200</v>
      </c>
      <c r="I251" s="74" t="n">
        <v>147200</v>
      </c>
      <c r="J251" s="20" t="n">
        <f aca="false">I251/H251</f>
        <v>1</v>
      </c>
    </row>
    <row r="252" customFormat="false" ht="15" hidden="false" customHeight="false" outlineLevel="0" collapsed="false">
      <c r="A252" s="91"/>
      <c r="B252" s="47" t="n">
        <v>78</v>
      </c>
      <c r="C252" s="47" t="n">
        <v>1</v>
      </c>
      <c r="D252" s="22" t="s">
        <v>24</v>
      </c>
      <c r="E252" s="27" t="s">
        <v>250</v>
      </c>
      <c r="F252" s="27"/>
      <c r="G252" s="30" t="s">
        <v>251</v>
      </c>
      <c r="H252" s="74" t="n">
        <v>22258800</v>
      </c>
      <c r="I252" s="74" t="n">
        <v>22258800</v>
      </c>
      <c r="J252" s="20" t="n">
        <f aca="false">I252/H252</f>
        <v>1</v>
      </c>
    </row>
    <row r="253" customFormat="false" ht="39" hidden="false" customHeight="false" outlineLevel="0" collapsed="false">
      <c r="A253" s="91"/>
      <c r="B253" s="47" t="n">
        <v>78</v>
      </c>
      <c r="C253" s="47" t="n">
        <v>1</v>
      </c>
      <c r="D253" s="22" t="s">
        <v>24</v>
      </c>
      <c r="E253" s="27" t="s">
        <v>180</v>
      </c>
      <c r="F253" s="27"/>
      <c r="G253" s="30" t="s">
        <v>181</v>
      </c>
      <c r="H253" s="74" t="n">
        <v>26331.66</v>
      </c>
      <c r="I253" s="74" t="n">
        <v>26331.66</v>
      </c>
      <c r="J253" s="20" t="n">
        <f aca="false">I253/H253</f>
        <v>1</v>
      </c>
    </row>
    <row r="254" customFormat="false" ht="26.25" hidden="false" customHeight="false" outlineLevel="0" collapsed="false">
      <c r="A254" s="91"/>
      <c r="B254" s="47" t="n">
        <v>78</v>
      </c>
      <c r="C254" s="47" t="n">
        <v>1</v>
      </c>
      <c r="D254" s="22" t="s">
        <v>24</v>
      </c>
      <c r="E254" s="27" t="s">
        <v>252</v>
      </c>
      <c r="F254" s="27"/>
      <c r="G254" s="30" t="s">
        <v>253</v>
      </c>
      <c r="H254" s="74" t="n">
        <v>250000</v>
      </c>
      <c r="I254" s="74" t="n">
        <v>250000</v>
      </c>
      <c r="J254" s="20" t="n">
        <f aca="false">I254/H254</f>
        <v>1</v>
      </c>
    </row>
    <row r="255" customFormat="false" ht="39" hidden="false" customHeight="false" outlineLevel="0" collapsed="false">
      <c r="A255" s="91"/>
      <c r="B255" s="47" t="n">
        <v>78</v>
      </c>
      <c r="C255" s="47" t="n">
        <v>1</v>
      </c>
      <c r="D255" s="22" t="s">
        <v>24</v>
      </c>
      <c r="E255" s="27" t="s">
        <v>254</v>
      </c>
      <c r="F255" s="27"/>
      <c r="G255" s="93" t="s">
        <v>157</v>
      </c>
      <c r="H255" s="74" t="n">
        <v>417910.15</v>
      </c>
      <c r="I255" s="74" t="n">
        <v>377682.84</v>
      </c>
      <c r="J255" s="20" t="n">
        <f aca="false">I255/H255</f>
        <v>0.903741725344551</v>
      </c>
    </row>
    <row r="256" customFormat="false" ht="39" hidden="false" customHeight="false" outlineLevel="0" collapsed="false">
      <c r="A256" s="91"/>
      <c r="B256" s="47" t="n">
        <v>78</v>
      </c>
      <c r="C256" s="47" t="n">
        <v>1</v>
      </c>
      <c r="D256" s="22" t="s">
        <v>24</v>
      </c>
      <c r="E256" s="27" t="s">
        <v>255</v>
      </c>
      <c r="F256" s="27"/>
      <c r="G256" s="30" t="s">
        <v>256</v>
      </c>
      <c r="H256" s="74" t="n">
        <v>2987480.2</v>
      </c>
      <c r="I256" s="74" t="n">
        <v>2866571.77</v>
      </c>
      <c r="J256" s="20" t="n">
        <f aca="false">I256/H256</f>
        <v>0.959528290764906</v>
      </c>
    </row>
    <row r="257" customFormat="false" ht="73.5" hidden="false" customHeight="true" outlineLevel="0" collapsed="false">
      <c r="A257" s="91"/>
      <c r="B257" s="47" t="n">
        <v>78</v>
      </c>
      <c r="C257" s="47" t="n">
        <v>1</v>
      </c>
      <c r="D257" s="22" t="s">
        <v>24</v>
      </c>
      <c r="E257" s="27" t="s">
        <v>149</v>
      </c>
      <c r="F257" s="27"/>
      <c r="G257" s="38" t="s">
        <v>150</v>
      </c>
      <c r="H257" s="74" t="n">
        <v>571700</v>
      </c>
      <c r="I257" s="74" t="n">
        <v>0</v>
      </c>
      <c r="J257" s="20" t="n">
        <f aca="false">I257/H257</f>
        <v>0</v>
      </c>
    </row>
    <row r="258" customFormat="false" ht="42.75" hidden="false" customHeight="true" outlineLevel="0" collapsed="false">
      <c r="A258" s="91"/>
      <c r="B258" s="47" t="n">
        <v>78</v>
      </c>
      <c r="C258" s="47" t="n">
        <v>1</v>
      </c>
      <c r="D258" s="22" t="s">
        <v>24</v>
      </c>
      <c r="E258" s="27" t="s">
        <v>53</v>
      </c>
      <c r="F258" s="27"/>
      <c r="G258" s="45" t="s">
        <v>54</v>
      </c>
      <c r="H258" s="74" t="n">
        <f aca="false">4944333+911374</f>
        <v>5855707</v>
      </c>
      <c r="I258" s="74" t="n">
        <v>5855707</v>
      </c>
      <c r="J258" s="20" t="n">
        <f aca="false">I258/H258</f>
        <v>1</v>
      </c>
    </row>
    <row r="259" customFormat="false" ht="54.75" hidden="false" customHeight="true" outlineLevel="0" collapsed="false">
      <c r="A259" s="91"/>
      <c r="B259" s="47" t="n">
        <v>78</v>
      </c>
      <c r="C259" s="47" t="n">
        <v>1</v>
      </c>
      <c r="D259" s="22" t="s">
        <v>24</v>
      </c>
      <c r="E259" s="27" t="s">
        <v>257</v>
      </c>
      <c r="F259" s="27"/>
      <c r="G259" s="45" t="s">
        <v>258</v>
      </c>
      <c r="H259" s="74" t="n">
        <v>741860</v>
      </c>
      <c r="I259" s="74" t="n">
        <v>735557.04</v>
      </c>
      <c r="J259" s="20" t="n">
        <f aca="false">I259/H259</f>
        <v>0.991503841695199</v>
      </c>
    </row>
    <row r="260" customFormat="false" ht="25.5" hidden="false" customHeight="true" outlineLevel="0" collapsed="false">
      <c r="A260" s="91"/>
      <c r="B260" s="47" t="n">
        <v>78</v>
      </c>
      <c r="C260" s="47" t="n">
        <v>1</v>
      </c>
      <c r="D260" s="22" t="s">
        <v>24</v>
      </c>
      <c r="E260" s="27" t="s">
        <v>259</v>
      </c>
      <c r="F260" s="27"/>
      <c r="G260" s="30" t="s">
        <v>260</v>
      </c>
      <c r="H260" s="74" t="n">
        <v>4903000</v>
      </c>
      <c r="I260" s="74" t="n">
        <v>4903000</v>
      </c>
      <c r="J260" s="20" t="n">
        <f aca="false">I260/H260</f>
        <v>1</v>
      </c>
    </row>
    <row r="261" customFormat="false" ht="64.5" hidden="false" customHeight="false" outlineLevel="0" collapsed="false">
      <c r="A261" s="91"/>
      <c r="B261" s="47" t="n">
        <v>78</v>
      </c>
      <c r="C261" s="47" t="n">
        <v>1</v>
      </c>
      <c r="D261" s="22" t="s">
        <v>24</v>
      </c>
      <c r="E261" s="27" t="s">
        <v>214</v>
      </c>
      <c r="F261" s="27"/>
      <c r="G261" s="30" t="s">
        <v>215</v>
      </c>
      <c r="H261" s="74" t="n">
        <v>8000</v>
      </c>
      <c r="I261" s="74" t="n">
        <v>4000</v>
      </c>
      <c r="J261" s="20" t="n">
        <f aca="false">I261/H261</f>
        <v>0.5</v>
      </c>
    </row>
    <row r="262" customFormat="false" ht="30" hidden="false" customHeight="true" outlineLevel="0" collapsed="false">
      <c r="A262" s="91"/>
      <c r="B262" s="47" t="n">
        <v>78</v>
      </c>
      <c r="C262" s="47" t="n">
        <v>1</v>
      </c>
      <c r="D262" s="22" t="s">
        <v>24</v>
      </c>
      <c r="E262" s="27" t="s">
        <v>261</v>
      </c>
      <c r="F262" s="27"/>
      <c r="G262" s="94" t="s">
        <v>262</v>
      </c>
      <c r="H262" s="74" t="n">
        <v>1576291.6</v>
      </c>
      <c r="I262" s="74" t="n">
        <v>1555336.8</v>
      </c>
      <c r="J262" s="20" t="n">
        <f aca="false">I262/H262</f>
        <v>0.986706266784648</v>
      </c>
    </row>
    <row r="263" customFormat="false" ht="38.25" hidden="false" customHeight="true" outlineLevel="0" collapsed="false">
      <c r="A263" s="91"/>
      <c r="B263" s="47" t="n">
        <v>78</v>
      </c>
      <c r="C263" s="47" t="n">
        <v>1</v>
      </c>
      <c r="D263" s="22" t="s">
        <v>24</v>
      </c>
      <c r="E263" s="27" t="s">
        <v>263</v>
      </c>
      <c r="F263" s="27"/>
      <c r="G263" s="45" t="s">
        <v>264</v>
      </c>
      <c r="H263" s="74" t="n">
        <v>36040</v>
      </c>
      <c r="I263" s="74" t="n">
        <v>18020</v>
      </c>
      <c r="J263" s="20" t="n">
        <f aca="false">I263/H263</f>
        <v>0.5</v>
      </c>
    </row>
    <row r="264" customFormat="false" ht="39" hidden="false" customHeight="false" outlineLevel="0" collapsed="false">
      <c r="A264" s="91"/>
      <c r="B264" s="47" t="n">
        <v>78</v>
      </c>
      <c r="C264" s="47" t="n">
        <v>1</v>
      </c>
      <c r="D264" s="22" t="s">
        <v>24</v>
      </c>
      <c r="E264" s="27" t="s">
        <v>265</v>
      </c>
      <c r="F264" s="27"/>
      <c r="G264" s="26" t="s">
        <v>266</v>
      </c>
      <c r="H264" s="74" t="n">
        <v>63070</v>
      </c>
      <c r="I264" s="74" t="n">
        <v>63070</v>
      </c>
      <c r="J264" s="20" t="n">
        <f aca="false">I264/H264</f>
        <v>1</v>
      </c>
    </row>
    <row r="265" customFormat="false" ht="25.5" hidden="false" customHeight="false" outlineLevel="0" collapsed="false">
      <c r="A265" s="91"/>
      <c r="B265" s="47" t="n">
        <v>78</v>
      </c>
      <c r="C265" s="47" t="n">
        <v>2</v>
      </c>
      <c r="D265" s="47"/>
      <c r="E265" s="47"/>
      <c r="F265" s="27"/>
      <c r="G265" s="60" t="s">
        <v>267</v>
      </c>
      <c r="H265" s="77" t="n">
        <f aca="false">H266</f>
        <v>244115.47</v>
      </c>
      <c r="I265" s="77" t="n">
        <f aca="false">I266</f>
        <v>243800</v>
      </c>
      <c r="J265" s="20" t="n">
        <f aca="false">I265/H265</f>
        <v>0.998707701728203</v>
      </c>
    </row>
    <row r="266" customFormat="false" ht="15" hidden="false" customHeight="true" outlineLevel="0" collapsed="false">
      <c r="A266" s="91"/>
      <c r="B266" s="47" t="n">
        <v>78</v>
      </c>
      <c r="C266" s="47" t="n">
        <v>2</v>
      </c>
      <c r="D266" s="47"/>
      <c r="E266" s="47"/>
      <c r="F266" s="27" t="s">
        <v>18</v>
      </c>
      <c r="G266" s="43" t="s">
        <v>19</v>
      </c>
      <c r="H266" s="74" t="n">
        <f aca="false">H267</f>
        <v>244115.47</v>
      </c>
      <c r="I266" s="74" t="n">
        <f aca="false">I267</f>
        <v>243800</v>
      </c>
      <c r="J266" s="20" t="n">
        <f aca="false">I266/H266</f>
        <v>0.998707701728203</v>
      </c>
    </row>
    <row r="267" customFormat="false" ht="15" hidden="false" customHeight="true" outlineLevel="0" collapsed="false">
      <c r="A267" s="91"/>
      <c r="B267" s="47" t="n">
        <v>78</v>
      </c>
      <c r="C267" s="47" t="n">
        <v>2</v>
      </c>
      <c r="D267" s="22" t="s">
        <v>20</v>
      </c>
      <c r="E267" s="47"/>
      <c r="F267" s="95"/>
      <c r="G267" s="26" t="s">
        <v>268</v>
      </c>
      <c r="H267" s="74" t="n">
        <f aca="false">H268</f>
        <v>244115.47</v>
      </c>
      <c r="I267" s="74" t="n">
        <f aca="false">I268</f>
        <v>243800</v>
      </c>
      <c r="J267" s="20" t="n">
        <f aca="false">I267/H267</f>
        <v>0.998707701728203</v>
      </c>
    </row>
    <row r="268" customFormat="false" ht="14.25" hidden="false" customHeight="true" outlineLevel="0" collapsed="false">
      <c r="A268" s="91"/>
      <c r="B268" s="47" t="n">
        <v>78</v>
      </c>
      <c r="C268" s="47" t="n">
        <v>2</v>
      </c>
      <c r="D268" s="22" t="s">
        <v>20</v>
      </c>
      <c r="E268" s="27" t="s">
        <v>178</v>
      </c>
      <c r="F268" s="95"/>
      <c r="G268" s="28" t="s">
        <v>179</v>
      </c>
      <c r="H268" s="74" t="n">
        <f aca="false">244115.12+0.26+0.09</f>
        <v>244115.47</v>
      </c>
      <c r="I268" s="74" t="n">
        <v>243800</v>
      </c>
      <c r="J268" s="20" t="n">
        <f aca="false">I268/H268</f>
        <v>0.998707701728203</v>
      </c>
    </row>
    <row r="269" customFormat="false" ht="26.25" hidden="false" customHeight="false" outlineLevel="0" collapsed="false">
      <c r="A269" s="91" t="s">
        <v>269</v>
      </c>
      <c r="B269" s="68" t="n">
        <v>79</v>
      </c>
      <c r="C269" s="47"/>
      <c r="D269" s="47"/>
      <c r="E269" s="47"/>
      <c r="F269" s="27"/>
      <c r="G269" s="62" t="s">
        <v>270</v>
      </c>
      <c r="H269" s="77" t="n">
        <f aca="false">H270</f>
        <v>32223150.67</v>
      </c>
      <c r="I269" s="77" t="n">
        <f aca="false">I270</f>
        <v>31843911.79</v>
      </c>
      <c r="J269" s="20" t="n">
        <f aca="false">I269/H269</f>
        <v>0.988230856632121</v>
      </c>
    </row>
    <row r="270" customFormat="false" ht="15" hidden="false" customHeight="false" outlineLevel="0" collapsed="false">
      <c r="A270" s="91"/>
      <c r="B270" s="68" t="n">
        <v>79</v>
      </c>
      <c r="C270" s="47" t="n">
        <v>0</v>
      </c>
      <c r="D270" s="47"/>
      <c r="E270" s="47"/>
      <c r="F270" s="27" t="s">
        <v>18</v>
      </c>
      <c r="G270" s="43" t="s">
        <v>19</v>
      </c>
      <c r="H270" s="74" t="n">
        <f aca="false">H271</f>
        <v>32223150.67</v>
      </c>
      <c r="I270" s="74" t="n">
        <f aca="false">I271</f>
        <v>31843911.79</v>
      </c>
      <c r="J270" s="20" t="n">
        <f aca="false">I270/H270</f>
        <v>0.988230856632121</v>
      </c>
    </row>
    <row r="271" customFormat="false" ht="26.25" hidden="false" customHeight="false" outlineLevel="0" collapsed="false">
      <c r="A271" s="91"/>
      <c r="B271" s="47" t="n">
        <v>79</v>
      </c>
      <c r="C271" s="96" t="s">
        <v>16</v>
      </c>
      <c r="D271" s="22"/>
      <c r="E271" s="47"/>
      <c r="F271" s="27"/>
      <c r="G271" s="33" t="s">
        <v>271</v>
      </c>
      <c r="H271" s="74" t="n">
        <f aca="false">H272+H275+H277</f>
        <v>32223150.67</v>
      </c>
      <c r="I271" s="74" t="n">
        <f aca="false">I272+I275+I277</f>
        <v>31843911.79</v>
      </c>
      <c r="J271" s="20" t="n">
        <f aca="false">I271/H271</f>
        <v>0.988230856632121</v>
      </c>
    </row>
    <row r="272" customFormat="false" ht="26.25" hidden="false" customHeight="false" outlineLevel="0" collapsed="false">
      <c r="A272" s="91"/>
      <c r="B272" s="47" t="n">
        <v>79</v>
      </c>
      <c r="C272" s="96" t="s">
        <v>16</v>
      </c>
      <c r="D272" s="22" t="s">
        <v>20</v>
      </c>
      <c r="E272" s="47"/>
      <c r="F272" s="27"/>
      <c r="G272" s="33" t="s">
        <v>272</v>
      </c>
      <c r="H272" s="74" t="n">
        <f aca="false">H273+H274</f>
        <v>31848150.67</v>
      </c>
      <c r="I272" s="74" t="n">
        <f aca="false">I273+I274</f>
        <v>31542869.2</v>
      </c>
      <c r="J272" s="20" t="n">
        <f aca="false">I272/H272</f>
        <v>0.990414467917989</v>
      </c>
    </row>
    <row r="273" customFormat="false" ht="15" hidden="false" customHeight="false" outlineLevel="0" collapsed="false">
      <c r="A273" s="91"/>
      <c r="B273" s="47" t="n">
        <v>79</v>
      </c>
      <c r="C273" s="96" t="s">
        <v>16</v>
      </c>
      <c r="D273" s="22" t="s">
        <v>20</v>
      </c>
      <c r="E273" s="95" t="s">
        <v>273</v>
      </c>
      <c r="F273" s="27"/>
      <c r="G273" s="30" t="s">
        <v>274</v>
      </c>
      <c r="H273" s="74" t="n">
        <v>30255743.14</v>
      </c>
      <c r="I273" s="74" t="n">
        <v>29965725.74</v>
      </c>
      <c r="J273" s="20" t="n">
        <f aca="false">I273/H273</f>
        <v>0.990414467803418</v>
      </c>
    </row>
    <row r="274" customFormat="false" ht="27" hidden="false" customHeight="true" outlineLevel="0" collapsed="false">
      <c r="A274" s="91"/>
      <c r="B274" s="47" t="n">
        <v>79</v>
      </c>
      <c r="C274" s="96" t="s">
        <v>16</v>
      </c>
      <c r="D274" s="22" t="s">
        <v>20</v>
      </c>
      <c r="E274" s="27" t="s">
        <v>275</v>
      </c>
      <c r="F274" s="44"/>
      <c r="G274" s="33" t="s">
        <v>276</v>
      </c>
      <c r="H274" s="74" t="n">
        <v>1592407.53</v>
      </c>
      <c r="I274" s="74" t="n">
        <v>1577143.46</v>
      </c>
      <c r="J274" s="20" t="n">
        <f aca="false">I274/H274</f>
        <v>0.990414470094851</v>
      </c>
    </row>
    <row r="275" customFormat="false" ht="26.25" hidden="false" customHeight="false" outlineLevel="0" collapsed="false">
      <c r="A275" s="91"/>
      <c r="B275" s="47" t="n">
        <v>79</v>
      </c>
      <c r="C275" s="96" t="s">
        <v>16</v>
      </c>
      <c r="D275" s="22" t="s">
        <v>24</v>
      </c>
      <c r="E275" s="27"/>
      <c r="F275" s="95"/>
      <c r="G275" s="33" t="s">
        <v>277</v>
      </c>
      <c r="H275" s="74" t="n">
        <f aca="false">H276</f>
        <v>25000</v>
      </c>
      <c r="I275" s="74" t="n">
        <f aca="false">I276</f>
        <v>25000</v>
      </c>
      <c r="J275" s="20" t="n">
        <f aca="false">I275/H275</f>
        <v>1</v>
      </c>
    </row>
    <row r="276" customFormat="false" ht="15" hidden="false" customHeight="true" outlineLevel="0" collapsed="false">
      <c r="A276" s="91"/>
      <c r="B276" s="47" t="n">
        <v>79</v>
      </c>
      <c r="C276" s="96" t="s">
        <v>16</v>
      </c>
      <c r="D276" s="22" t="s">
        <v>24</v>
      </c>
      <c r="E276" s="27" t="s">
        <v>22</v>
      </c>
      <c r="F276" s="27"/>
      <c r="G276" s="33" t="s">
        <v>23</v>
      </c>
      <c r="H276" s="74" t="n">
        <v>25000</v>
      </c>
      <c r="I276" s="74" t="n">
        <v>25000</v>
      </c>
      <c r="J276" s="20" t="n">
        <f aca="false">I276/H276</f>
        <v>1</v>
      </c>
    </row>
    <row r="277" customFormat="false" ht="28.5" hidden="false" customHeight="true" outlineLevel="0" collapsed="false">
      <c r="A277" s="91"/>
      <c r="B277" s="47" t="n">
        <v>79</v>
      </c>
      <c r="C277" s="96" t="s">
        <v>16</v>
      </c>
      <c r="D277" s="22" t="s">
        <v>30</v>
      </c>
      <c r="E277" s="27"/>
      <c r="F277" s="95"/>
      <c r="G277" s="33" t="s">
        <v>278</v>
      </c>
      <c r="H277" s="74" t="n">
        <f aca="false">H278</f>
        <v>350000</v>
      </c>
      <c r="I277" s="74" t="n">
        <f aca="false">I278</f>
        <v>276042.59</v>
      </c>
      <c r="J277" s="20" t="n">
        <f aca="false">I277/H277</f>
        <v>0.788693114285714</v>
      </c>
    </row>
    <row r="278" customFormat="false" ht="12" hidden="false" customHeight="true" outlineLevel="0" collapsed="false">
      <c r="A278" s="91"/>
      <c r="B278" s="47" t="n">
        <v>79</v>
      </c>
      <c r="C278" s="96" t="s">
        <v>16</v>
      </c>
      <c r="D278" s="22" t="s">
        <v>30</v>
      </c>
      <c r="E278" s="27" t="s">
        <v>22</v>
      </c>
      <c r="F278" s="27"/>
      <c r="G278" s="33" t="s">
        <v>23</v>
      </c>
      <c r="H278" s="74" t="n">
        <f aca="false">150000+200000</f>
        <v>350000</v>
      </c>
      <c r="I278" s="74" t="n">
        <v>276042.59</v>
      </c>
      <c r="J278" s="20" t="n">
        <f aca="false">I278/H278</f>
        <v>0.788693114285714</v>
      </c>
    </row>
    <row r="279" customFormat="false" ht="15" hidden="false" customHeight="false" outlineLevel="0" collapsed="false">
      <c r="A279" s="15" t="s">
        <v>279</v>
      </c>
      <c r="B279" s="15"/>
      <c r="C279" s="15"/>
      <c r="D279" s="15"/>
      <c r="E279" s="15"/>
      <c r="F279" s="15"/>
      <c r="G279" s="15"/>
      <c r="H279" s="19" t="n">
        <f aca="false">H7+H28+H40+H80+H93+H149+H227+H233+H242+H269</f>
        <v>501498660.75</v>
      </c>
      <c r="I279" s="19" t="n">
        <f aca="false">I7+I28+I40+I80+I93+I149+I227+I233+I242+I269</f>
        <v>451085280.58</v>
      </c>
      <c r="J279" s="20" t="n">
        <f aca="false">I279/H279</f>
        <v>0.899474546762287</v>
      </c>
    </row>
    <row r="280" customFormat="false" ht="15" hidden="false" customHeight="false" outlineLevel="0" collapsed="false">
      <c r="A280" s="67" t="s">
        <v>269</v>
      </c>
      <c r="B280" s="97" t="n">
        <v>99</v>
      </c>
      <c r="C280" s="54"/>
      <c r="D280" s="54"/>
      <c r="E280" s="54"/>
      <c r="F280" s="56"/>
      <c r="G280" s="98" t="s">
        <v>280</v>
      </c>
      <c r="H280" s="19" t="n">
        <f aca="false">H281+H288+H291+H295</f>
        <v>5559583</v>
      </c>
      <c r="I280" s="19" t="n">
        <f aca="false">I281+I288+I291+I295</f>
        <v>5436459.36</v>
      </c>
      <c r="J280" s="20" t="n">
        <f aca="false">I280/H280</f>
        <v>0.977853799466615</v>
      </c>
    </row>
    <row r="281" customFormat="false" ht="15" hidden="false" customHeight="false" outlineLevel="0" collapsed="false">
      <c r="A281" s="67"/>
      <c r="B281" s="54" t="n">
        <v>99</v>
      </c>
      <c r="C281" s="99" t="s">
        <v>16</v>
      </c>
      <c r="D281" s="99"/>
      <c r="E281" s="99"/>
      <c r="F281" s="56"/>
      <c r="G281" s="100" t="s">
        <v>281</v>
      </c>
      <c r="H281" s="19" t="n">
        <f aca="false">H282</f>
        <v>2316966</v>
      </c>
      <c r="I281" s="19" t="n">
        <f aca="false">I282</f>
        <v>2301713.64</v>
      </c>
      <c r="J281" s="20" t="n">
        <f aca="false">I281/H281</f>
        <v>0.993417098049777</v>
      </c>
    </row>
    <row r="282" customFormat="false" ht="15" hidden="false" customHeight="false" outlineLevel="0" collapsed="false">
      <c r="A282" s="67"/>
      <c r="B282" s="54" t="n">
        <v>99</v>
      </c>
      <c r="C282" s="99" t="s">
        <v>16</v>
      </c>
      <c r="D282" s="99"/>
      <c r="E282" s="99"/>
      <c r="F282" s="56" t="s">
        <v>282</v>
      </c>
      <c r="G282" s="101" t="s">
        <v>283</v>
      </c>
      <c r="H282" s="25" t="n">
        <f aca="false">SUM(H283:H287)</f>
        <v>2316966</v>
      </c>
      <c r="I282" s="25" t="n">
        <f aca="false">SUM(I283:I287)</f>
        <v>2301713.64</v>
      </c>
      <c r="J282" s="20" t="n">
        <f aca="false">I282/H282</f>
        <v>0.993417098049777</v>
      </c>
    </row>
    <row r="283" customFormat="false" ht="25.5" hidden="false" customHeight="false" outlineLevel="0" collapsed="false">
      <c r="A283" s="67"/>
      <c r="B283" s="54" t="n">
        <v>99</v>
      </c>
      <c r="C283" s="99" t="s">
        <v>16</v>
      </c>
      <c r="D283" s="55" t="s">
        <v>284</v>
      </c>
      <c r="E283" s="56" t="s">
        <v>285</v>
      </c>
      <c r="F283" s="57"/>
      <c r="G283" s="102" t="s">
        <v>286</v>
      </c>
      <c r="H283" s="25" t="n">
        <v>10782.6</v>
      </c>
      <c r="I283" s="25" t="n">
        <v>10782.6</v>
      </c>
      <c r="J283" s="20" t="n">
        <f aca="false">I283/H283</f>
        <v>1</v>
      </c>
    </row>
    <row r="284" customFormat="false" ht="15" hidden="false" customHeight="false" outlineLevel="0" collapsed="false">
      <c r="A284" s="67"/>
      <c r="B284" s="54" t="n">
        <v>99</v>
      </c>
      <c r="C284" s="99" t="s">
        <v>16</v>
      </c>
      <c r="D284" s="55" t="s">
        <v>284</v>
      </c>
      <c r="E284" s="56" t="s">
        <v>192</v>
      </c>
      <c r="F284" s="57"/>
      <c r="G284" s="103" t="s">
        <v>193</v>
      </c>
      <c r="H284" s="25" t="n">
        <v>1591392.32</v>
      </c>
      <c r="I284" s="25" t="n">
        <v>1589025.43</v>
      </c>
      <c r="J284" s="20" t="n">
        <f aca="false">I284/H284</f>
        <v>0.998512692332209</v>
      </c>
    </row>
    <row r="285" customFormat="false" ht="15" hidden="false" customHeight="false" outlineLevel="0" collapsed="false">
      <c r="A285" s="67"/>
      <c r="B285" s="54" t="n">
        <v>99</v>
      </c>
      <c r="C285" s="99" t="s">
        <v>16</v>
      </c>
      <c r="D285" s="55" t="s">
        <v>284</v>
      </c>
      <c r="E285" s="56" t="s">
        <v>194</v>
      </c>
      <c r="F285" s="57"/>
      <c r="G285" s="103" t="s">
        <v>195</v>
      </c>
      <c r="H285" s="25" t="n">
        <v>417006.08</v>
      </c>
      <c r="I285" s="25" t="n">
        <v>405200.35</v>
      </c>
      <c r="J285" s="20" t="n">
        <f aca="false">I285/H285</f>
        <v>0.971689309661864</v>
      </c>
    </row>
    <row r="286" customFormat="false" ht="26.25" hidden="false" customHeight="false" outlineLevel="0" collapsed="false">
      <c r="A286" s="67"/>
      <c r="B286" s="54" t="n">
        <v>99</v>
      </c>
      <c r="C286" s="99" t="s">
        <v>16</v>
      </c>
      <c r="D286" s="55" t="s">
        <v>284</v>
      </c>
      <c r="E286" s="56" t="s">
        <v>287</v>
      </c>
      <c r="F286" s="57"/>
      <c r="G286" s="104" t="s">
        <v>288</v>
      </c>
      <c r="H286" s="25" t="n">
        <v>280000</v>
      </c>
      <c r="I286" s="25" t="n">
        <v>278920.26</v>
      </c>
      <c r="J286" s="20" t="n">
        <f aca="false">I286/H286</f>
        <v>0.996143785714286</v>
      </c>
    </row>
    <row r="287" customFormat="false" ht="39.75" hidden="false" customHeight="true" outlineLevel="0" collapsed="false">
      <c r="A287" s="67"/>
      <c r="B287" s="54" t="n">
        <v>99</v>
      </c>
      <c r="C287" s="99" t="s">
        <v>16</v>
      </c>
      <c r="D287" s="55" t="s">
        <v>284</v>
      </c>
      <c r="E287" s="56" t="s">
        <v>61</v>
      </c>
      <c r="F287" s="57"/>
      <c r="G287" s="104" t="s">
        <v>62</v>
      </c>
      <c r="H287" s="25" t="n">
        <v>17785</v>
      </c>
      <c r="I287" s="25" t="n">
        <v>17785</v>
      </c>
      <c r="J287" s="20" t="n">
        <f aca="false">I287/H287</f>
        <v>1</v>
      </c>
    </row>
    <row r="288" customFormat="false" ht="25.5" hidden="false" customHeight="true" outlineLevel="0" collapsed="false">
      <c r="A288" s="67"/>
      <c r="B288" s="54" t="n">
        <v>99</v>
      </c>
      <c r="C288" s="99" t="s">
        <v>37</v>
      </c>
      <c r="D288" s="99"/>
      <c r="E288" s="99"/>
      <c r="F288" s="56"/>
      <c r="G288" s="100" t="s">
        <v>289</v>
      </c>
      <c r="H288" s="19" t="n">
        <f aca="false">H289</f>
        <v>1855617</v>
      </c>
      <c r="I288" s="19" t="n">
        <f aca="false">I289</f>
        <v>1852167.25</v>
      </c>
      <c r="J288" s="20" t="n">
        <f aca="false">I288/H288</f>
        <v>0.998140914854736</v>
      </c>
    </row>
    <row r="289" customFormat="false" ht="15" hidden="false" customHeight="false" outlineLevel="0" collapsed="false">
      <c r="A289" s="67"/>
      <c r="B289" s="54" t="n">
        <v>99</v>
      </c>
      <c r="C289" s="99" t="s">
        <v>37</v>
      </c>
      <c r="D289" s="99"/>
      <c r="E289" s="99"/>
      <c r="F289" s="56" t="s">
        <v>282</v>
      </c>
      <c r="G289" s="101" t="s">
        <v>283</v>
      </c>
      <c r="H289" s="25" t="n">
        <f aca="false">SUM(H290:H290)</f>
        <v>1855617</v>
      </c>
      <c r="I289" s="25" t="n">
        <f aca="false">SUM(I290:I290)</f>
        <v>1852167.25</v>
      </c>
      <c r="J289" s="20" t="n">
        <f aca="false">I289/H289</f>
        <v>0.998140914854736</v>
      </c>
    </row>
    <row r="290" customFormat="false" ht="15" hidden="false" customHeight="false" outlineLevel="0" collapsed="false">
      <c r="A290" s="67"/>
      <c r="B290" s="54" t="n">
        <v>99</v>
      </c>
      <c r="C290" s="99" t="s">
        <v>37</v>
      </c>
      <c r="D290" s="55" t="s">
        <v>284</v>
      </c>
      <c r="E290" s="56" t="s">
        <v>290</v>
      </c>
      <c r="F290" s="56"/>
      <c r="G290" s="105" t="s">
        <v>291</v>
      </c>
      <c r="H290" s="25" t="n">
        <v>1855617</v>
      </c>
      <c r="I290" s="25" t="n">
        <v>1852167.25</v>
      </c>
      <c r="J290" s="20" t="n">
        <f aca="false">I290/H290</f>
        <v>0.998140914854736</v>
      </c>
    </row>
    <row r="291" customFormat="false" ht="25.5" hidden="false" customHeight="true" outlineLevel="0" collapsed="false">
      <c r="A291" s="66"/>
      <c r="B291" s="54" t="n">
        <v>99</v>
      </c>
      <c r="C291" s="54" t="n">
        <v>5</v>
      </c>
      <c r="D291" s="54"/>
      <c r="E291" s="56"/>
      <c r="F291" s="56"/>
      <c r="G291" s="100" t="s">
        <v>292</v>
      </c>
      <c r="H291" s="106" t="n">
        <f aca="false">H292</f>
        <v>1287000</v>
      </c>
      <c r="I291" s="106" t="n">
        <f aca="false">I292</f>
        <v>1282578.47</v>
      </c>
      <c r="J291" s="20" t="n">
        <f aca="false">I291/H291</f>
        <v>0.996564467754468</v>
      </c>
    </row>
    <row r="292" customFormat="false" ht="18" hidden="false" customHeight="true" outlineLevel="0" collapsed="false">
      <c r="A292" s="66"/>
      <c r="B292" s="54" t="n">
        <v>99</v>
      </c>
      <c r="C292" s="54" t="n">
        <v>5</v>
      </c>
      <c r="D292" s="54"/>
      <c r="E292" s="56"/>
      <c r="F292" s="56"/>
      <c r="G292" s="107" t="s">
        <v>293</v>
      </c>
      <c r="H292" s="106" t="n">
        <f aca="false">SUM(H293:H294)</f>
        <v>1287000</v>
      </c>
      <c r="I292" s="106" t="n">
        <f aca="false">SUM(I293:I294)</f>
        <v>1282578.47</v>
      </c>
      <c r="J292" s="20" t="n">
        <f aca="false">I292/H292</f>
        <v>0.996564467754468</v>
      </c>
    </row>
    <row r="293" customFormat="false" ht="15" hidden="false" customHeight="false" outlineLevel="0" collapsed="false">
      <c r="A293" s="66"/>
      <c r="B293" s="54" t="n">
        <v>99</v>
      </c>
      <c r="C293" s="54" t="n">
        <v>5</v>
      </c>
      <c r="D293" s="55" t="s">
        <v>284</v>
      </c>
      <c r="E293" s="56" t="s">
        <v>294</v>
      </c>
      <c r="F293" s="56"/>
      <c r="G293" s="105" t="s">
        <v>295</v>
      </c>
      <c r="H293" s="108" t="n">
        <v>1155450</v>
      </c>
      <c r="I293" s="25" t="n">
        <v>1152319.35</v>
      </c>
      <c r="J293" s="20" t="n">
        <f aca="false">I293/H293</f>
        <v>0.997290536154745</v>
      </c>
    </row>
    <row r="294" customFormat="false" ht="15" hidden="false" customHeight="false" outlineLevel="0" collapsed="false">
      <c r="A294" s="109"/>
      <c r="B294" s="54" t="n">
        <v>99</v>
      </c>
      <c r="C294" s="54" t="n">
        <v>5</v>
      </c>
      <c r="D294" s="55" t="s">
        <v>284</v>
      </c>
      <c r="E294" s="56" t="s">
        <v>296</v>
      </c>
      <c r="F294" s="56"/>
      <c r="G294" s="103" t="s">
        <v>297</v>
      </c>
      <c r="H294" s="108" t="n">
        <v>131550</v>
      </c>
      <c r="I294" s="25" t="n">
        <v>130259.12</v>
      </c>
      <c r="J294" s="20" t="n">
        <f aca="false">I294/H294</f>
        <v>0.990187153173698</v>
      </c>
    </row>
    <row r="295" customFormat="false" ht="15" hidden="false" customHeight="false" outlineLevel="0" collapsed="false">
      <c r="A295" s="109"/>
      <c r="B295" s="54" t="n">
        <v>99</v>
      </c>
      <c r="C295" s="54" t="n">
        <v>6</v>
      </c>
      <c r="D295" s="54"/>
      <c r="E295" s="56"/>
      <c r="F295" s="56"/>
      <c r="G295" s="110" t="s">
        <v>298</v>
      </c>
      <c r="H295" s="106" t="n">
        <f aca="false">H296</f>
        <v>100000</v>
      </c>
      <c r="I295" s="106" t="n">
        <f aca="false">I296</f>
        <v>0</v>
      </c>
      <c r="J295" s="20" t="n">
        <f aca="false">I295/H295</f>
        <v>0</v>
      </c>
    </row>
    <row r="296" customFormat="false" ht="15" hidden="false" customHeight="false" outlineLevel="0" collapsed="false">
      <c r="A296" s="109"/>
      <c r="B296" s="54" t="n">
        <v>99</v>
      </c>
      <c r="C296" s="54" t="n">
        <v>6</v>
      </c>
      <c r="D296" s="55"/>
      <c r="E296" s="56"/>
      <c r="F296" s="56" t="s">
        <v>18</v>
      </c>
      <c r="G296" s="111" t="s">
        <v>19</v>
      </c>
      <c r="H296" s="108" t="n">
        <f aca="false">H297</f>
        <v>100000</v>
      </c>
      <c r="I296" s="108" t="n">
        <f aca="false">I297</f>
        <v>0</v>
      </c>
      <c r="J296" s="20" t="n">
        <f aca="false">I296/H296</f>
        <v>0</v>
      </c>
    </row>
    <row r="297" customFormat="false" ht="15" hidden="false" customHeight="false" outlineLevel="0" collapsed="false">
      <c r="A297" s="112"/>
      <c r="B297" s="54" t="n">
        <v>99</v>
      </c>
      <c r="C297" s="54" t="n">
        <v>6</v>
      </c>
      <c r="D297" s="55" t="s">
        <v>284</v>
      </c>
      <c r="E297" s="56" t="s">
        <v>299</v>
      </c>
      <c r="F297" s="113"/>
      <c r="G297" s="114" t="s">
        <v>300</v>
      </c>
      <c r="H297" s="108" t="n">
        <v>100000</v>
      </c>
      <c r="I297" s="108" t="n">
        <v>0</v>
      </c>
      <c r="J297" s="20" t="n">
        <f aca="false">I297/H297</f>
        <v>0</v>
      </c>
    </row>
    <row r="298" customFormat="false" ht="15" hidden="false" customHeight="false" outlineLevel="0" collapsed="false">
      <c r="A298" s="115"/>
      <c r="B298" s="116"/>
      <c r="C298" s="116"/>
      <c r="D298" s="116"/>
      <c r="E298" s="116"/>
      <c r="F298" s="115"/>
      <c r="G298" s="117"/>
      <c r="H298" s="118" t="n">
        <f aca="false">H279+H280</f>
        <v>507058243.75</v>
      </c>
      <c r="I298" s="118" t="n">
        <f aca="false">I279+I280</f>
        <v>456521739.94</v>
      </c>
      <c r="J298" s="118"/>
    </row>
    <row r="299" customFormat="false" ht="15" hidden="false" customHeight="false" outlineLevel="0" collapsed="false">
      <c r="A299" s="115"/>
      <c r="B299" s="116"/>
      <c r="C299" s="116"/>
      <c r="D299" s="116"/>
      <c r="E299" s="116"/>
      <c r="F299" s="115"/>
      <c r="G299" s="117"/>
      <c r="H299" s="119"/>
    </row>
    <row r="300" customFormat="false" ht="15" hidden="false" customHeight="false" outlineLevel="0" collapsed="false">
      <c r="A300" s="115"/>
      <c r="B300" s="116"/>
      <c r="C300" s="116"/>
      <c r="D300" s="116"/>
      <c r="E300" s="116"/>
      <c r="F300" s="115"/>
      <c r="G300" s="120"/>
      <c r="H300" s="119"/>
    </row>
    <row r="301" customFormat="false" ht="15" hidden="false" customHeight="false" outlineLevel="0" collapsed="false">
      <c r="A301" s="115"/>
      <c r="B301" s="116"/>
      <c r="C301" s="116"/>
      <c r="D301" s="116"/>
      <c r="E301" s="116"/>
      <c r="F301" s="115"/>
      <c r="G301" s="120"/>
      <c r="H301" s="119"/>
    </row>
    <row r="302" customFormat="false" ht="15" hidden="false" customHeight="false" outlineLevel="0" collapsed="false">
      <c r="A302" s="115"/>
      <c r="B302" s="116"/>
      <c r="C302" s="116"/>
      <c r="D302" s="116"/>
      <c r="E302" s="116"/>
      <c r="F302" s="115"/>
      <c r="G302" s="120"/>
      <c r="H302" s="119"/>
    </row>
    <row r="303" customFormat="false" ht="15" hidden="false" customHeight="false" outlineLevel="0" collapsed="false">
      <c r="A303" s="115"/>
      <c r="B303" s="116"/>
      <c r="C303" s="116"/>
      <c r="D303" s="116"/>
      <c r="E303" s="116"/>
      <c r="F303" s="115"/>
      <c r="G303" s="121"/>
      <c r="H303" s="119"/>
    </row>
  </sheetData>
  <mergeCells count="22">
    <mergeCell ref="A1:J1"/>
    <mergeCell ref="A2:J2"/>
    <mergeCell ref="A3:J3"/>
    <mergeCell ref="A4:J4"/>
    <mergeCell ref="A5:A6"/>
    <mergeCell ref="B5:F5"/>
    <mergeCell ref="G5:G6"/>
    <mergeCell ref="H5:H6"/>
    <mergeCell ref="I5:I6"/>
    <mergeCell ref="J5:J6"/>
    <mergeCell ref="A7:A27"/>
    <mergeCell ref="A28:A39"/>
    <mergeCell ref="A40:A79"/>
    <mergeCell ref="A80:A92"/>
    <mergeCell ref="A93:A140"/>
    <mergeCell ref="A149:A217"/>
    <mergeCell ref="A227:A232"/>
    <mergeCell ref="A233:A239"/>
    <mergeCell ref="A242:A268"/>
    <mergeCell ref="A269:A278"/>
    <mergeCell ref="A279:G279"/>
    <mergeCell ref="A280:A2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kuznetsova</cp:lastModifiedBy>
  <cp:lastPrinted>2018-12-28T07:48:40Z</cp:lastPrinted>
  <dcterms:modified xsi:type="dcterms:W3CDTF">2019-04-23T07:18:35Z</dcterms:modified>
  <cp:revision>0</cp:revision>
  <dc:subject/>
  <dc:title/>
</cp:coreProperties>
</file>